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2"/>
  </bookViews>
  <sheets>
    <sheet name="88-91水費" sheetId="1" state="visible" r:id="rId2"/>
    <sheet name="88-91電費" sheetId="2" state="visible" r:id="rId3"/>
    <sheet name="88-91瓦斯費" sheetId="3" state="visible" r:id="rId4"/>
    <sheet name="91-107水費" sheetId="4" state="visible" r:id="rId5"/>
    <sheet name="91-107電費" sheetId="5" state="visible" r:id="rId6"/>
    <sheet name="91-107瓦斯費" sheetId="6" state="visible" r:id="rId7"/>
    <sheet name="108-109水費" sheetId="7" state="visible" r:id="rId8"/>
    <sheet name="108-109電費" sheetId="8" state="visible" r:id="rId9"/>
    <sheet name="108-109瓦斯費" sheetId="9" state="visible" r:id="rId10"/>
    <sheet name="110-111水費" sheetId="10" state="visible" r:id="rId11"/>
    <sheet name="110-111電費" sheetId="11" state="visible" r:id="rId12"/>
    <sheet name="110-111瓦斯費" sheetId="12" state="visible" r:id="rId13"/>
    <sheet name="112-113水費" sheetId="13" state="visible" r:id="rId14"/>
    <sheet name="112-113電費" sheetId="14" state="visible" r:id="rId15"/>
    <sheet name="112-113瓦斯費" sheetId="15" state="visible" r:id="rId16"/>
  </sheets>
  <definedNames>
    <definedName function="false" hidden="false" localSheetId="2" name="_xlnm.Print_Area" vbProcedure="false">'88-91瓦斯費'!$A$1:$T$76</definedName>
    <definedName function="false" hidden="false" localSheetId="5" name="_xlnm.Print_Area" vbProcedure="false">'91-107瓦斯費'!$A$1:$X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411">
  <si>
    <t xml:space="preserve">學生宿舍區歷年水表度數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平明齋</t>
  </si>
  <si>
    <t xml:space="preserve">善齋</t>
  </si>
  <si>
    <t xml:space="preserve">華齋</t>
  </si>
  <si>
    <t xml:space="preserve">仁齋</t>
  </si>
  <si>
    <t xml:space="preserve">實齋</t>
  </si>
  <si>
    <t xml:space="preserve">碩齋</t>
  </si>
  <si>
    <t xml:space="preserve">禮齋</t>
  </si>
  <si>
    <t xml:space="preserve">信齋</t>
  </si>
  <si>
    <t xml:space="preserve">誠齋</t>
  </si>
  <si>
    <t xml:space="preserve">義齋</t>
  </si>
  <si>
    <t xml:space="preserve">鴻齋</t>
  </si>
  <si>
    <t xml:space="preserve">清齋</t>
  </si>
  <si>
    <t xml:space="preserve">新齋</t>
  </si>
  <si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慧齋</t>
    </r>
  </si>
  <si>
    <t xml:space="preserve">雅齋</t>
  </si>
  <si>
    <t xml:space="preserve">靜齋</t>
  </si>
  <si>
    <t xml:space="preserve">總宿舍區度數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總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總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總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總計</t>
    </r>
  </si>
  <si>
    <t xml:space="preserve">學生宿舍區歷年電錶度數</t>
  </si>
  <si>
    <t xml:space="preserve">平齋</t>
  </si>
  <si>
    <t xml:space="preserve">明齋</t>
  </si>
  <si>
    <r>
      <rPr>
        <sz val="12"/>
        <rFont val="Noto Sans"/>
        <family val="2"/>
      </rPr>
      <t xml:space="preserve">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實齋</t>
    </r>
  </si>
  <si>
    <r>
      <rPr>
        <sz val="9"/>
        <rFont val="Noto Sans"/>
        <family val="2"/>
      </rPr>
      <t xml:space="preserve">誠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義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清齋</t>
    </r>
  </si>
  <si>
    <r>
      <rPr>
        <sz val="6"/>
        <rFont val="Noto Sans"/>
        <family val="2"/>
      </rPr>
      <t xml:space="preserve">靜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慧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文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雅齋</t>
    </r>
  </si>
  <si>
    <t xml:space="preserve">學生宿舍區歷年瓦斯度數</t>
  </si>
  <si>
    <t xml:space="preserve">文齋</t>
  </si>
  <si>
    <t xml:space="preserve">慧齋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總計</t>
    </r>
  </si>
  <si>
    <t xml:space="preserve">總計</t>
  </si>
  <si>
    <t xml:space="preserve">每月平均</t>
  </si>
  <si>
    <t xml:space="preserve">每人每月平均</t>
  </si>
  <si>
    <t xml:space="preserve">每人每學期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學生宿舍區歷年水表度數統計表</t>
  </si>
  <si>
    <t xml:space="preserve">學齋</t>
  </si>
  <si>
    <t xml:space="preserve">儒齋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</t>
  </si>
  <si>
    <t xml:space="preserve">每月平均度數</t>
  </si>
  <si>
    <t xml:space="preserve">每人每月平均用量</t>
  </si>
  <si>
    <t xml:space="preserve">單價</t>
  </si>
  <si>
    <t xml:space="preserve">平均每人每月金額</t>
  </si>
  <si>
    <t xml:space="preserve">平均每人每學期耗用金額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施工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費用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15.30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15.3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實齋共用仁齋水表</t>
  </si>
  <si>
    <r>
      <rPr>
        <sz val="12"/>
        <color rgb="FFFF0000"/>
        <rFont val="Noto Sans"/>
        <family val="2"/>
      </rPr>
      <t xml:space="preserve">仁、鴻換新水表前有先預估一個月，目前未到當初預估值，故目前為</t>
    </r>
    <r>
      <rPr>
        <sz val="12"/>
        <color rgb="FFFF0000"/>
        <rFont val="新細明體"/>
        <family val="1"/>
        <charset val="136"/>
      </rPr>
      <t xml:space="preserve">0</t>
    </r>
  </si>
  <si>
    <r>
      <rPr>
        <sz val="12"/>
        <color rgb="FFFF0000"/>
        <rFont val="Noto Sans"/>
        <family val="2"/>
      </rPr>
      <t xml:space="preserve">文、靜齋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月調整因</t>
    </r>
    <r>
      <rPr>
        <sz val="12"/>
        <color rgb="FFFF0000"/>
        <rFont val="新細明體"/>
        <family val="1"/>
        <charset val="136"/>
      </rPr>
      <t xml:space="preserve">105.6-106.2</t>
    </r>
    <r>
      <rPr>
        <sz val="12"/>
        <color rgb="FFFF0000"/>
        <rFont val="Noto Sans"/>
        <family val="2"/>
      </rPr>
      <t xml:space="preserve">水表抄錯</t>
    </r>
  </si>
  <si>
    <r>
      <rPr>
        <sz val="12"/>
        <color rgb="FFFF0000"/>
        <rFont val="Noto Sans"/>
        <family val="2"/>
      </rPr>
      <t xml:space="preserve">清齋</t>
    </r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月份因水表故障待觀察</t>
    </r>
  </si>
  <si>
    <t xml:space="preserve">校本部宿舍區
總度數</t>
  </si>
  <si>
    <t xml:space="preserve">南大男宿</t>
  </si>
  <si>
    <t xml:space="preserve">南大女宿</t>
  </si>
  <si>
    <t xml:space="preserve">南大宿舍區
總度數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齋</t>
    </r>
  </si>
  <si>
    <r>
      <rPr>
        <sz val="10"/>
        <rFont val="Noto Sans"/>
        <family val="2"/>
      </rPr>
      <t xml:space="preserve">靜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雅齋</t>
    </r>
  </si>
  <si>
    <t xml:space="preserve">學生宿舍區歷年電錶度數統計表</t>
  </si>
  <si>
    <r>
      <rPr>
        <sz val="12"/>
        <rFont val="Noto Sans"/>
        <family val="2"/>
      </rPr>
      <t xml:space="preserve">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義齋</t>
    </r>
  </si>
  <si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因部份齋舍電錶未將冷氣及一般用電分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因此上列電費包含學生使用冷氣機自行付費之電費。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前單價</t>
    </r>
    <r>
      <rPr>
        <sz val="12"/>
        <rFont val="新細明體"/>
        <family val="1"/>
        <charset val="136"/>
      </rPr>
      <t xml:space="preserve">2.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後</t>
    </r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，取平均值</t>
    </r>
    <r>
      <rPr>
        <sz val="12"/>
        <rFont val="新細明體"/>
        <family val="1"/>
        <charset val="136"/>
      </rPr>
      <t xml:space="preserve">3.09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每學期</t>
  </si>
  <si>
    <t xml:space="preserve">學生宿舍區歷年瓦斯度數統計表</t>
  </si>
  <si>
    <t xml:space="preserve">平均單價</t>
  </si>
  <si>
    <t xml:space="preserve">15.34</t>
  </si>
  <si>
    <t xml:space="preserve">14.31</t>
  </si>
  <si>
    <t xml:space="preserve">13.58</t>
  </si>
  <si>
    <t xml:space="preserve">13.27</t>
  </si>
  <si>
    <t xml:space="preserve">12.68</t>
  </si>
  <si>
    <t xml:space="preserve">12.19</t>
  </si>
  <si>
    <t xml:space="preserve">11.17</t>
  </si>
  <si>
    <t xml:space="preserve">10.93</t>
  </si>
  <si>
    <t xml:space="preserve">10.75</t>
  </si>
  <si>
    <t xml:space="preserve">10.38</t>
  </si>
  <si>
    <t xml:space="preserve">10.87</t>
  </si>
  <si>
    <t xml:space="preserve">10.64</t>
  </si>
  <si>
    <t xml:space="preserve">10.89</t>
  </si>
  <si>
    <t xml:space="preserve">11.14</t>
  </si>
  <si>
    <t xml:space="preserve">11.4</t>
  </si>
  <si>
    <t xml:space="preserve">11.68</t>
  </si>
  <si>
    <t xml:space="preserve">11.96</t>
  </si>
  <si>
    <t xml:space="preserve">12.24</t>
  </si>
  <si>
    <t xml:space="preserve">12.54</t>
  </si>
  <si>
    <t xml:space="preserve">12.85</t>
  </si>
  <si>
    <r>
      <rPr>
        <sz val="12"/>
        <rFont val="Noto Sans"/>
        <family val="2"/>
      </rPr>
      <t xml:space="preserve">誠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多抄逐月扣減</t>
    </r>
  </si>
  <si>
    <t xml:space="preserve">校本部宿舍區總度數</t>
  </si>
  <si>
    <t xml:space="preserve">12.8</t>
  </si>
  <si>
    <t xml:space="preserve">13.74</t>
  </si>
  <si>
    <t xml:space="preserve">41.05</t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.4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齋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#,##0_ "/>
    <numFmt numFmtId="165" formatCode="#,##0.0_ "/>
    <numFmt numFmtId="166" formatCode="#,##0_);[RED]\(#,##0\)"/>
    <numFmt numFmtId="167" formatCode="#,##0.0_);[RED]\(#,##0.0\)"/>
    <numFmt numFmtId="168" formatCode="#,##0.00_ "/>
    <numFmt numFmtId="169" formatCode="@"/>
    <numFmt numFmtId="170" formatCode="0.0_ "/>
    <numFmt numFmtId="171" formatCode="#,##0"/>
    <numFmt numFmtId="172" formatCode="_-* #,##0.00_-;\-* #,##0.00_-;_-* \-??_-;_-@_-"/>
    <numFmt numFmtId="173" formatCode="_-* #,##0_-;\-* #,##0_-;_-* \-??_-;_-@_-"/>
  </numFmts>
  <fonts count="23">
    <font>
      <sz val="18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8"/>
      <name val="細明體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Noto Sans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35" activeCellId="0" sqref="G35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7"/>
    <col collapsed="false" customWidth="false" hidden="false" outlineLevel="0" max="14" min="3" style="1" width="5.76"/>
    <col collapsed="false" customWidth="true" hidden="false" outlineLevel="0" max="15" min="15" style="1" width="7.38"/>
    <col collapsed="false" customWidth="false" hidden="false" outlineLevel="0" max="17" min="16" style="1" width="5.76"/>
    <col collapsed="false" customWidth="true" hidden="false" outlineLevel="0" max="18" min="18" style="1" width="8.38"/>
    <col collapsed="false" customWidth="false" hidden="false" outlineLevel="0" max="257" min="19" style="1" width="5.76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2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20.05" hidden="false" customHeight="true" outlineLevel="0" collapsed="false">
      <c r="A3" s="5" t="s">
        <v>19</v>
      </c>
      <c r="B3" s="5" t="n">
        <v>0</v>
      </c>
      <c r="C3" s="5" t="n">
        <v>346</v>
      </c>
      <c r="D3" s="5" t="n">
        <v>704</v>
      </c>
      <c r="E3" s="5" t="n">
        <v>857</v>
      </c>
      <c r="F3" s="5" t="n">
        <v>609</v>
      </c>
      <c r="G3" s="5" t="n">
        <v>0</v>
      </c>
      <c r="H3" s="5" t="n">
        <v>775</v>
      </c>
      <c r="I3" s="5" t="n">
        <v>1007</v>
      </c>
      <c r="J3" s="5" t="n">
        <f aca="false">126+679</f>
        <v>805</v>
      </c>
      <c r="K3" s="5" t="n">
        <v>427</v>
      </c>
      <c r="L3" s="5" t="n">
        <v>2150</v>
      </c>
      <c r="M3" s="5" t="n">
        <v>628</v>
      </c>
      <c r="N3" s="5" t="n">
        <v>3123</v>
      </c>
      <c r="O3" s="5" t="n">
        <v>2097</v>
      </c>
      <c r="P3" s="5" t="n">
        <v>424</v>
      </c>
      <c r="Q3" s="5" t="n">
        <v>754</v>
      </c>
      <c r="R3" s="5" t="n">
        <v>14706</v>
      </c>
    </row>
    <row r="4" customFormat="false" ht="20.05" hidden="false" customHeight="true" outlineLevel="0" collapsed="false">
      <c r="A4" s="5" t="s">
        <v>20</v>
      </c>
      <c r="B4" s="5" t="n">
        <v>487</v>
      </c>
      <c r="C4" s="5" t="n">
        <v>408</v>
      </c>
      <c r="D4" s="5" t="n">
        <v>1016</v>
      </c>
      <c r="E4" s="5" t="n">
        <v>1171</v>
      </c>
      <c r="F4" s="5" t="n">
        <v>820</v>
      </c>
      <c r="G4" s="5" t="n">
        <v>0</v>
      </c>
      <c r="H4" s="5" t="n">
        <v>1188</v>
      </c>
      <c r="I4" s="5" t="n">
        <v>2060</v>
      </c>
      <c r="J4" s="5" t="n">
        <f aca="false">147+826</f>
        <v>973</v>
      </c>
      <c r="K4" s="5" t="n">
        <v>952</v>
      </c>
      <c r="L4" s="5" t="n">
        <v>2778</v>
      </c>
      <c r="M4" s="5" t="n">
        <v>896</v>
      </c>
      <c r="N4" s="5" t="n">
        <v>4143</v>
      </c>
      <c r="O4" s="5" t="n">
        <v>3491</v>
      </c>
      <c r="P4" s="5" t="n">
        <v>377</v>
      </c>
      <c r="Q4" s="5" t="n">
        <v>1302</v>
      </c>
      <c r="R4" s="5" t="n">
        <v>22062</v>
      </c>
    </row>
    <row r="5" customFormat="false" ht="20.05" hidden="false" customHeight="true" outlineLevel="0" collapsed="false">
      <c r="A5" s="5" t="s">
        <v>21</v>
      </c>
      <c r="B5" s="5" t="n">
        <v>646</v>
      </c>
      <c r="C5" s="5" t="n">
        <v>351</v>
      </c>
      <c r="D5" s="5" t="n">
        <v>989</v>
      </c>
      <c r="E5" s="5" t="n">
        <v>1140</v>
      </c>
      <c r="F5" s="5" t="n">
        <v>688</v>
      </c>
      <c r="G5" s="5" t="n">
        <v>0</v>
      </c>
      <c r="H5" s="5" t="n">
        <v>1045</v>
      </c>
      <c r="I5" s="5" t="n">
        <v>485</v>
      </c>
      <c r="J5" s="5" t="n">
        <v>844</v>
      </c>
      <c r="K5" s="5" t="n">
        <v>902</v>
      </c>
      <c r="L5" s="5" t="n">
        <v>1971</v>
      </c>
      <c r="M5" s="5" t="n">
        <v>814</v>
      </c>
      <c r="N5" s="5" t="n">
        <v>5518</v>
      </c>
      <c r="O5" s="5" t="n">
        <v>3772</v>
      </c>
      <c r="P5" s="5" t="n">
        <v>234</v>
      </c>
      <c r="Q5" s="5" t="n">
        <v>1239</v>
      </c>
      <c r="R5" s="5" t="n">
        <f aca="false">SUM(B5:Q5)</f>
        <v>20638</v>
      </c>
    </row>
    <row r="6" customFormat="false" ht="20.05" hidden="false" customHeight="true" outlineLevel="0" collapsed="false">
      <c r="A6" s="5" t="s">
        <v>22</v>
      </c>
      <c r="B6" s="5" t="n">
        <v>727</v>
      </c>
      <c r="C6" s="5" t="n">
        <v>392</v>
      </c>
      <c r="D6" s="5" t="n">
        <v>47</v>
      </c>
      <c r="E6" s="5" t="n">
        <v>1386</v>
      </c>
      <c r="F6" s="5" t="n">
        <v>739</v>
      </c>
      <c r="G6" s="6" t="n">
        <v>613</v>
      </c>
      <c r="H6" s="5" t="n">
        <v>1273</v>
      </c>
      <c r="I6" s="5" t="n">
        <v>2411</v>
      </c>
      <c r="J6" s="5" t="n">
        <v>1070</v>
      </c>
      <c r="K6" s="5" t="n">
        <v>974</v>
      </c>
      <c r="L6" s="5" t="n">
        <v>2303</v>
      </c>
      <c r="M6" s="5" t="n">
        <v>904</v>
      </c>
      <c r="N6" s="5" t="n">
        <v>5155</v>
      </c>
      <c r="O6" s="5" t="n">
        <v>4509</v>
      </c>
      <c r="P6" s="5" t="n">
        <v>246</v>
      </c>
      <c r="Q6" s="5" t="n">
        <v>1298</v>
      </c>
      <c r="R6" s="5" t="n">
        <f aca="false">SUM(B6:Q6)</f>
        <v>24047</v>
      </c>
    </row>
    <row r="7" customFormat="false" ht="20.05" hidden="false" customHeight="true" outlineLevel="0" collapsed="false">
      <c r="A7" s="5" t="s">
        <v>23</v>
      </c>
      <c r="B7" s="5" t="n">
        <f aca="false">SUM(B3:B6)</f>
        <v>1860</v>
      </c>
      <c r="C7" s="5" t="n">
        <f aca="false">SUM(C3:C6)</f>
        <v>1497</v>
      </c>
      <c r="D7" s="5" t="n">
        <f aca="false">SUM(D3:D6)</f>
        <v>2756</v>
      </c>
      <c r="E7" s="5" t="n">
        <f aca="false">SUM(E3:E6)</f>
        <v>4554</v>
      </c>
      <c r="F7" s="5" t="n">
        <f aca="false">SUM(F3:F6)</f>
        <v>2856</v>
      </c>
      <c r="G7" s="5" t="n">
        <f aca="false">SUM(G3:G6)</f>
        <v>613</v>
      </c>
      <c r="H7" s="5" t="n">
        <f aca="false">SUM(H3:H6)</f>
        <v>4281</v>
      </c>
      <c r="I7" s="5" t="n">
        <f aca="false">SUM(I3:I6)</f>
        <v>5963</v>
      </c>
      <c r="J7" s="5" t="n">
        <f aca="false">SUM(J3:J6)</f>
        <v>3692</v>
      </c>
      <c r="K7" s="5" t="n">
        <f aca="false">SUM(K3:K6)</f>
        <v>3255</v>
      </c>
      <c r="L7" s="5" t="n">
        <f aca="false">SUM(L3:L6)</f>
        <v>9202</v>
      </c>
      <c r="M7" s="5" t="n">
        <f aca="false">SUM(M3:M6)</f>
        <v>3242</v>
      </c>
      <c r="N7" s="5" t="n">
        <f aca="false">SUM(N3:N6)</f>
        <v>17939</v>
      </c>
      <c r="O7" s="5" t="n">
        <f aca="false">SUM(O3:O6)</f>
        <v>13869</v>
      </c>
      <c r="P7" s="5" t="n">
        <f aca="false">SUM(P3:P6)</f>
        <v>1281</v>
      </c>
      <c r="Q7" s="5" t="n">
        <f aca="false">SUM(Q3:Q6)</f>
        <v>4593</v>
      </c>
      <c r="R7" s="5" t="n">
        <f aca="false">SUM(R3:R6)</f>
        <v>81453</v>
      </c>
    </row>
    <row r="8" customFormat="false" ht="20.05" hidden="false" customHeight="true" outlineLevel="0" collapsed="false">
      <c r="A8" s="5" t="s">
        <v>24</v>
      </c>
      <c r="B8" s="5" t="n">
        <v>661</v>
      </c>
      <c r="C8" s="5" t="n">
        <v>352</v>
      </c>
      <c r="D8" s="5" t="n">
        <v>1702</v>
      </c>
      <c r="E8" s="5" t="n">
        <v>842</v>
      </c>
      <c r="F8" s="5" t="n">
        <v>595</v>
      </c>
      <c r="G8" s="5" t="n">
        <v>1</v>
      </c>
      <c r="H8" s="5" t="n">
        <v>727</v>
      </c>
      <c r="I8" s="5" t="n">
        <v>3092</v>
      </c>
      <c r="J8" s="5" t="n">
        <v>524</v>
      </c>
      <c r="K8" s="5" t="n">
        <v>682</v>
      </c>
      <c r="L8" s="5" t="n">
        <v>2255</v>
      </c>
      <c r="M8" s="5" t="n">
        <v>702</v>
      </c>
      <c r="N8" s="5" t="n">
        <v>4517</v>
      </c>
      <c r="O8" s="5" t="n">
        <v>3391</v>
      </c>
      <c r="P8" s="5" t="n">
        <v>142</v>
      </c>
      <c r="Q8" s="5" t="n">
        <v>919</v>
      </c>
      <c r="R8" s="5" t="n">
        <f aca="false">SUM(B8:Q8)</f>
        <v>21104</v>
      </c>
    </row>
    <row r="9" customFormat="false" ht="20.05" hidden="false" customHeight="true" outlineLevel="0" collapsed="false">
      <c r="A9" s="5" t="s">
        <v>25</v>
      </c>
      <c r="B9" s="5" t="n">
        <v>475</v>
      </c>
      <c r="C9" s="5" t="n">
        <v>335</v>
      </c>
      <c r="D9" s="5" t="n">
        <v>492</v>
      </c>
      <c r="E9" s="5" t="n">
        <v>415</v>
      </c>
      <c r="F9" s="5" t="n">
        <v>562</v>
      </c>
      <c r="G9" s="5" t="n">
        <v>0</v>
      </c>
      <c r="H9" s="5" t="n">
        <v>536</v>
      </c>
      <c r="I9" s="5" t="n">
        <v>4283</v>
      </c>
      <c r="J9" s="5" t="n">
        <v>315</v>
      </c>
      <c r="K9" s="5" t="n">
        <v>498</v>
      </c>
      <c r="L9" s="5" t="n">
        <v>1993</v>
      </c>
      <c r="M9" s="5" t="n">
        <v>477</v>
      </c>
      <c r="N9" s="5" t="n">
        <v>2193</v>
      </c>
      <c r="O9" s="5" t="n">
        <v>2389</v>
      </c>
      <c r="P9" s="5" t="n">
        <v>32</v>
      </c>
      <c r="Q9" s="5" t="n">
        <v>725</v>
      </c>
      <c r="R9" s="5" t="n">
        <f aca="false">SUM(B9:Q9)</f>
        <v>15720</v>
      </c>
    </row>
    <row r="10" customFormat="false" ht="20.05" hidden="false" customHeight="true" outlineLevel="0" collapsed="false">
      <c r="A10" s="5" t="s">
        <v>26</v>
      </c>
      <c r="B10" s="5" t="n">
        <v>622</v>
      </c>
      <c r="C10" s="5" t="n">
        <v>425</v>
      </c>
      <c r="D10" s="5" t="n">
        <v>962</v>
      </c>
      <c r="E10" s="5" t="n">
        <v>1138</v>
      </c>
      <c r="F10" s="5" t="n">
        <v>867</v>
      </c>
      <c r="G10" s="5" t="n">
        <v>0</v>
      </c>
      <c r="H10" s="5" t="n">
        <v>1076</v>
      </c>
      <c r="I10" s="5" t="n">
        <v>4319</v>
      </c>
      <c r="J10" s="5" t="n">
        <v>815</v>
      </c>
      <c r="K10" s="5" t="n">
        <v>916</v>
      </c>
      <c r="L10" s="5" t="n">
        <v>2433</v>
      </c>
      <c r="M10" s="5" t="n">
        <v>766</v>
      </c>
      <c r="N10" s="5" t="n">
        <v>5106</v>
      </c>
      <c r="O10" s="5" t="n">
        <v>2513</v>
      </c>
      <c r="P10" s="5" t="n">
        <v>75</v>
      </c>
      <c r="Q10" s="5" t="n">
        <v>1127</v>
      </c>
      <c r="R10" s="5" t="n">
        <v>23160</v>
      </c>
    </row>
    <row r="11" customFormat="false" ht="20.05" hidden="false" customHeight="true" outlineLevel="0" collapsed="false">
      <c r="A11" s="5" t="s">
        <v>27</v>
      </c>
      <c r="B11" s="5" t="n">
        <v>619</v>
      </c>
      <c r="C11" s="5" t="n">
        <v>327</v>
      </c>
      <c r="D11" s="5" t="n">
        <v>899</v>
      </c>
      <c r="E11" s="5" t="n">
        <v>1006</v>
      </c>
      <c r="F11" s="5" t="n">
        <v>864</v>
      </c>
      <c r="G11" s="5" t="n">
        <v>515</v>
      </c>
      <c r="H11" s="5" t="n">
        <v>983</v>
      </c>
      <c r="I11" s="5" t="n">
        <v>3936</v>
      </c>
      <c r="J11" s="5" t="n">
        <v>817</v>
      </c>
      <c r="K11" s="5" t="n">
        <v>871</v>
      </c>
      <c r="L11" s="5" t="n">
        <v>5564</v>
      </c>
      <c r="M11" s="5" t="n">
        <v>716</v>
      </c>
      <c r="N11" s="5" t="n">
        <v>5027</v>
      </c>
      <c r="O11" s="5" t="n">
        <v>2308</v>
      </c>
      <c r="P11" s="5" t="n">
        <v>47</v>
      </c>
      <c r="Q11" s="5" t="n">
        <v>1105</v>
      </c>
      <c r="R11" s="5" t="n">
        <f aca="false">SUM(B11:Q11)</f>
        <v>25604</v>
      </c>
    </row>
    <row r="12" customFormat="false" ht="20.05" hidden="false" customHeight="true" outlineLevel="0" collapsed="false">
      <c r="A12" s="5" t="s">
        <v>28</v>
      </c>
      <c r="B12" s="5" t="n">
        <v>624</v>
      </c>
      <c r="C12" s="5" t="n">
        <v>332</v>
      </c>
      <c r="D12" s="5" t="n">
        <v>986</v>
      </c>
      <c r="E12" s="5" t="n">
        <v>1261</v>
      </c>
      <c r="F12" s="5" t="n">
        <v>849</v>
      </c>
      <c r="G12" s="5" t="n">
        <v>500</v>
      </c>
      <c r="H12" s="5" t="n">
        <v>1141</v>
      </c>
      <c r="I12" s="5" t="n">
        <v>3685</v>
      </c>
      <c r="J12" s="5" t="n">
        <f aca="false">176+787</f>
        <v>963</v>
      </c>
      <c r="K12" s="5" t="n">
        <v>975</v>
      </c>
      <c r="L12" s="5" t="n">
        <v>0</v>
      </c>
      <c r="M12" s="5" t="n">
        <v>801</v>
      </c>
      <c r="N12" s="5" t="n">
        <v>5619</v>
      </c>
      <c r="O12" s="5" t="n">
        <v>2539</v>
      </c>
      <c r="P12" s="5" t="n">
        <v>31</v>
      </c>
      <c r="Q12" s="5" t="n">
        <v>1243</v>
      </c>
      <c r="R12" s="5" t="n">
        <f aca="false">SUM(B12:Q12)</f>
        <v>21549</v>
      </c>
    </row>
    <row r="13" customFormat="false" ht="20.05" hidden="false" customHeight="true" outlineLevel="0" collapsed="false">
      <c r="A13" s="5" t="s">
        <v>29</v>
      </c>
      <c r="B13" s="5" t="n">
        <v>604</v>
      </c>
      <c r="C13" s="5" t="n">
        <v>260</v>
      </c>
      <c r="D13" s="5" t="n">
        <v>886</v>
      </c>
      <c r="E13" s="5" t="n">
        <v>1077</v>
      </c>
      <c r="F13" s="5" t="n">
        <v>822</v>
      </c>
      <c r="G13" s="5" t="n">
        <v>0</v>
      </c>
      <c r="H13" s="5" t="n">
        <v>1022</v>
      </c>
      <c r="I13" s="5" t="n">
        <v>3924</v>
      </c>
      <c r="J13" s="5" t="n">
        <f aca="false">137+629</f>
        <v>766</v>
      </c>
      <c r="K13" s="5" t="n">
        <v>782</v>
      </c>
      <c r="L13" s="5" t="n">
        <v>2413</v>
      </c>
      <c r="M13" s="5" t="n">
        <v>723</v>
      </c>
      <c r="N13" s="5" t="n">
        <v>504</v>
      </c>
      <c r="O13" s="5" t="n">
        <v>2310</v>
      </c>
      <c r="P13" s="5" t="n">
        <v>26</v>
      </c>
      <c r="Q13" s="5" t="n">
        <v>1057</v>
      </c>
      <c r="R13" s="5" t="n">
        <f aca="false">SUM(B13:Q13)</f>
        <v>17176</v>
      </c>
    </row>
    <row r="14" customFormat="false" ht="20.05" hidden="false" customHeight="true" outlineLevel="0" collapsed="false">
      <c r="A14" s="5" t="s">
        <v>30</v>
      </c>
      <c r="B14" s="5" t="n">
        <v>482</v>
      </c>
      <c r="C14" s="5" t="n">
        <v>212</v>
      </c>
      <c r="D14" s="5" t="n">
        <v>583</v>
      </c>
      <c r="E14" s="5" t="n">
        <v>362</v>
      </c>
      <c r="F14" s="5" t="n">
        <v>637</v>
      </c>
      <c r="G14" s="5" t="n">
        <v>0</v>
      </c>
      <c r="H14" s="5" t="n">
        <v>742</v>
      </c>
      <c r="I14" s="5" t="n">
        <v>2976</v>
      </c>
      <c r="J14" s="5" t="n">
        <f aca="false">45+245</f>
        <v>290</v>
      </c>
      <c r="K14" s="5" t="n">
        <v>464</v>
      </c>
      <c r="L14" s="5" t="n">
        <v>2173</v>
      </c>
      <c r="M14" s="5" t="n">
        <v>483</v>
      </c>
      <c r="N14" s="5" t="n">
        <v>7656</v>
      </c>
      <c r="O14" s="5" t="n">
        <v>1449</v>
      </c>
      <c r="P14" s="5" t="n">
        <v>7</v>
      </c>
      <c r="Q14" s="5" t="n">
        <v>797</v>
      </c>
      <c r="R14" s="5" t="n">
        <f aca="false">SUM(B14:Q14)</f>
        <v>19313</v>
      </c>
    </row>
    <row r="15" customFormat="false" ht="20.05" hidden="false" customHeight="true" outlineLevel="0" collapsed="false">
      <c r="A15" s="5" t="s">
        <v>31</v>
      </c>
      <c r="B15" s="5" t="n">
        <v>556</v>
      </c>
      <c r="C15" s="5" t="n">
        <v>265</v>
      </c>
      <c r="D15" s="5" t="n">
        <v>633</v>
      </c>
      <c r="E15" s="5" t="n">
        <v>542</v>
      </c>
      <c r="F15" s="5" t="n">
        <v>1000</v>
      </c>
      <c r="G15" s="5" t="n">
        <v>1000</v>
      </c>
      <c r="H15" s="5" t="n">
        <v>792</v>
      </c>
      <c r="I15" s="5" t="n">
        <v>3049</v>
      </c>
      <c r="J15" s="5" t="n">
        <f aca="false">8+255</f>
        <v>263</v>
      </c>
      <c r="K15" s="5" t="n">
        <v>374</v>
      </c>
      <c r="L15" s="5" t="n">
        <v>2461</v>
      </c>
      <c r="M15" s="5" t="n">
        <v>574</v>
      </c>
      <c r="N15" s="5" t="n">
        <v>1068</v>
      </c>
      <c r="O15" s="5" t="n">
        <v>1830</v>
      </c>
      <c r="P15" s="5" t="n">
        <v>11</v>
      </c>
      <c r="Q15" s="5" t="n">
        <v>913</v>
      </c>
      <c r="R15" s="5" t="n">
        <f aca="false">SUM(B15:Q15)</f>
        <v>15331</v>
      </c>
    </row>
    <row r="16" customFormat="false" ht="20.05" hidden="false" customHeight="true" outlineLevel="0" collapsed="false">
      <c r="A16" s="5" t="s">
        <v>32</v>
      </c>
      <c r="B16" s="5" t="n">
        <v>472</v>
      </c>
      <c r="C16" s="5" t="n">
        <v>229</v>
      </c>
      <c r="D16" s="5" t="n">
        <v>653</v>
      </c>
      <c r="E16" s="5" t="n">
        <v>1242</v>
      </c>
      <c r="F16" s="5" t="n">
        <v>330</v>
      </c>
      <c r="G16" s="5" t="n">
        <v>1300</v>
      </c>
      <c r="H16" s="5" t="n">
        <v>824</v>
      </c>
      <c r="I16" s="5" t="n">
        <v>2954</v>
      </c>
      <c r="J16" s="5" t="n">
        <f aca="false">123+558</f>
        <v>681</v>
      </c>
      <c r="K16" s="5" t="n">
        <v>775</v>
      </c>
      <c r="L16" s="5" t="n">
        <v>1943</v>
      </c>
      <c r="M16" s="5" t="n">
        <v>674</v>
      </c>
      <c r="N16" s="5" t="n">
        <v>3632</v>
      </c>
      <c r="O16" s="5" t="n">
        <v>1995</v>
      </c>
      <c r="P16" s="5" t="n">
        <v>354</v>
      </c>
      <c r="Q16" s="5" t="n">
        <v>1031</v>
      </c>
      <c r="R16" s="5" t="n">
        <f aca="false">SUM(B16:Q16)</f>
        <v>19089</v>
      </c>
    </row>
    <row r="17" customFormat="false" ht="20.05" hidden="false" customHeight="true" outlineLevel="0" collapsed="false">
      <c r="A17" s="5" t="s">
        <v>33</v>
      </c>
      <c r="B17" s="5" t="n">
        <v>571</v>
      </c>
      <c r="C17" s="5" t="n">
        <v>259</v>
      </c>
      <c r="D17" s="5" t="n">
        <v>870</v>
      </c>
      <c r="E17" s="5" t="n">
        <f aca="false">0+1389</f>
        <v>1389</v>
      </c>
      <c r="F17" s="5" t="n">
        <v>545</v>
      </c>
      <c r="G17" s="5" t="n">
        <v>1947</v>
      </c>
      <c r="H17" s="5" t="n">
        <v>1103</v>
      </c>
      <c r="I17" s="5" t="n">
        <v>4015</v>
      </c>
      <c r="J17" s="5" t="n">
        <f aca="false">131+763</f>
        <v>894</v>
      </c>
      <c r="K17" s="5" t="n">
        <v>979</v>
      </c>
      <c r="L17" s="5" t="n">
        <v>2247</v>
      </c>
      <c r="M17" s="5" t="n">
        <v>829</v>
      </c>
      <c r="N17" s="5" t="n">
        <v>5545</v>
      </c>
      <c r="O17" s="5" t="n">
        <v>2354</v>
      </c>
      <c r="P17" s="5" t="n">
        <v>1627</v>
      </c>
      <c r="Q17" s="5" t="n">
        <v>1339</v>
      </c>
      <c r="R17" s="5" t="n">
        <f aca="false">SUM(B17:Q17)</f>
        <v>26513</v>
      </c>
    </row>
    <row r="18" customFormat="false" ht="20.05" hidden="false" customHeight="true" outlineLevel="0" collapsed="false">
      <c r="A18" s="5" t="s">
        <v>34</v>
      </c>
      <c r="B18" s="5" t="n">
        <v>519</v>
      </c>
      <c r="C18" s="5" t="n">
        <v>229</v>
      </c>
      <c r="D18" s="5" t="n">
        <v>796</v>
      </c>
      <c r="E18" s="5" t="n">
        <f aca="false">0+1546</f>
        <v>1546</v>
      </c>
      <c r="F18" s="5" t="n">
        <v>554</v>
      </c>
      <c r="G18" s="5" t="n">
        <v>1370</v>
      </c>
      <c r="H18" s="5" t="n">
        <v>1064</v>
      </c>
      <c r="I18" s="5" t="n">
        <v>3668</v>
      </c>
      <c r="J18" s="5" t="n">
        <f aca="false">111+716</f>
        <v>827</v>
      </c>
      <c r="K18" s="5" t="n">
        <v>900</v>
      </c>
      <c r="L18" s="5" t="n">
        <v>2216</v>
      </c>
      <c r="M18" s="5" t="n">
        <v>763</v>
      </c>
      <c r="N18" s="5" t="n">
        <v>5140</v>
      </c>
      <c r="O18" s="5" t="n">
        <v>2213</v>
      </c>
      <c r="P18" s="5" t="n">
        <v>1443</v>
      </c>
      <c r="Q18" s="5" t="n">
        <v>1185</v>
      </c>
      <c r="R18" s="5" t="n">
        <f aca="false">SUM(B18:Q18)</f>
        <v>24433</v>
      </c>
    </row>
    <row r="19" customFormat="false" ht="20.05" hidden="false" customHeight="true" outlineLevel="0" collapsed="false">
      <c r="A19" s="5" t="s">
        <v>35</v>
      </c>
      <c r="B19" s="5" t="n">
        <v>676</v>
      </c>
      <c r="C19" s="5" t="n">
        <v>286</v>
      </c>
      <c r="D19" s="5" t="n">
        <v>531</v>
      </c>
      <c r="E19" s="5" t="n">
        <f aca="false">0+1000</f>
        <v>1000</v>
      </c>
      <c r="F19" s="5" t="n">
        <v>800</v>
      </c>
      <c r="G19" s="5" t="n">
        <v>2000</v>
      </c>
      <c r="H19" s="5" t="n">
        <v>865</v>
      </c>
      <c r="I19" s="5" t="n">
        <v>5000</v>
      </c>
      <c r="J19" s="5" t="n">
        <f aca="false">203+797</f>
        <v>1000</v>
      </c>
      <c r="K19" s="5" t="n">
        <v>1659</v>
      </c>
      <c r="L19" s="5" t="n">
        <v>2083</v>
      </c>
      <c r="M19" s="5" t="n">
        <v>800</v>
      </c>
      <c r="N19" s="5" t="n">
        <v>5420</v>
      </c>
      <c r="O19" s="5" t="n">
        <v>3073</v>
      </c>
      <c r="P19" s="5" t="n">
        <v>1289</v>
      </c>
      <c r="Q19" s="5" t="n">
        <v>1518</v>
      </c>
      <c r="R19" s="5" t="n">
        <f aca="false">SUM(B19:Q19)</f>
        <v>28000</v>
      </c>
    </row>
    <row r="20" customFormat="false" ht="20.05" hidden="false" customHeight="true" outlineLevel="0" collapsed="false">
      <c r="A20" s="5" t="s">
        <v>36</v>
      </c>
      <c r="B20" s="5" t="n">
        <f aca="false">SUM(B8:B19)</f>
        <v>6881</v>
      </c>
      <c r="C20" s="5" t="n">
        <f aca="false">SUM(C8:C19)</f>
        <v>3511</v>
      </c>
      <c r="D20" s="5" t="n">
        <f aca="false">SUM(D8:D19)</f>
        <v>9993</v>
      </c>
      <c r="E20" s="5" t="n">
        <f aca="false">SUM(E8:E19)</f>
        <v>11820</v>
      </c>
      <c r="F20" s="5" t="n">
        <f aca="false">SUM(F8:F19)</f>
        <v>8425</v>
      </c>
      <c r="G20" s="5" t="n">
        <f aca="false">SUM(G8:G19)</f>
        <v>8633</v>
      </c>
      <c r="H20" s="5" t="n">
        <f aca="false">SUM(H8:H19)</f>
        <v>10875</v>
      </c>
      <c r="I20" s="5" t="n">
        <f aca="false">SUM(I8:I19)</f>
        <v>44901</v>
      </c>
      <c r="J20" s="5" t="n">
        <f aca="false">SUM(J8:J19)</f>
        <v>8155</v>
      </c>
      <c r="K20" s="5" t="n">
        <f aca="false">SUM(K8:K19)</f>
        <v>9875</v>
      </c>
      <c r="L20" s="5" t="n">
        <f aca="false">SUM(L8:L19)</f>
        <v>27781</v>
      </c>
      <c r="M20" s="5" t="n">
        <f aca="false">SUM(M8:M19)</f>
        <v>8308</v>
      </c>
      <c r="N20" s="5" t="n">
        <f aca="false">SUM(N8:N19)</f>
        <v>51427</v>
      </c>
      <c r="O20" s="5" t="n">
        <f aca="false">SUM(O8:O19)</f>
        <v>28364</v>
      </c>
      <c r="P20" s="5" t="n">
        <f aca="false">SUM(P8:P19)</f>
        <v>5084</v>
      </c>
      <c r="Q20" s="5" t="n">
        <f aca="false">SUM(Q8:Q19)</f>
        <v>12959</v>
      </c>
      <c r="R20" s="5" t="n">
        <f aca="false">SUM(R8:R19)</f>
        <v>256992</v>
      </c>
    </row>
    <row r="21" customFormat="false" ht="20.05" hidden="false" customHeight="true" outlineLevel="0" collapsed="false">
      <c r="A21" s="5" t="s">
        <v>37</v>
      </c>
      <c r="B21" s="5" t="n">
        <v>460</v>
      </c>
      <c r="C21" s="5" t="n">
        <v>238</v>
      </c>
      <c r="D21" s="5" t="n">
        <v>900</v>
      </c>
      <c r="E21" s="5" t="n">
        <f aca="false">0+1464</f>
        <v>1464</v>
      </c>
      <c r="F21" s="5" t="n">
        <v>430</v>
      </c>
      <c r="G21" s="5" t="n">
        <v>1700</v>
      </c>
      <c r="H21" s="5" t="n">
        <v>1100</v>
      </c>
      <c r="I21" s="5" t="n">
        <v>3396</v>
      </c>
      <c r="J21" s="5" t="n">
        <f aca="false">165+670</f>
        <v>835</v>
      </c>
      <c r="K21" s="5" t="n">
        <v>0</v>
      </c>
      <c r="L21" s="5" t="n">
        <v>2500</v>
      </c>
      <c r="M21" s="5" t="n">
        <v>423</v>
      </c>
      <c r="N21" s="5" t="n">
        <v>4000</v>
      </c>
      <c r="O21" s="5" t="n">
        <v>1400</v>
      </c>
      <c r="P21" s="5" t="n">
        <v>1600</v>
      </c>
      <c r="Q21" s="5" t="n">
        <v>1100</v>
      </c>
      <c r="R21" s="5" t="n">
        <f aca="false">SUM(B21:Q21)</f>
        <v>21546</v>
      </c>
    </row>
    <row r="22" customFormat="false" ht="20.05" hidden="false" customHeight="true" outlineLevel="0" collapsed="false">
      <c r="A22" s="5" t="s">
        <v>38</v>
      </c>
      <c r="B22" s="5" t="n">
        <v>503</v>
      </c>
      <c r="C22" s="5" t="n">
        <v>221</v>
      </c>
      <c r="D22" s="5" t="n">
        <v>541</v>
      </c>
      <c r="E22" s="5" t="n">
        <v>882</v>
      </c>
      <c r="F22" s="5" t="n">
        <v>491</v>
      </c>
      <c r="G22" s="5" t="n">
        <v>1500</v>
      </c>
      <c r="H22" s="5" t="n">
        <v>769</v>
      </c>
      <c r="I22" s="5" t="n">
        <v>3315</v>
      </c>
      <c r="J22" s="5" t="n">
        <f aca="false">130+561</f>
        <v>691</v>
      </c>
      <c r="K22" s="5" t="n">
        <v>636</v>
      </c>
      <c r="L22" s="5" t="n">
        <v>1838</v>
      </c>
      <c r="M22" s="5" t="n">
        <v>454</v>
      </c>
      <c r="N22" s="5" t="n">
        <v>3351</v>
      </c>
      <c r="O22" s="5" t="n">
        <v>1730</v>
      </c>
      <c r="P22" s="5" t="n">
        <v>1270</v>
      </c>
      <c r="Q22" s="5" t="n">
        <v>1023</v>
      </c>
      <c r="R22" s="5" t="n">
        <f aca="false">SUM(B22:Q22)</f>
        <v>19215</v>
      </c>
    </row>
    <row r="23" customFormat="false" ht="20.05" hidden="false" customHeight="true" outlineLevel="0" collapsed="false">
      <c r="A23" s="5" t="s">
        <v>39</v>
      </c>
      <c r="B23" s="5" t="n">
        <v>551</v>
      </c>
      <c r="C23" s="5" t="n">
        <v>248</v>
      </c>
      <c r="D23" s="5" t="n">
        <v>834</v>
      </c>
      <c r="E23" s="5" t="n">
        <v>360</v>
      </c>
      <c r="F23" s="5" t="n">
        <v>4072</v>
      </c>
      <c r="G23" s="5" t="n">
        <v>1400</v>
      </c>
      <c r="H23" s="5" t="n">
        <v>1106</v>
      </c>
      <c r="I23" s="5" t="n">
        <v>3495</v>
      </c>
      <c r="J23" s="5" t="n">
        <f aca="false">230+152</f>
        <v>382</v>
      </c>
      <c r="K23" s="5" t="n">
        <v>992</v>
      </c>
      <c r="L23" s="5" t="n">
        <v>2070</v>
      </c>
      <c r="M23" s="5" t="n">
        <v>610</v>
      </c>
      <c r="N23" s="5" t="n">
        <v>5556</v>
      </c>
      <c r="O23" s="5" t="n">
        <v>2322</v>
      </c>
      <c r="P23" s="5" t="n">
        <v>1537</v>
      </c>
      <c r="Q23" s="5" t="n">
        <v>1364</v>
      </c>
      <c r="R23" s="5" t="n">
        <f aca="false">SUM(B23:Q23)</f>
        <v>26899</v>
      </c>
    </row>
    <row r="24" customFormat="false" ht="20.05" hidden="false" customHeight="true" outlineLevel="0" collapsed="false">
      <c r="A24" s="5" t="s">
        <v>40</v>
      </c>
      <c r="B24" s="5" t="n">
        <v>585</v>
      </c>
      <c r="C24" s="5" t="n">
        <v>274</v>
      </c>
      <c r="D24" s="5" t="n">
        <v>866</v>
      </c>
      <c r="E24" s="5" t="n">
        <v>169</v>
      </c>
      <c r="F24" s="5" t="n">
        <v>5609</v>
      </c>
      <c r="G24" s="5" t="n">
        <v>1500</v>
      </c>
      <c r="H24" s="5" t="n">
        <v>1106</v>
      </c>
      <c r="I24" s="5" t="n">
        <v>4248</v>
      </c>
      <c r="J24" s="5" t="n">
        <f aca="false">603+1138</f>
        <v>1741</v>
      </c>
      <c r="K24" s="5" t="n">
        <v>1055</v>
      </c>
      <c r="L24" s="5" t="n">
        <v>2211</v>
      </c>
      <c r="M24" s="5" t="n">
        <v>687</v>
      </c>
      <c r="N24" s="5" t="n">
        <v>6017</v>
      </c>
      <c r="O24" s="5" t="n">
        <v>2245</v>
      </c>
      <c r="P24" s="5" t="n">
        <v>1617</v>
      </c>
      <c r="Q24" s="5" t="n">
        <v>1438</v>
      </c>
      <c r="R24" s="5" t="n">
        <f aca="false">SUM(B24:Q24)</f>
        <v>31368</v>
      </c>
    </row>
    <row r="25" customFormat="false" ht="20.05" hidden="false" customHeight="true" outlineLevel="0" collapsed="false">
      <c r="A25" s="5" t="s">
        <v>41</v>
      </c>
      <c r="B25" s="5" t="n">
        <v>592</v>
      </c>
      <c r="C25" s="5" t="n">
        <v>266</v>
      </c>
      <c r="D25" s="5" t="n">
        <v>950</v>
      </c>
      <c r="E25" s="5" t="n">
        <v>198</v>
      </c>
      <c r="F25" s="5" t="n">
        <v>5452</v>
      </c>
      <c r="G25" s="5" t="n">
        <v>1800</v>
      </c>
      <c r="H25" s="5" t="n">
        <v>1203</v>
      </c>
      <c r="I25" s="5" t="n">
        <v>4143</v>
      </c>
      <c r="J25" s="5" t="n">
        <f aca="false">1470+167</f>
        <v>1637</v>
      </c>
      <c r="K25" s="5" t="n">
        <v>1084</v>
      </c>
      <c r="L25" s="5" t="n">
        <v>2437</v>
      </c>
      <c r="M25" s="5" t="n">
        <v>644</v>
      </c>
      <c r="N25" s="5" t="n">
        <v>7107</v>
      </c>
      <c r="O25" s="5" t="n">
        <v>2347</v>
      </c>
      <c r="P25" s="5" t="n">
        <v>1748</v>
      </c>
      <c r="Q25" s="5" t="n">
        <v>1512</v>
      </c>
      <c r="R25" s="5" t="n">
        <f aca="false">SUM(B25:Q25)</f>
        <v>33120</v>
      </c>
    </row>
    <row r="26" customFormat="false" ht="20.05" hidden="false" customHeight="true" outlineLevel="0" collapsed="false">
      <c r="A26" s="5" t="s">
        <v>42</v>
      </c>
      <c r="B26" s="5" t="n">
        <v>566</v>
      </c>
      <c r="C26" s="5" t="n">
        <v>240</v>
      </c>
      <c r="D26" s="5" t="n">
        <v>872</v>
      </c>
      <c r="E26" s="5" t="n">
        <v>1794</v>
      </c>
      <c r="F26" s="5" t="n">
        <v>550</v>
      </c>
      <c r="G26" s="5" t="n">
        <v>1866</v>
      </c>
      <c r="H26" s="5" t="n">
        <v>1058</v>
      </c>
      <c r="I26" s="5" t="n">
        <v>4029</v>
      </c>
      <c r="J26" s="5" t="n">
        <f aca="false">1331+115</f>
        <v>1446</v>
      </c>
      <c r="K26" s="5" t="n">
        <v>914</v>
      </c>
      <c r="L26" s="5" t="n">
        <v>2145</v>
      </c>
      <c r="M26" s="5" t="n">
        <v>597</v>
      </c>
      <c r="N26" s="5" t="n">
        <v>5948</v>
      </c>
      <c r="O26" s="5" t="n">
        <v>2148</v>
      </c>
      <c r="P26" s="5" t="n">
        <v>1669</v>
      </c>
      <c r="Q26" s="5" t="n">
        <v>1250</v>
      </c>
      <c r="R26" s="5" t="n">
        <f aca="false">SUM(B26:Q26)</f>
        <v>27092</v>
      </c>
    </row>
    <row r="27" customFormat="false" ht="20.05" hidden="false" customHeight="true" outlineLevel="0" collapsed="false">
      <c r="A27" s="5" t="s">
        <v>43</v>
      </c>
      <c r="B27" s="5" t="n">
        <v>615</v>
      </c>
      <c r="C27" s="5" t="n">
        <v>223</v>
      </c>
      <c r="D27" s="5" t="n">
        <v>573</v>
      </c>
      <c r="E27" s="5" t="n">
        <v>970</v>
      </c>
      <c r="F27" s="5" t="n">
        <v>12</v>
      </c>
      <c r="G27" s="5" t="n">
        <v>1500</v>
      </c>
      <c r="H27" s="5" t="n">
        <v>687</v>
      </c>
      <c r="I27" s="5" t="n">
        <v>3853</v>
      </c>
      <c r="J27" s="5" t="n">
        <f aca="false">979+48</f>
        <v>1027</v>
      </c>
      <c r="K27" s="5" t="n">
        <v>564</v>
      </c>
      <c r="L27" s="5" t="n">
        <v>1807</v>
      </c>
      <c r="M27" s="5" t="n">
        <v>503</v>
      </c>
      <c r="N27" s="5" t="n">
        <v>3479</v>
      </c>
      <c r="O27" s="5" t="n">
        <v>1466</v>
      </c>
      <c r="P27" s="5" t="n">
        <v>1519</v>
      </c>
      <c r="Q27" s="5" t="n">
        <v>1183</v>
      </c>
      <c r="R27" s="5" t="n">
        <f aca="false">SUM(B27:Q27)</f>
        <v>19981</v>
      </c>
    </row>
    <row r="28" customFormat="false" ht="20.05" hidden="false" customHeight="true" outlineLevel="0" collapsed="false">
      <c r="A28" s="5" t="s">
        <v>44</v>
      </c>
      <c r="B28" s="5" t="n">
        <v>573</v>
      </c>
      <c r="C28" s="5" t="n">
        <v>202</v>
      </c>
      <c r="D28" s="5" t="n">
        <v>488</v>
      </c>
      <c r="E28" s="5" t="n">
        <v>1560</v>
      </c>
      <c r="F28" s="5" t="n">
        <v>284</v>
      </c>
      <c r="G28" s="5" t="n">
        <v>1859</v>
      </c>
      <c r="H28" s="5" t="n">
        <v>503</v>
      </c>
      <c r="I28" s="5" t="n">
        <v>3619</v>
      </c>
      <c r="J28" s="5" t="n">
        <f aca="false">784+21</f>
        <v>805</v>
      </c>
      <c r="K28" s="5" t="n">
        <v>504</v>
      </c>
      <c r="L28" s="5" t="n">
        <v>1604</v>
      </c>
      <c r="M28" s="5" t="n">
        <v>563</v>
      </c>
      <c r="N28" s="5" t="n">
        <v>1954</v>
      </c>
      <c r="O28" s="5" t="n">
        <v>1287</v>
      </c>
      <c r="P28" s="5" t="n">
        <v>1336</v>
      </c>
      <c r="Q28" s="5" t="n">
        <v>732</v>
      </c>
      <c r="R28" s="5" t="n">
        <f aca="false">SUM(B28:Q28)</f>
        <v>17873</v>
      </c>
    </row>
    <row r="29" customFormat="false" ht="20.05" hidden="false" customHeight="true" outlineLevel="0" collapsed="false">
      <c r="A29" s="5" t="s">
        <v>45</v>
      </c>
      <c r="B29" s="5" t="n">
        <v>525</v>
      </c>
      <c r="C29" s="5" t="n">
        <v>174</v>
      </c>
      <c r="D29" s="5" t="n">
        <v>648</v>
      </c>
      <c r="E29" s="5" t="n">
        <v>2201</v>
      </c>
      <c r="F29" s="5" t="n">
        <v>8</v>
      </c>
      <c r="G29" s="5" t="n">
        <v>1554</v>
      </c>
      <c r="H29" s="5" t="n">
        <v>889</v>
      </c>
      <c r="I29" s="5" t="n">
        <v>2229</v>
      </c>
      <c r="J29" s="5" t="n">
        <f aca="false">947+106</f>
        <v>1053</v>
      </c>
      <c r="K29" s="5" t="n">
        <v>729</v>
      </c>
      <c r="L29" s="5" t="n">
        <v>1624</v>
      </c>
      <c r="M29" s="5" t="n">
        <v>501</v>
      </c>
      <c r="N29" s="5" t="n">
        <v>4413</v>
      </c>
      <c r="O29" s="5" t="n">
        <v>1802</v>
      </c>
      <c r="P29" s="5" t="n">
        <v>1427</v>
      </c>
      <c r="Q29" s="5" t="n">
        <v>1193</v>
      </c>
      <c r="R29" s="5" t="n">
        <f aca="false">SUM(B29:Q29)</f>
        <v>20970</v>
      </c>
    </row>
    <row r="30" customFormat="false" ht="20.05" hidden="false" customHeight="true" outlineLevel="0" collapsed="false">
      <c r="A30" s="5" t="s">
        <v>46</v>
      </c>
      <c r="B30" s="5" t="n">
        <v>614</v>
      </c>
      <c r="C30" s="5" t="n">
        <v>232</v>
      </c>
      <c r="D30" s="5" t="n">
        <v>929</v>
      </c>
      <c r="E30" s="5" t="n">
        <v>2229</v>
      </c>
      <c r="F30" s="5" t="n">
        <v>17</v>
      </c>
      <c r="G30" s="5" t="n">
        <v>1535</v>
      </c>
      <c r="H30" s="5" t="n">
        <v>1137</v>
      </c>
      <c r="I30" s="5" t="n">
        <v>3439</v>
      </c>
      <c r="J30" s="5" t="n">
        <f aca="false">1276+146</f>
        <v>1422</v>
      </c>
      <c r="K30" s="5" t="n">
        <v>1010</v>
      </c>
      <c r="L30" s="5" t="n">
        <v>2141</v>
      </c>
      <c r="M30" s="5" t="n">
        <v>654</v>
      </c>
      <c r="N30" s="5" t="n">
        <v>6083</v>
      </c>
      <c r="O30" s="5" t="n">
        <v>2754</v>
      </c>
      <c r="P30" s="5" t="n">
        <v>1516</v>
      </c>
      <c r="Q30" s="5" t="n">
        <v>1520</v>
      </c>
      <c r="R30" s="5" t="n">
        <f aca="false">SUM(B30:Q30)</f>
        <v>27232</v>
      </c>
    </row>
    <row r="31" customFormat="false" ht="20.05" hidden="false" customHeight="true" outlineLevel="0" collapsed="false">
      <c r="A31" s="5" t="s">
        <v>47</v>
      </c>
      <c r="B31" s="5" t="n">
        <v>595</v>
      </c>
      <c r="C31" s="5" t="n">
        <v>230</v>
      </c>
      <c r="D31" s="5" t="n">
        <v>803</v>
      </c>
      <c r="E31" s="5" t="n">
        <v>2068</v>
      </c>
      <c r="F31" s="5" t="n">
        <v>15</v>
      </c>
      <c r="G31" s="5" t="n">
        <v>1571</v>
      </c>
      <c r="H31" s="5" t="n">
        <v>1065</v>
      </c>
      <c r="I31" s="5" t="n">
        <v>2876</v>
      </c>
      <c r="J31" s="5" t="n">
        <f aca="false">1183+139</f>
        <v>1322</v>
      </c>
      <c r="K31" s="5" t="n">
        <v>897</v>
      </c>
      <c r="L31" s="5" t="n">
        <v>1811</v>
      </c>
      <c r="M31" s="5" t="n">
        <v>559</v>
      </c>
      <c r="N31" s="5" t="n">
        <v>5645</v>
      </c>
      <c r="O31" s="5" t="n">
        <v>1518</v>
      </c>
      <c r="P31" s="5" t="n">
        <v>1260</v>
      </c>
      <c r="Q31" s="5" t="n">
        <v>1368</v>
      </c>
      <c r="R31" s="5" t="n">
        <f aca="false">SUM(B31:Q31)</f>
        <v>23603</v>
      </c>
    </row>
    <row r="32" customFormat="false" ht="20.05" hidden="false" customHeight="true" outlineLevel="0" collapsed="false">
      <c r="A32" s="5" t="s">
        <v>48</v>
      </c>
      <c r="B32" s="5" t="n">
        <v>718</v>
      </c>
      <c r="C32" s="5" t="n">
        <v>296</v>
      </c>
      <c r="D32" s="5" t="n">
        <v>954</v>
      </c>
      <c r="E32" s="5" t="n">
        <v>2268</v>
      </c>
      <c r="F32" s="5" t="n">
        <v>11</v>
      </c>
      <c r="G32" s="5" t="n">
        <v>1807</v>
      </c>
      <c r="H32" s="5" t="n">
        <v>1249</v>
      </c>
      <c r="I32" s="5" t="n">
        <v>3925</v>
      </c>
      <c r="J32" s="5" t="n">
        <f aca="false">1362+154</f>
        <v>1516</v>
      </c>
      <c r="K32" s="5" t="n">
        <v>1045</v>
      </c>
      <c r="L32" s="5" t="n">
        <v>2159</v>
      </c>
      <c r="M32" s="5" t="n">
        <v>671</v>
      </c>
      <c r="N32" s="5" t="n">
        <v>5995</v>
      </c>
      <c r="O32" s="7" t="n">
        <v>0</v>
      </c>
      <c r="P32" s="5" t="n">
        <v>1498</v>
      </c>
      <c r="Q32" s="5" t="n">
        <v>728</v>
      </c>
      <c r="R32" s="5" t="n">
        <f aca="false">SUM(B32:Q32)</f>
        <v>24840</v>
      </c>
    </row>
    <row r="33" customFormat="false" ht="20.05" hidden="false" customHeight="true" outlineLevel="0" collapsed="false">
      <c r="A33" s="5" t="s">
        <v>49</v>
      </c>
      <c r="B33" s="5" t="n">
        <f aca="false">SUM(B21:B32)</f>
        <v>6897</v>
      </c>
      <c r="C33" s="5" t="n">
        <f aca="false">SUM(C21:C32)</f>
        <v>2844</v>
      </c>
      <c r="D33" s="5" t="n">
        <f aca="false">SUM(D21:D32)</f>
        <v>9358</v>
      </c>
      <c r="E33" s="5" t="n">
        <f aca="false">SUM(E21:E32)</f>
        <v>16163</v>
      </c>
      <c r="F33" s="5" t="n">
        <f aca="false">SUM(F21:F32)</f>
        <v>16951</v>
      </c>
      <c r="G33" s="5" t="n">
        <f aca="false">SUM(G21:G32)</f>
        <v>19592</v>
      </c>
      <c r="H33" s="5" t="n">
        <f aca="false">SUM(H21:H32)</f>
        <v>11872</v>
      </c>
      <c r="I33" s="5" t="n">
        <f aca="false">SUM(I21:I32)</f>
        <v>42567</v>
      </c>
      <c r="J33" s="5" t="n">
        <f aca="false">SUM(J21:J32)</f>
        <v>13877</v>
      </c>
      <c r="K33" s="5" t="n">
        <f aca="false">SUM(K21:K32)</f>
        <v>9430</v>
      </c>
      <c r="L33" s="5" t="n">
        <f aca="false">SUM(L21:L32)</f>
        <v>24347</v>
      </c>
      <c r="M33" s="5" t="n">
        <f aca="false">SUM(M21:M32)</f>
        <v>6866</v>
      </c>
      <c r="N33" s="5" t="n">
        <f aca="false">SUM(N21:N32)</f>
        <v>59548</v>
      </c>
      <c r="O33" s="5" t="n">
        <f aca="false">SUM(O21:O32)</f>
        <v>21019</v>
      </c>
      <c r="P33" s="5" t="n">
        <f aca="false">SUM(P21:P32)</f>
        <v>17997</v>
      </c>
      <c r="Q33" s="5" t="n">
        <f aca="false">SUM(Q21:Q32)</f>
        <v>14411</v>
      </c>
      <c r="R33" s="5" t="n">
        <f aca="false">SUM(R21:R32)</f>
        <v>293739</v>
      </c>
    </row>
    <row r="34" customFormat="false" ht="20.05" hidden="false" customHeight="true" outlineLevel="0" collapsed="false">
      <c r="A34" s="8" t="s">
        <v>50</v>
      </c>
      <c r="B34" s="6" t="n">
        <v>893</v>
      </c>
      <c r="C34" s="6" t="n">
        <v>318</v>
      </c>
      <c r="D34" s="6" t="n">
        <v>680</v>
      </c>
      <c r="E34" s="6" t="n">
        <v>1666</v>
      </c>
      <c r="F34" s="6" t="n">
        <v>13</v>
      </c>
      <c r="G34" s="6" t="n">
        <v>2013</v>
      </c>
      <c r="H34" s="6" t="n">
        <v>1200</v>
      </c>
      <c r="I34" s="6" t="n">
        <v>4348</v>
      </c>
      <c r="J34" s="6" t="n">
        <f aca="false">1037+94</f>
        <v>1131</v>
      </c>
      <c r="K34" s="6" t="n">
        <v>782</v>
      </c>
      <c r="L34" s="5" t="n">
        <v>2284</v>
      </c>
      <c r="M34" s="6" t="n">
        <v>649</v>
      </c>
      <c r="N34" s="5" t="n">
        <v>3757</v>
      </c>
      <c r="O34" s="5" t="n">
        <v>585</v>
      </c>
      <c r="P34" s="6" t="n">
        <v>1473</v>
      </c>
      <c r="Q34" s="6" t="n">
        <v>1280</v>
      </c>
      <c r="R34" s="5" t="n">
        <f aca="false">SUM(B34:Q34)</f>
        <v>23072</v>
      </c>
    </row>
    <row r="35" customFormat="false" ht="20.05" hidden="false" customHeight="true" outlineLevel="0" collapsed="false">
      <c r="A35" s="8" t="s">
        <v>51</v>
      </c>
      <c r="B35" s="5" t="n">
        <v>478</v>
      </c>
      <c r="C35" s="5" t="n">
        <v>176</v>
      </c>
      <c r="D35" s="5" t="n">
        <v>378</v>
      </c>
      <c r="E35" s="5" t="n">
        <v>971</v>
      </c>
      <c r="F35" s="5" t="n">
        <v>3</v>
      </c>
      <c r="G35" s="5" t="n">
        <v>1042</v>
      </c>
      <c r="H35" s="5" t="n">
        <v>1000</v>
      </c>
      <c r="I35" s="5" t="n">
        <v>2565</v>
      </c>
      <c r="J35" s="5" t="n">
        <f aca="false">626+55</f>
        <v>681</v>
      </c>
      <c r="K35" s="5" t="n">
        <v>442</v>
      </c>
      <c r="L35" s="5" t="n">
        <v>1026</v>
      </c>
      <c r="M35" s="5" t="n">
        <v>327</v>
      </c>
      <c r="N35" s="5" t="n">
        <v>2479</v>
      </c>
      <c r="O35" s="5" t="n">
        <v>1000</v>
      </c>
      <c r="P35" s="5" t="n">
        <v>770</v>
      </c>
      <c r="Q35" s="5" t="n">
        <v>1009</v>
      </c>
      <c r="R35" s="5" t="n">
        <f aca="false">SUM(B35:Q35)</f>
        <v>14347</v>
      </c>
    </row>
    <row r="36" customFormat="false" ht="20.05" hidden="false" customHeight="true" outlineLevel="0" collapsed="false">
      <c r="A36" s="8" t="s">
        <v>52</v>
      </c>
      <c r="B36" s="5" t="n">
        <v>797</v>
      </c>
      <c r="C36" s="5" t="n">
        <v>317</v>
      </c>
      <c r="D36" s="5" t="n">
        <v>1007</v>
      </c>
      <c r="E36" s="5" t="n">
        <v>2522</v>
      </c>
      <c r="F36" s="5" t="n">
        <v>4</v>
      </c>
      <c r="G36" s="5" t="n">
        <v>2258</v>
      </c>
      <c r="H36" s="5" t="n">
        <v>383</v>
      </c>
      <c r="I36" s="5" t="n">
        <v>4669</v>
      </c>
      <c r="J36" s="7" t="n">
        <f aca="false">1451+131</f>
        <v>1582</v>
      </c>
      <c r="K36" s="5" t="n">
        <v>1109</v>
      </c>
      <c r="L36" s="5" t="n">
        <v>2123</v>
      </c>
      <c r="M36" s="5" t="n">
        <v>704</v>
      </c>
      <c r="N36" s="5" t="n">
        <v>6030</v>
      </c>
      <c r="O36" s="5" t="n">
        <v>1101</v>
      </c>
      <c r="P36" s="5" t="n">
        <v>1514</v>
      </c>
      <c r="Q36" s="5" t="n">
        <v>2064</v>
      </c>
      <c r="R36" s="5" t="n">
        <f aca="false">SUM(B36:Q36)</f>
        <v>28184</v>
      </c>
    </row>
    <row r="37" customFormat="false" ht="20.05" hidden="false" customHeight="true" outlineLevel="0" collapsed="false">
      <c r="A37" s="8" t="s">
        <v>53</v>
      </c>
      <c r="B37" s="5" t="n">
        <v>491</v>
      </c>
      <c r="C37" s="5" t="n">
        <v>187</v>
      </c>
      <c r="D37" s="5" t="n">
        <v>661</v>
      </c>
      <c r="E37" s="5" t="n">
        <v>1780</v>
      </c>
      <c r="F37" s="5" t="n">
        <v>4</v>
      </c>
      <c r="G37" s="5" t="n">
        <v>1394</v>
      </c>
      <c r="H37" s="5" t="n">
        <v>323</v>
      </c>
      <c r="I37" s="5" t="n">
        <v>2685</v>
      </c>
      <c r="J37" s="5" t="n">
        <f aca="false">936+105</f>
        <v>1041</v>
      </c>
      <c r="K37" s="5" t="n">
        <v>741</v>
      </c>
      <c r="L37" s="5" t="n">
        <v>1282</v>
      </c>
      <c r="M37" s="5" t="n">
        <v>455</v>
      </c>
      <c r="N37" s="5" t="n">
        <v>4264</v>
      </c>
      <c r="O37" s="5" t="n">
        <v>696</v>
      </c>
      <c r="P37" s="5" t="n">
        <v>1001</v>
      </c>
      <c r="Q37" s="5" t="n">
        <v>1394</v>
      </c>
      <c r="R37" s="5" t="n">
        <f aca="false">SUM(B37:Q37)</f>
        <v>18399</v>
      </c>
    </row>
    <row r="38" customFormat="false" ht="20.05" hidden="false" customHeight="true" outlineLevel="0" collapsed="false">
      <c r="A38" s="8" t="s">
        <v>54</v>
      </c>
      <c r="B38" s="5" t="n">
        <v>670</v>
      </c>
      <c r="C38" s="5" t="n">
        <v>255</v>
      </c>
      <c r="D38" s="5" t="n">
        <v>943</v>
      </c>
      <c r="E38" s="5" t="n">
        <v>2324</v>
      </c>
      <c r="F38" s="5" t="n">
        <v>3</v>
      </c>
      <c r="G38" s="5" t="n">
        <v>1910</v>
      </c>
      <c r="H38" s="5" t="n">
        <v>1170</v>
      </c>
      <c r="I38" s="5" t="n">
        <v>3672</v>
      </c>
      <c r="J38" s="5" t="n">
        <f aca="false">1266+122</f>
        <v>1388</v>
      </c>
      <c r="K38" s="5" t="n">
        <v>1006</v>
      </c>
      <c r="L38" s="5" t="n">
        <v>1536</v>
      </c>
      <c r="M38" s="5" t="n">
        <v>578</v>
      </c>
      <c r="N38" s="5" t="n">
        <v>5412</v>
      </c>
      <c r="O38" s="5" t="n">
        <v>2482</v>
      </c>
      <c r="P38" s="5" t="n">
        <v>1238</v>
      </c>
      <c r="Q38" s="5" t="n">
        <v>838</v>
      </c>
      <c r="R38" s="5" t="n">
        <f aca="false">SUM(B38:Q38)</f>
        <v>25425</v>
      </c>
    </row>
    <row r="39" customFormat="false" ht="20.05" hidden="false" customHeight="true" outlineLevel="0" collapsed="false">
      <c r="A39" s="8" t="s">
        <v>55</v>
      </c>
      <c r="B39" s="5" t="n">
        <v>562</v>
      </c>
      <c r="C39" s="5" t="n">
        <v>227</v>
      </c>
      <c r="D39" s="5" t="n">
        <v>809</v>
      </c>
      <c r="E39" s="5" t="n">
        <v>2542</v>
      </c>
      <c r="F39" s="5" t="n">
        <v>90</v>
      </c>
      <c r="G39" s="5" t="n">
        <v>1723</v>
      </c>
      <c r="H39" s="5" t="n">
        <v>1016</v>
      </c>
      <c r="I39" s="5" t="n">
        <v>3251</v>
      </c>
      <c r="J39" s="5" t="n">
        <f aca="false">1207+90</f>
        <v>1297</v>
      </c>
      <c r="K39" s="5" t="n">
        <v>819</v>
      </c>
      <c r="L39" s="5" t="n">
        <v>1323</v>
      </c>
      <c r="M39" s="5" t="n">
        <v>529</v>
      </c>
      <c r="N39" s="5" t="n">
        <v>1733</v>
      </c>
      <c r="O39" s="5" t="n">
        <v>2044</v>
      </c>
      <c r="P39" s="5" t="n">
        <v>1130</v>
      </c>
      <c r="Q39" s="5" t="n">
        <v>743</v>
      </c>
      <c r="R39" s="5" t="n">
        <f aca="false">SUM(B39:Q39)</f>
        <v>19838</v>
      </c>
    </row>
    <row r="40" customFormat="false" ht="20.05" hidden="false" customHeight="true" outlineLevel="0" collapsed="false">
      <c r="A40" s="8" t="s">
        <v>56</v>
      </c>
      <c r="B40" s="5" t="n">
        <v>655</v>
      </c>
      <c r="C40" s="5" t="n">
        <v>243</v>
      </c>
      <c r="D40" s="5" t="n">
        <v>694</v>
      </c>
      <c r="E40" s="5" t="n">
        <v>6</v>
      </c>
      <c r="F40" s="5" t="n">
        <v>400</v>
      </c>
      <c r="G40" s="5" t="n">
        <v>1886</v>
      </c>
      <c r="H40" s="5" t="n">
        <v>979</v>
      </c>
      <c r="I40" s="5" t="n">
        <v>3937</v>
      </c>
      <c r="J40" s="5" t="n">
        <f aca="false">1133+77</f>
        <v>1210</v>
      </c>
      <c r="K40" s="5" t="n">
        <v>142</v>
      </c>
      <c r="L40" s="5" t="n">
        <v>1377</v>
      </c>
      <c r="M40" s="5" t="n">
        <v>463</v>
      </c>
      <c r="N40" s="5" t="n">
        <v>4078</v>
      </c>
      <c r="O40" s="5" t="n">
        <v>1721</v>
      </c>
      <c r="P40" s="5" t="n">
        <v>1205</v>
      </c>
      <c r="Q40" s="5" t="n">
        <v>584</v>
      </c>
      <c r="R40" s="5" t="n">
        <f aca="false">SUM(B40:Q40)</f>
        <v>19580</v>
      </c>
    </row>
    <row r="41" customFormat="false" ht="20.05" hidden="false" customHeight="true" outlineLevel="0" collapsed="false">
      <c r="A41" s="8" t="s">
        <v>57</v>
      </c>
      <c r="B41" s="5" t="n">
        <v>599</v>
      </c>
      <c r="C41" s="5" t="n">
        <v>244</v>
      </c>
      <c r="D41" s="5" t="n">
        <v>532</v>
      </c>
      <c r="E41" s="5" t="n">
        <v>29</v>
      </c>
      <c r="F41" s="5" t="n">
        <v>179</v>
      </c>
      <c r="G41" s="5" t="n">
        <v>1701</v>
      </c>
      <c r="H41" s="5" t="n">
        <v>772</v>
      </c>
      <c r="I41" s="5" t="n">
        <v>3830</v>
      </c>
      <c r="J41" s="5" t="n">
        <f aca="false">1072+57</f>
        <v>1129</v>
      </c>
      <c r="K41" s="5" t="n">
        <v>151</v>
      </c>
      <c r="L41" s="5" t="n">
        <v>1283</v>
      </c>
      <c r="M41" s="5" t="n">
        <v>409</v>
      </c>
      <c r="N41" s="5" t="n">
        <v>1251</v>
      </c>
      <c r="O41" s="5" t="n">
        <v>1161</v>
      </c>
      <c r="P41" s="5" t="n">
        <v>1039</v>
      </c>
      <c r="Q41" s="5" t="n">
        <v>505</v>
      </c>
      <c r="R41" s="5" t="n">
        <f aca="false">SUM(B41:Q41)</f>
        <v>14814</v>
      </c>
    </row>
    <row r="42" customFormat="false" ht="20.05" hidden="false" customHeight="true" outlineLevel="0" collapsed="false">
      <c r="A42" s="8" t="s">
        <v>58</v>
      </c>
      <c r="B42" s="5" t="n">
        <v>476</v>
      </c>
      <c r="C42" s="5" t="n">
        <v>232</v>
      </c>
      <c r="D42" s="5" t="n">
        <v>717</v>
      </c>
      <c r="E42" s="5" t="n">
        <v>1390</v>
      </c>
      <c r="F42" s="5" t="n">
        <v>211</v>
      </c>
      <c r="G42" s="5" t="n">
        <v>1475</v>
      </c>
      <c r="H42" s="5" t="n">
        <v>947</v>
      </c>
      <c r="I42" s="5" t="n">
        <v>3295</v>
      </c>
      <c r="J42" s="5" t="n">
        <f aca="false">1125+130</f>
        <v>1255</v>
      </c>
      <c r="K42" s="5" t="n">
        <v>894</v>
      </c>
      <c r="L42" s="5" t="n">
        <v>1347</v>
      </c>
      <c r="M42" s="5" t="n">
        <v>450</v>
      </c>
      <c r="N42" s="5" t="n">
        <v>3152</v>
      </c>
      <c r="O42" s="5" t="n">
        <v>1997</v>
      </c>
      <c r="P42" s="5" t="n">
        <v>1019</v>
      </c>
      <c r="Q42" s="5" t="n">
        <v>809</v>
      </c>
      <c r="R42" s="5" t="n">
        <f aca="false">SUM(B42:Q42)</f>
        <v>19666</v>
      </c>
    </row>
    <row r="43" customFormat="false" ht="20.05" hidden="false" customHeight="true" outlineLevel="0" collapsed="false">
      <c r="A43" s="8" t="s">
        <v>59</v>
      </c>
      <c r="B43" s="5" t="n">
        <v>666</v>
      </c>
      <c r="C43" s="5" t="n">
        <v>318</v>
      </c>
      <c r="D43" s="5" t="n">
        <v>1092</v>
      </c>
      <c r="E43" s="5" t="n">
        <v>2263</v>
      </c>
      <c r="F43" s="5" t="n">
        <v>38</v>
      </c>
      <c r="G43" s="5" t="n">
        <v>2204</v>
      </c>
      <c r="H43" s="5" t="n">
        <v>1289</v>
      </c>
      <c r="I43" s="5" t="n">
        <v>3459</v>
      </c>
      <c r="J43" s="5" t="n">
        <f aca="false">1549+217</f>
        <v>1766</v>
      </c>
      <c r="K43" s="5" t="n">
        <v>1186</v>
      </c>
      <c r="L43" s="5" t="n">
        <v>1895</v>
      </c>
      <c r="M43" s="5" t="n">
        <v>676</v>
      </c>
      <c r="N43" s="5" t="n">
        <v>4736</v>
      </c>
      <c r="O43" s="5" t="n">
        <v>2996</v>
      </c>
      <c r="P43" s="5" t="n">
        <v>1486</v>
      </c>
      <c r="Q43" s="5" t="n">
        <v>1106</v>
      </c>
      <c r="R43" s="5" t="n">
        <f aca="false">SUM(B43:Q43)</f>
        <v>27176</v>
      </c>
    </row>
    <row r="44" customFormat="false" ht="20.05" hidden="false" customHeight="true" outlineLevel="0" collapsed="false">
      <c r="A44" s="8" t="s">
        <v>60</v>
      </c>
      <c r="B44" s="5" t="n">
        <v>597</v>
      </c>
      <c r="C44" s="5" t="n">
        <v>282</v>
      </c>
      <c r="D44" s="5" t="n">
        <v>971</v>
      </c>
      <c r="E44" s="5" t="n">
        <v>2007</v>
      </c>
      <c r="F44" s="5" t="n">
        <v>1973</v>
      </c>
      <c r="G44" s="5" t="n">
        <v>1183</v>
      </c>
      <c r="H44" s="5" t="n">
        <v>2844</v>
      </c>
      <c r="I44" s="5" t="n">
        <v>955</v>
      </c>
      <c r="J44" s="5" t="n">
        <v>657</v>
      </c>
      <c r="K44" s="5" t="n">
        <v>1026</v>
      </c>
      <c r="L44" s="5" t="n">
        <v>1600</v>
      </c>
      <c r="M44" s="5" t="n">
        <v>608</v>
      </c>
      <c r="N44" s="5" t="n">
        <v>4172</v>
      </c>
      <c r="O44" s="5" t="n">
        <v>2893</v>
      </c>
      <c r="P44" s="5" t="n">
        <v>1294</v>
      </c>
      <c r="Q44" s="5" t="n">
        <v>981</v>
      </c>
      <c r="R44" s="5" t="n">
        <f aca="false">SUM(B44:Q44)</f>
        <v>24043</v>
      </c>
    </row>
    <row r="45" customFormat="false" ht="20.05" hidden="false" customHeight="true" outlineLevel="0" collapsed="false">
      <c r="A45" s="8" t="s">
        <v>61</v>
      </c>
      <c r="B45" s="5" t="n">
        <v>635</v>
      </c>
      <c r="C45" s="5" t="n">
        <v>285</v>
      </c>
      <c r="D45" s="5" t="n">
        <v>979</v>
      </c>
      <c r="E45" s="5" t="n">
        <v>0</v>
      </c>
      <c r="F45" s="5" t="n">
        <v>1988</v>
      </c>
      <c r="G45" s="5" t="n">
        <v>2035</v>
      </c>
      <c r="H45" s="5" t="n">
        <v>1135</v>
      </c>
      <c r="I45" s="5" t="n">
        <v>2897</v>
      </c>
      <c r="J45" s="5" t="n">
        <v>1759</v>
      </c>
      <c r="K45" s="5" t="n">
        <v>1033</v>
      </c>
      <c r="L45" s="5" t="n">
        <v>1486</v>
      </c>
      <c r="M45" s="5" t="n">
        <v>591</v>
      </c>
      <c r="N45" s="5" t="n">
        <v>4116</v>
      </c>
      <c r="O45" s="5" t="n">
        <v>2495</v>
      </c>
      <c r="P45" s="5" t="n">
        <v>1303</v>
      </c>
      <c r="Q45" s="5" t="n">
        <v>966</v>
      </c>
      <c r="R45" s="5" t="n">
        <f aca="false">SUM(B45:Q45)</f>
        <v>23703</v>
      </c>
    </row>
    <row r="46" customFormat="false" ht="20.05" hidden="false" customHeight="true" outlineLevel="0" collapsed="false">
      <c r="A46" s="5" t="s">
        <v>62</v>
      </c>
      <c r="B46" s="5" t="n">
        <f aca="false">SUM(B34:B45)</f>
        <v>7519</v>
      </c>
      <c r="C46" s="5" t="n">
        <f aca="false">SUM(C34:C45)</f>
        <v>3084</v>
      </c>
      <c r="D46" s="5" t="n">
        <f aca="false">SUM(D34:D45)</f>
        <v>9463</v>
      </c>
      <c r="E46" s="5" t="n">
        <f aca="false">SUM(E34:E45)</f>
        <v>17500</v>
      </c>
      <c r="F46" s="5" t="n">
        <f aca="false">SUM(F34:F45)</f>
        <v>4906</v>
      </c>
      <c r="G46" s="5" t="n">
        <f aca="false">SUM(G34:G45)</f>
        <v>20824</v>
      </c>
      <c r="H46" s="5" t="n">
        <f aca="false">SUM(H34:H45)</f>
        <v>13058</v>
      </c>
      <c r="I46" s="5" t="n">
        <f aca="false">SUM(I34:I45)</f>
        <v>39563</v>
      </c>
      <c r="J46" s="5" t="n">
        <f aca="false">SUM(J34:J45)</f>
        <v>14896</v>
      </c>
      <c r="K46" s="5" t="n">
        <f aca="false">SUM(K34:K45)</f>
        <v>9331</v>
      </c>
      <c r="L46" s="5" t="n">
        <f aca="false">SUM(L34:L45)</f>
        <v>18562</v>
      </c>
      <c r="M46" s="5" t="n">
        <f aca="false">SUM(M34:M45)</f>
        <v>6439</v>
      </c>
      <c r="N46" s="5" t="n">
        <f aca="false">SUM(N34:N45)</f>
        <v>45180</v>
      </c>
      <c r="O46" s="5" t="n">
        <f aca="false">SUM(O34:O45)</f>
        <v>21171</v>
      </c>
      <c r="P46" s="5" t="n">
        <f aca="false">SUM(P34:P45)</f>
        <v>14472</v>
      </c>
      <c r="Q46" s="5" t="n">
        <f aca="false">SUM(Q34:Q45)</f>
        <v>12279</v>
      </c>
      <c r="R46" s="5" t="n">
        <f aca="false">SUM(R34:R45)</f>
        <v>25824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:Y30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5.38"/>
    <col collapsed="false" customWidth="true" hidden="false" outlineLevel="0" max="4" min="3" style="0" width="4.76"/>
    <col collapsed="false" customWidth="true" hidden="false" outlineLevel="0" max="5" min="5" style="0" width="5.53"/>
    <col collapsed="false" customWidth="true" hidden="false" outlineLevel="0" max="6" min="6" style="0" width="4.68"/>
    <col collapsed="false" customWidth="true" hidden="false" outlineLevel="0" max="7" min="7" style="0" width="5.53"/>
    <col collapsed="false" customWidth="true" hidden="false" outlineLevel="0" max="8" min="8" style="0" width="4.76"/>
    <col collapsed="false" customWidth="true" hidden="false" outlineLevel="0" max="9" min="9" style="0" width="5.53"/>
    <col collapsed="false" customWidth="true" hidden="false" outlineLevel="0" max="11" min="10" style="0" width="4.76"/>
    <col collapsed="false" customWidth="true" hidden="false" outlineLevel="0" max="12" min="12" style="0" width="5.38"/>
    <col collapsed="false" customWidth="true" hidden="false" outlineLevel="0" max="14" min="13" style="0" width="5.53"/>
    <col collapsed="false" customWidth="true" hidden="false" outlineLevel="0" max="15" min="15" style="0" width="5.76"/>
    <col collapsed="false" customWidth="true" hidden="false" outlineLevel="0" max="16" min="16" style="0" width="5.53"/>
    <col collapsed="false" customWidth="true" hidden="false" outlineLevel="0" max="17" min="17" style="0" width="6.3"/>
    <col collapsed="false" customWidth="true" hidden="false" outlineLevel="0" max="18" min="18" style="0" width="5.61"/>
    <col collapsed="false" customWidth="true" hidden="false" outlineLevel="0" max="19" min="19" style="0" width="5.53"/>
    <col collapsed="false" customWidth="true" hidden="false" outlineLevel="0" max="20" min="20" style="0" width="8.22"/>
    <col collapsed="false" customWidth="true" hidden="false" outlineLevel="0" max="21" min="21" style="0" width="7.61"/>
    <col collapsed="false" customWidth="true" hidden="false" outlineLevel="0" max="23" min="22" style="0" width="6.92"/>
    <col collapsed="false" customWidth="true" hidden="false" outlineLevel="0" max="24" min="24" style="0" width="7"/>
    <col collapsed="false" customWidth="true" hidden="false" outlineLevel="0" max="25" min="25" style="0" width="4"/>
  </cols>
  <sheetData>
    <row r="1" customFormat="false" ht="3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64" t="s">
        <v>274</v>
      </c>
      <c r="U1" s="3" t="s">
        <v>1</v>
      </c>
      <c r="V1" s="3" t="s">
        <v>275</v>
      </c>
      <c r="W1" s="3" t="s">
        <v>276</v>
      </c>
      <c r="X1" s="64" t="s">
        <v>277</v>
      </c>
      <c r="Y1" s="3" t="s">
        <v>231</v>
      </c>
    </row>
    <row r="2" customFormat="false" ht="16" hidden="false" customHeight="true" outlineLevel="0" collapsed="false">
      <c r="A2" s="8" t="s">
        <v>359</v>
      </c>
      <c r="B2" s="5" t="n">
        <v>955</v>
      </c>
      <c r="C2" s="5" t="n">
        <v>93</v>
      </c>
      <c r="D2" s="5" t="n">
        <v>467</v>
      </c>
      <c r="E2" s="5" t="n">
        <v>2159</v>
      </c>
      <c r="F2" s="5" t="n">
        <v>0</v>
      </c>
      <c r="G2" s="5" t="n">
        <v>2362</v>
      </c>
      <c r="H2" s="5" t="n">
        <v>634</v>
      </c>
      <c r="I2" s="5" t="n">
        <v>1445</v>
      </c>
      <c r="J2" s="5" t="n">
        <v>328</v>
      </c>
      <c r="K2" s="5" t="n">
        <v>708</v>
      </c>
      <c r="L2" s="5" t="n">
        <v>1995</v>
      </c>
      <c r="M2" s="5" t="n">
        <v>8385</v>
      </c>
      <c r="N2" s="5" t="n">
        <v>4535</v>
      </c>
      <c r="O2" s="5" t="n">
        <v>2211</v>
      </c>
      <c r="P2" s="5" t="n">
        <v>1580</v>
      </c>
      <c r="Q2" s="5" t="n">
        <v>1428</v>
      </c>
      <c r="R2" s="5" t="n">
        <v>2196</v>
      </c>
      <c r="S2" s="5" t="n">
        <v>1959</v>
      </c>
      <c r="T2" s="65" t="n">
        <f aca="false">SUM(B2:S2)</f>
        <v>33440</v>
      </c>
      <c r="U2" s="8" t="s">
        <v>359</v>
      </c>
      <c r="V2" s="5" t="n">
        <v>2981</v>
      </c>
      <c r="W2" s="5" t="n">
        <v>3516</v>
      </c>
      <c r="X2" s="66" t="n">
        <f aca="false">SUM(V2:W2)</f>
        <v>6497</v>
      </c>
      <c r="Y2" s="58" t="s">
        <v>246</v>
      </c>
    </row>
    <row r="3" customFormat="false" ht="16" hidden="false" customHeight="true" outlineLevel="0" collapsed="false">
      <c r="A3" s="8" t="s">
        <v>360</v>
      </c>
      <c r="B3" s="5" t="n">
        <v>582</v>
      </c>
      <c r="C3" s="55" t="n">
        <v>31</v>
      </c>
      <c r="D3" s="5" t="n">
        <v>188</v>
      </c>
      <c r="E3" s="5" t="n">
        <v>1120</v>
      </c>
      <c r="F3" s="5" t="n">
        <v>0</v>
      </c>
      <c r="G3" s="5" t="n">
        <v>1431</v>
      </c>
      <c r="H3" s="5" t="n">
        <v>275</v>
      </c>
      <c r="I3" s="5" t="n">
        <v>717</v>
      </c>
      <c r="J3" s="5" t="n">
        <v>186</v>
      </c>
      <c r="K3" s="5" t="n">
        <v>312</v>
      </c>
      <c r="L3" s="5" t="n">
        <v>1865</v>
      </c>
      <c r="M3" s="5" t="n">
        <v>5679</v>
      </c>
      <c r="N3" s="5" t="n">
        <v>884</v>
      </c>
      <c r="O3" s="5" t="n">
        <v>677</v>
      </c>
      <c r="P3" s="5" t="n">
        <v>804</v>
      </c>
      <c r="Q3" s="5" t="n">
        <v>647</v>
      </c>
      <c r="R3" s="5" t="n">
        <v>1733</v>
      </c>
      <c r="S3" s="5" t="n">
        <v>1304</v>
      </c>
      <c r="T3" s="65" t="n">
        <f aca="false">SUM(B3:S3)</f>
        <v>18435</v>
      </c>
      <c r="U3" s="8" t="s">
        <v>360</v>
      </c>
      <c r="V3" s="5" t="n">
        <v>3157</v>
      </c>
      <c r="W3" s="5" t="n">
        <v>2989</v>
      </c>
      <c r="X3" s="66" t="n">
        <f aca="false">SUM(V3:W3)</f>
        <v>6146</v>
      </c>
      <c r="Y3" s="58" t="s">
        <v>246</v>
      </c>
    </row>
    <row r="4" customFormat="false" ht="16" hidden="false" customHeight="true" outlineLevel="0" collapsed="false">
      <c r="A4" s="8" t="s">
        <v>361</v>
      </c>
      <c r="B4" s="5" t="n">
        <v>888</v>
      </c>
      <c r="C4" s="55" t="n">
        <v>114</v>
      </c>
      <c r="D4" s="5" t="n">
        <v>492</v>
      </c>
      <c r="E4" s="5" t="n">
        <v>2667</v>
      </c>
      <c r="F4" s="5" t="n">
        <v>0</v>
      </c>
      <c r="G4" s="5" t="n">
        <v>3255</v>
      </c>
      <c r="H4" s="5" t="n">
        <v>890</v>
      </c>
      <c r="I4" s="5" t="n">
        <v>1891</v>
      </c>
      <c r="J4" s="5" t="n">
        <v>480</v>
      </c>
      <c r="K4" s="5" t="n">
        <v>885</v>
      </c>
      <c r="L4" s="5" t="n">
        <v>2200</v>
      </c>
      <c r="M4" s="5" t="n">
        <v>7205</v>
      </c>
      <c r="N4" s="5" t="n">
        <v>4394</v>
      </c>
      <c r="O4" s="5" t="n">
        <v>2230</v>
      </c>
      <c r="P4" s="5" t="n">
        <v>1973</v>
      </c>
      <c r="Q4" s="5" t="n">
        <v>1682</v>
      </c>
      <c r="R4" s="5" t="n">
        <v>2251</v>
      </c>
      <c r="S4" s="5" t="n">
        <v>2057</v>
      </c>
      <c r="T4" s="65" t="n">
        <f aca="false">SUM(B4:S4)</f>
        <v>35554</v>
      </c>
      <c r="U4" s="8" t="s">
        <v>361</v>
      </c>
      <c r="V4" s="5" t="n">
        <v>1731</v>
      </c>
      <c r="W4" s="5" t="n">
        <v>1521</v>
      </c>
      <c r="X4" s="66" t="n">
        <f aca="false">SUM(V4:W4)</f>
        <v>3252</v>
      </c>
      <c r="Y4" s="58" t="s">
        <v>246</v>
      </c>
    </row>
    <row r="5" customFormat="false" ht="16" hidden="false" customHeight="true" outlineLevel="0" collapsed="false">
      <c r="A5" s="8" t="s">
        <v>362</v>
      </c>
      <c r="B5" s="5" t="n">
        <v>850</v>
      </c>
      <c r="C5" s="5" t="n">
        <v>93</v>
      </c>
      <c r="D5" s="5" t="n">
        <v>476</v>
      </c>
      <c r="E5" s="5" t="n">
        <v>2894</v>
      </c>
      <c r="F5" s="5" t="n">
        <v>0</v>
      </c>
      <c r="G5" s="5" t="n">
        <v>2813</v>
      </c>
      <c r="H5" s="5" t="n">
        <v>824</v>
      </c>
      <c r="I5" s="5" t="n">
        <v>1525</v>
      </c>
      <c r="J5" s="5" t="n">
        <v>422</v>
      </c>
      <c r="K5" s="5" t="n">
        <v>837</v>
      </c>
      <c r="L5" s="5" t="n">
        <v>1957</v>
      </c>
      <c r="M5" s="5" t="n">
        <v>5551</v>
      </c>
      <c r="N5" s="5" t="n">
        <v>5557</v>
      </c>
      <c r="O5" s="5" t="n">
        <v>3944</v>
      </c>
      <c r="P5" s="5" t="n">
        <v>1769</v>
      </c>
      <c r="Q5" s="5" t="n">
        <v>1629</v>
      </c>
      <c r="R5" s="5" t="n">
        <v>1797</v>
      </c>
      <c r="S5" s="5" t="n">
        <v>1977</v>
      </c>
      <c r="T5" s="65" t="n">
        <f aca="false">SUM(B5:S5)</f>
        <v>34915</v>
      </c>
      <c r="U5" s="8" t="s">
        <v>362</v>
      </c>
      <c r="V5" s="5" t="n">
        <v>2514</v>
      </c>
      <c r="W5" s="5" t="n">
        <v>2643</v>
      </c>
      <c r="X5" s="66" t="n">
        <f aca="false">SUM(V5:W5)</f>
        <v>5157</v>
      </c>
      <c r="Y5" s="58" t="s">
        <v>246</v>
      </c>
    </row>
    <row r="6" customFormat="false" ht="16" hidden="false" customHeight="true" outlineLevel="0" collapsed="false">
      <c r="A6" s="8" t="s">
        <v>363</v>
      </c>
      <c r="B6" s="5" t="n">
        <v>836</v>
      </c>
      <c r="C6" s="5" t="n">
        <v>75</v>
      </c>
      <c r="D6" s="5" t="n">
        <v>346</v>
      </c>
      <c r="E6" s="5" t="n">
        <v>2130</v>
      </c>
      <c r="F6" s="5" t="n">
        <v>0</v>
      </c>
      <c r="G6" s="5" t="n">
        <v>2371</v>
      </c>
      <c r="H6" s="5" t="n">
        <v>818</v>
      </c>
      <c r="I6" s="5" t="n">
        <v>1404</v>
      </c>
      <c r="J6" s="5" t="n">
        <v>387</v>
      </c>
      <c r="K6" s="5" t="n">
        <v>580</v>
      </c>
      <c r="L6" s="5" t="n">
        <v>2072</v>
      </c>
      <c r="M6" s="5" t="n">
        <v>6565</v>
      </c>
      <c r="N6" s="5" t="n">
        <v>5312</v>
      </c>
      <c r="O6" s="5" t="n">
        <v>1096</v>
      </c>
      <c r="P6" s="5" t="n">
        <v>1289</v>
      </c>
      <c r="Q6" s="5" t="n">
        <v>1236</v>
      </c>
      <c r="R6" s="5" t="n">
        <v>1883</v>
      </c>
      <c r="S6" s="5" t="n">
        <v>1638</v>
      </c>
      <c r="T6" s="65" t="n">
        <f aca="false">SUM(B6:S6)</f>
        <v>30038</v>
      </c>
      <c r="U6" s="8" t="s">
        <v>363</v>
      </c>
      <c r="V6" s="5" t="n">
        <v>3092</v>
      </c>
      <c r="W6" s="5" t="n">
        <v>3312</v>
      </c>
      <c r="X6" s="66" t="n">
        <f aca="false">SUM(V6:W6)</f>
        <v>6404</v>
      </c>
      <c r="Y6" s="58" t="s">
        <v>246</v>
      </c>
    </row>
    <row r="7" customFormat="false" ht="16" hidden="false" customHeight="true" outlineLevel="0" collapsed="false">
      <c r="A7" s="8" t="s">
        <v>364</v>
      </c>
      <c r="B7" s="5" t="n">
        <v>752</v>
      </c>
      <c r="C7" s="5" t="n">
        <v>37</v>
      </c>
      <c r="D7" s="5" t="n">
        <v>308</v>
      </c>
      <c r="E7" s="5" t="n">
        <v>1030</v>
      </c>
      <c r="F7" s="5" t="n">
        <v>0</v>
      </c>
      <c r="G7" s="5" t="n">
        <v>1641</v>
      </c>
      <c r="H7" s="5" t="n">
        <v>0</v>
      </c>
      <c r="I7" s="5" t="n">
        <v>944</v>
      </c>
      <c r="J7" s="5" t="n">
        <v>223</v>
      </c>
      <c r="K7" s="5" t="n">
        <v>373</v>
      </c>
      <c r="L7" s="5" t="n">
        <v>2081</v>
      </c>
      <c r="M7" s="5" t="n">
        <v>6905</v>
      </c>
      <c r="N7" s="5" t="n">
        <v>4395</v>
      </c>
      <c r="O7" s="5" t="n">
        <v>624</v>
      </c>
      <c r="P7" s="5" t="n">
        <v>746</v>
      </c>
      <c r="Q7" s="5" t="n">
        <v>526</v>
      </c>
      <c r="R7" s="5" t="n">
        <v>1481</v>
      </c>
      <c r="S7" s="5" t="n">
        <v>1293</v>
      </c>
      <c r="T7" s="65" t="n">
        <f aca="false">SUM(B7:S7)</f>
        <v>23359</v>
      </c>
      <c r="U7" s="8" t="s">
        <v>364</v>
      </c>
      <c r="V7" s="5" t="n">
        <v>2649</v>
      </c>
      <c r="W7" s="5" t="n">
        <v>2390</v>
      </c>
      <c r="X7" s="66" t="n">
        <f aca="false">SUM(V7:W7)</f>
        <v>5039</v>
      </c>
      <c r="Y7" s="58" t="s">
        <v>246</v>
      </c>
    </row>
    <row r="8" customFormat="false" ht="16" hidden="false" customHeight="true" outlineLevel="0" collapsed="false">
      <c r="A8" s="8" t="s">
        <v>365</v>
      </c>
      <c r="B8" s="5" t="n">
        <v>673</v>
      </c>
      <c r="C8" s="5" t="n">
        <v>23</v>
      </c>
      <c r="D8" s="5" t="n">
        <v>158</v>
      </c>
      <c r="E8" s="5" t="n">
        <v>570</v>
      </c>
      <c r="F8" s="5" t="n">
        <v>0</v>
      </c>
      <c r="G8" s="5" t="n">
        <v>689</v>
      </c>
      <c r="H8" s="5" t="n">
        <v>88</v>
      </c>
      <c r="I8" s="5" t="n">
        <v>375</v>
      </c>
      <c r="J8" s="5" t="n">
        <v>112</v>
      </c>
      <c r="K8" s="5" t="n">
        <v>141</v>
      </c>
      <c r="L8" s="5" t="n">
        <v>1910</v>
      </c>
      <c r="M8" s="5" t="n">
        <v>7671</v>
      </c>
      <c r="N8" s="5" t="n">
        <v>2190</v>
      </c>
      <c r="O8" s="5" t="n">
        <v>470</v>
      </c>
      <c r="P8" s="5" t="n">
        <v>470</v>
      </c>
      <c r="Q8" s="5" t="n">
        <v>354</v>
      </c>
      <c r="R8" s="5" t="n">
        <v>1642</v>
      </c>
      <c r="S8" s="5" t="n">
        <v>1287</v>
      </c>
      <c r="T8" s="65" t="n">
        <f aca="false">SUM(B8:S8)</f>
        <v>18823</v>
      </c>
      <c r="U8" s="8" t="s">
        <v>365</v>
      </c>
      <c r="V8" s="5" t="n">
        <v>1545</v>
      </c>
      <c r="W8" s="5" t="n">
        <v>455</v>
      </c>
      <c r="X8" s="66" t="n">
        <f aca="false">SUM(V8:W8)</f>
        <v>2000</v>
      </c>
      <c r="Y8" s="58" t="s">
        <v>246</v>
      </c>
    </row>
    <row r="9" customFormat="false" ht="16" hidden="false" customHeight="true" outlineLevel="0" collapsed="false">
      <c r="A9" s="8" t="s">
        <v>366</v>
      </c>
      <c r="B9" s="5" t="n">
        <v>684</v>
      </c>
      <c r="C9" s="5" t="n">
        <v>18</v>
      </c>
      <c r="D9" s="5" t="n">
        <v>131</v>
      </c>
      <c r="E9" s="5" t="n">
        <v>475</v>
      </c>
      <c r="F9" s="5" t="n">
        <v>0</v>
      </c>
      <c r="G9" s="5" t="n">
        <v>872</v>
      </c>
      <c r="H9" s="5" t="n">
        <v>120</v>
      </c>
      <c r="I9" s="5" t="n">
        <v>482</v>
      </c>
      <c r="J9" s="5" t="n">
        <v>137</v>
      </c>
      <c r="K9" s="5" t="n">
        <v>71</v>
      </c>
      <c r="L9" s="5" t="n">
        <v>1705</v>
      </c>
      <c r="M9" s="5" t="n">
        <v>6353</v>
      </c>
      <c r="N9" s="5" t="n">
        <v>356</v>
      </c>
      <c r="O9" s="5" t="n">
        <v>548</v>
      </c>
      <c r="P9" s="5" t="n">
        <v>486</v>
      </c>
      <c r="Q9" s="5" t="n">
        <v>350</v>
      </c>
      <c r="R9" s="5" t="n">
        <v>1567</v>
      </c>
      <c r="S9" s="5" t="n">
        <v>1190</v>
      </c>
      <c r="T9" s="65" t="n">
        <f aca="false">SUM(B9:S9)</f>
        <v>15545</v>
      </c>
      <c r="U9" s="8" t="s">
        <v>366</v>
      </c>
      <c r="V9" s="5" t="n">
        <v>1405</v>
      </c>
      <c r="W9" s="5" t="n">
        <v>643</v>
      </c>
      <c r="X9" s="66" t="n">
        <f aca="false">SUM(V9:W9)</f>
        <v>2048</v>
      </c>
      <c r="Y9" s="58" t="s">
        <v>246</v>
      </c>
    </row>
    <row r="10" customFormat="false" ht="16" hidden="false" customHeight="true" outlineLevel="0" collapsed="false">
      <c r="A10" s="8" t="s">
        <v>367</v>
      </c>
      <c r="B10" s="5" t="n">
        <v>643</v>
      </c>
      <c r="C10" s="5" t="n">
        <v>52</v>
      </c>
      <c r="D10" s="5" t="n">
        <v>263</v>
      </c>
      <c r="E10" s="5" t="n">
        <v>1841</v>
      </c>
      <c r="F10" s="5" t="n">
        <v>0</v>
      </c>
      <c r="G10" s="5" t="n">
        <v>2112</v>
      </c>
      <c r="H10" s="5" t="n">
        <v>363</v>
      </c>
      <c r="I10" s="5" t="n">
        <v>1160</v>
      </c>
      <c r="J10" s="5" t="n">
        <v>380</v>
      </c>
      <c r="K10" s="5" t="n">
        <v>227</v>
      </c>
      <c r="L10" s="5" t="n">
        <v>1821</v>
      </c>
      <c r="M10" s="5" t="n">
        <v>5000</v>
      </c>
      <c r="N10" s="5" t="n">
        <v>885</v>
      </c>
      <c r="O10" s="5" t="n">
        <v>788</v>
      </c>
      <c r="P10" s="5" t="n">
        <v>1113</v>
      </c>
      <c r="Q10" s="5" t="n">
        <v>864</v>
      </c>
      <c r="R10" s="5" t="n">
        <v>1764</v>
      </c>
      <c r="S10" s="5" t="n">
        <v>1735</v>
      </c>
      <c r="T10" s="65" t="n">
        <f aca="false">SUM(B10:S10)</f>
        <v>21011</v>
      </c>
      <c r="U10" s="8" t="s">
        <v>367</v>
      </c>
      <c r="V10" s="5" t="n">
        <v>1110</v>
      </c>
      <c r="W10" s="5" t="n">
        <v>141</v>
      </c>
      <c r="X10" s="66" t="n">
        <f aca="false">SUM(V10:W10)</f>
        <v>1251</v>
      </c>
      <c r="Y10" s="58" t="s">
        <v>246</v>
      </c>
    </row>
    <row r="11" customFormat="false" ht="16" hidden="false" customHeight="true" outlineLevel="0" collapsed="false">
      <c r="A11" s="8" t="s">
        <v>368</v>
      </c>
      <c r="B11" s="5" t="n">
        <v>722</v>
      </c>
      <c r="C11" s="5" t="n">
        <v>92</v>
      </c>
      <c r="D11" s="5" t="n">
        <v>454</v>
      </c>
      <c r="E11" s="5" t="n">
        <v>3189</v>
      </c>
      <c r="F11" s="5" t="n">
        <v>0</v>
      </c>
      <c r="G11" s="5" t="n">
        <v>3042</v>
      </c>
      <c r="H11" s="5" t="n">
        <v>769</v>
      </c>
      <c r="I11" s="5" t="n">
        <v>119</v>
      </c>
      <c r="J11" s="5" t="n">
        <v>1462</v>
      </c>
      <c r="K11" s="5" t="n">
        <v>598</v>
      </c>
      <c r="L11" s="5" t="n">
        <v>1974</v>
      </c>
      <c r="M11" s="5" t="n">
        <v>6110</v>
      </c>
      <c r="N11" s="5" t="n">
        <v>2431</v>
      </c>
      <c r="O11" s="5" t="n">
        <v>2719</v>
      </c>
      <c r="P11" s="5" t="n">
        <v>1889</v>
      </c>
      <c r="Q11" s="5" t="n">
        <v>442</v>
      </c>
      <c r="R11" s="5" t="n">
        <v>1858</v>
      </c>
      <c r="S11" s="5" t="n">
        <v>2240</v>
      </c>
      <c r="T11" s="65" t="n">
        <f aca="false">SUM(B11:S11)</f>
        <v>30110</v>
      </c>
      <c r="U11" s="8" t="s">
        <v>368</v>
      </c>
      <c r="V11" s="5" t="n">
        <v>1677</v>
      </c>
      <c r="W11" s="5" t="n">
        <v>1310</v>
      </c>
      <c r="X11" s="66" t="n">
        <f aca="false">SUM(V11:W11)</f>
        <v>2987</v>
      </c>
      <c r="Y11" s="58" t="s">
        <v>246</v>
      </c>
    </row>
    <row r="12" customFormat="false" ht="16" hidden="false" customHeight="true" outlineLevel="0" collapsed="false">
      <c r="A12" s="8" t="s">
        <v>369</v>
      </c>
      <c r="B12" s="5" t="n">
        <v>659</v>
      </c>
      <c r="C12" s="5" t="n">
        <v>101</v>
      </c>
      <c r="D12" s="5" t="n">
        <v>484</v>
      </c>
      <c r="E12" s="5" t="n">
        <v>2948</v>
      </c>
      <c r="F12" s="5" t="n">
        <v>0</v>
      </c>
      <c r="G12" s="5" t="n">
        <v>859</v>
      </c>
      <c r="H12" s="5" t="n">
        <v>622</v>
      </c>
      <c r="I12" s="5" t="n">
        <v>947</v>
      </c>
      <c r="J12" s="5" t="n">
        <v>1182</v>
      </c>
      <c r="K12" s="5" t="n">
        <v>1228</v>
      </c>
      <c r="L12" s="5" t="n">
        <v>2219</v>
      </c>
      <c r="M12" s="5" t="n">
        <v>5752</v>
      </c>
      <c r="N12" s="5" t="n">
        <v>2701</v>
      </c>
      <c r="O12" s="5" t="n">
        <v>2262</v>
      </c>
      <c r="P12" s="5" t="n">
        <v>1896</v>
      </c>
      <c r="Q12" s="5" t="n">
        <v>1113</v>
      </c>
      <c r="R12" s="5" t="n">
        <v>1972</v>
      </c>
      <c r="S12" s="5" t="n">
        <v>2077</v>
      </c>
      <c r="T12" s="65" t="n">
        <f aca="false">SUM(B12:S12)</f>
        <v>29022</v>
      </c>
      <c r="U12" s="8" t="s">
        <v>369</v>
      </c>
      <c r="V12" s="5" t="n">
        <v>2761</v>
      </c>
      <c r="W12" s="5" t="n">
        <v>3037</v>
      </c>
      <c r="X12" s="66" t="n">
        <f aca="false">SUM(V12:W12)</f>
        <v>5798</v>
      </c>
      <c r="Y12" s="58" t="s">
        <v>246</v>
      </c>
    </row>
    <row r="13" customFormat="false" ht="16" hidden="false" customHeight="true" outlineLevel="0" collapsed="false">
      <c r="A13" s="8" t="s">
        <v>370</v>
      </c>
      <c r="B13" s="55" t="n">
        <v>707</v>
      </c>
      <c r="C13" s="55" t="n">
        <v>114</v>
      </c>
      <c r="D13" s="55" t="n">
        <v>506</v>
      </c>
      <c r="E13" s="55" t="n">
        <v>2893</v>
      </c>
      <c r="F13" s="55" t="n">
        <v>0</v>
      </c>
      <c r="G13" s="55" t="n">
        <v>3289</v>
      </c>
      <c r="H13" s="55" t="n">
        <v>901</v>
      </c>
      <c r="I13" s="55" t="n">
        <v>1213</v>
      </c>
      <c r="J13" s="55" t="n">
        <v>1284</v>
      </c>
      <c r="K13" s="55" t="n">
        <v>1200</v>
      </c>
      <c r="L13" s="55" t="n">
        <v>2120</v>
      </c>
      <c r="M13" s="55" t="n">
        <v>10340</v>
      </c>
      <c r="N13" s="55" t="n">
        <v>3169</v>
      </c>
      <c r="O13" s="55" t="n">
        <v>1916</v>
      </c>
      <c r="P13" s="55" t="n">
        <v>2095</v>
      </c>
      <c r="Q13" s="55" t="n">
        <v>1019</v>
      </c>
      <c r="R13" s="55" t="n">
        <v>2441</v>
      </c>
      <c r="S13" s="55" t="n">
        <v>2024</v>
      </c>
      <c r="T13" s="65" t="n">
        <f aca="false">SUM(B13:S13)</f>
        <v>37231</v>
      </c>
      <c r="U13" s="8" t="s">
        <v>370</v>
      </c>
      <c r="V13" s="5" t="n">
        <v>3352</v>
      </c>
      <c r="W13" s="5" t="n">
        <v>4034</v>
      </c>
      <c r="X13" s="66" t="n">
        <f aca="false">SUM(V13:W13)</f>
        <v>7386</v>
      </c>
      <c r="Y13" s="58" t="s">
        <v>246</v>
      </c>
    </row>
    <row r="14" customFormat="false" ht="16" hidden="false" customHeight="true" outlineLevel="0" collapsed="false">
      <c r="A14" s="28" t="s">
        <v>73</v>
      </c>
      <c r="B14" s="57" t="n">
        <f aca="false">SUM(B1:B13)</f>
        <v>8951</v>
      </c>
      <c r="C14" s="57" t="n">
        <f aca="false">SUM(C1:C13)</f>
        <v>843</v>
      </c>
      <c r="D14" s="57" t="n">
        <f aca="false">SUM(D1:D13)</f>
        <v>4273</v>
      </c>
      <c r="E14" s="57" t="n">
        <f aca="false">SUM(E1:E13)</f>
        <v>23916</v>
      </c>
      <c r="F14" s="57" t="n">
        <f aca="false">SUM(F1:F13)</f>
        <v>0</v>
      </c>
      <c r="G14" s="57" t="n">
        <f aca="false">SUM(G1:G13)</f>
        <v>24736</v>
      </c>
      <c r="H14" s="57" t="n">
        <f aca="false">SUM(H1:H13)</f>
        <v>6304</v>
      </c>
      <c r="I14" s="57" t="n">
        <f aca="false">SUM(I1:I13)</f>
        <v>12222</v>
      </c>
      <c r="J14" s="57" t="n">
        <f aca="false">SUM(J1:J13)</f>
        <v>6583</v>
      </c>
      <c r="K14" s="57" t="n">
        <f aca="false">SUM(K1:K13)</f>
        <v>7160</v>
      </c>
      <c r="L14" s="57" t="n">
        <f aca="false">SUM(L1:L13)</f>
        <v>23919</v>
      </c>
      <c r="M14" s="57" t="n">
        <f aca="false">SUM(M1:M13)</f>
        <v>81516</v>
      </c>
      <c r="N14" s="57" t="n">
        <f aca="false">SUM(N1:N13)</f>
        <v>36809</v>
      </c>
      <c r="O14" s="57" t="n">
        <f aca="false">SUM(O1:O13)</f>
        <v>19485</v>
      </c>
      <c r="P14" s="57" t="n">
        <f aca="false">SUM(P1:P13)</f>
        <v>16110</v>
      </c>
      <c r="Q14" s="57" t="n">
        <f aca="false">SUM(Q1:Q13)</f>
        <v>11290</v>
      </c>
      <c r="R14" s="57" t="n">
        <f aca="false">SUM(R1:R13)</f>
        <v>22585</v>
      </c>
      <c r="S14" s="57" t="n">
        <f aca="false">SUM(S1:S13)</f>
        <v>20781</v>
      </c>
      <c r="T14" s="67" t="n">
        <f aca="false">SUM(T1:T13)</f>
        <v>327483</v>
      </c>
      <c r="U14" s="28" t="s">
        <v>73</v>
      </c>
      <c r="V14" s="57" t="n">
        <f aca="false">SUM(V2:V13)</f>
        <v>27974</v>
      </c>
      <c r="W14" s="57" t="n">
        <f aca="false">SUM(W2:W13)</f>
        <v>25991</v>
      </c>
      <c r="X14" s="67" t="n">
        <f aca="false">SUM(V14:W14)</f>
        <v>53965</v>
      </c>
      <c r="Y14" s="58"/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30.1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64" t="s">
        <v>274</v>
      </c>
      <c r="U17" s="3" t="s">
        <v>1</v>
      </c>
      <c r="V17" s="3" t="s">
        <v>275</v>
      </c>
      <c r="W17" s="3" t="s">
        <v>276</v>
      </c>
      <c r="X17" s="64" t="s">
        <v>277</v>
      </c>
      <c r="Y17" s="3" t="s">
        <v>231</v>
      </c>
    </row>
    <row r="18" customFormat="false" ht="16" hidden="false" customHeight="true" outlineLevel="0" collapsed="false">
      <c r="A18" s="8" t="s">
        <v>371</v>
      </c>
      <c r="B18" s="5" t="n">
        <v>607</v>
      </c>
      <c r="C18" s="5" t="n">
        <v>65</v>
      </c>
      <c r="D18" s="5" t="n">
        <v>371</v>
      </c>
      <c r="E18" s="5" t="n">
        <v>2490</v>
      </c>
      <c r="F18" s="5" t="n">
        <v>0</v>
      </c>
      <c r="G18" s="5" t="n">
        <v>2362</v>
      </c>
      <c r="H18" s="5" t="n">
        <v>646</v>
      </c>
      <c r="I18" s="5" t="n">
        <v>1445</v>
      </c>
      <c r="J18" s="5" t="n">
        <v>807</v>
      </c>
      <c r="K18" s="5" t="n">
        <v>718</v>
      </c>
      <c r="L18" s="5" t="n">
        <v>1941</v>
      </c>
      <c r="M18" s="5" t="n">
        <v>7093</v>
      </c>
      <c r="N18" s="5" t="n">
        <v>1797</v>
      </c>
      <c r="O18" s="5" t="n">
        <v>1423</v>
      </c>
      <c r="P18" s="5" t="n">
        <v>1355</v>
      </c>
      <c r="Q18" s="5" t="n">
        <v>764</v>
      </c>
      <c r="R18" s="5" t="n">
        <v>1604</v>
      </c>
      <c r="S18" s="5" t="n">
        <v>2196</v>
      </c>
      <c r="T18" s="65" t="n">
        <f aca="false">SUM(B18:S18)</f>
        <v>27684</v>
      </c>
      <c r="U18" s="8" t="s">
        <v>371</v>
      </c>
      <c r="V18" s="5" t="n">
        <v>2883</v>
      </c>
      <c r="W18" s="5" t="n">
        <v>3096</v>
      </c>
      <c r="X18" s="66" t="n">
        <f aca="false">SUM(V18:W18)</f>
        <v>5979</v>
      </c>
      <c r="Y18" s="58" t="s">
        <v>246</v>
      </c>
    </row>
    <row r="19" customFormat="false" ht="16" hidden="false" customHeight="true" outlineLevel="0" collapsed="false">
      <c r="A19" s="8" t="s">
        <v>372</v>
      </c>
      <c r="B19" s="5" t="n">
        <v>549</v>
      </c>
      <c r="C19" s="55" t="n">
        <v>62</v>
      </c>
      <c r="D19" s="5" t="n">
        <v>325</v>
      </c>
      <c r="E19" s="5" t="n">
        <v>1729</v>
      </c>
      <c r="F19" s="5" t="n">
        <v>0</v>
      </c>
      <c r="G19" s="5" t="n">
        <v>1431</v>
      </c>
      <c r="H19" s="5" t="n">
        <v>493</v>
      </c>
      <c r="I19" s="5" t="n">
        <v>717</v>
      </c>
      <c r="J19" s="5" t="n">
        <v>689</v>
      </c>
      <c r="K19" s="5" t="n">
        <v>720</v>
      </c>
      <c r="L19" s="5" t="n">
        <v>2569</v>
      </c>
      <c r="M19" s="5" t="n">
        <v>7957</v>
      </c>
      <c r="N19" s="5" t="n">
        <v>1820</v>
      </c>
      <c r="O19" s="5" t="n">
        <v>1217</v>
      </c>
      <c r="P19" s="5" t="n">
        <v>1156</v>
      </c>
      <c r="Q19" s="5" t="n">
        <v>702</v>
      </c>
      <c r="R19" s="5" t="n">
        <v>1408</v>
      </c>
      <c r="S19" s="5" t="n">
        <v>857</v>
      </c>
      <c r="T19" s="65" t="n">
        <f aca="false">SUM(B19:S19)</f>
        <v>24401</v>
      </c>
      <c r="U19" s="8" t="s">
        <v>372</v>
      </c>
      <c r="V19" s="5" t="n">
        <v>3022</v>
      </c>
      <c r="W19" s="5" t="n">
        <v>3239</v>
      </c>
      <c r="X19" s="66" t="n">
        <f aca="false">SUM(V19:W19)</f>
        <v>6261</v>
      </c>
      <c r="Y19" s="58" t="s">
        <v>246</v>
      </c>
    </row>
    <row r="20" customFormat="false" ht="16" hidden="false" customHeight="true" outlineLevel="0" collapsed="false">
      <c r="A20" s="8" t="s">
        <v>373</v>
      </c>
      <c r="B20" s="5" t="n">
        <v>702</v>
      </c>
      <c r="C20" s="55" t="n">
        <v>102</v>
      </c>
      <c r="D20" s="5" t="n">
        <v>497</v>
      </c>
      <c r="E20" s="5" t="n">
        <v>3276</v>
      </c>
      <c r="F20" s="5" t="n">
        <v>0</v>
      </c>
      <c r="G20" s="5" t="n">
        <v>3255</v>
      </c>
      <c r="H20" s="5" t="n">
        <v>1136</v>
      </c>
      <c r="I20" s="5" t="n">
        <v>2211</v>
      </c>
      <c r="J20" s="5" t="n">
        <v>1189</v>
      </c>
      <c r="K20" s="5" t="n">
        <v>1228</v>
      </c>
      <c r="L20" s="5" t="n">
        <v>2294</v>
      </c>
      <c r="M20" s="5" t="n">
        <v>9494</v>
      </c>
      <c r="N20" s="5" t="n">
        <v>2945</v>
      </c>
      <c r="O20" s="5" t="n">
        <v>2337</v>
      </c>
      <c r="P20" s="5" t="n">
        <v>1979</v>
      </c>
      <c r="Q20" s="5" t="n">
        <v>862</v>
      </c>
      <c r="R20" s="5" t="n">
        <v>1952</v>
      </c>
      <c r="S20" s="5" t="n">
        <v>2338</v>
      </c>
      <c r="T20" s="65" t="n">
        <f aca="false">SUM(B20:S20)</f>
        <v>37797</v>
      </c>
      <c r="U20" s="8" t="s">
        <v>373</v>
      </c>
      <c r="V20" s="5" t="n">
        <v>1624</v>
      </c>
      <c r="W20" s="5" t="n">
        <v>1384</v>
      </c>
      <c r="X20" s="66" t="n">
        <f aca="false">SUM(V20:W20)</f>
        <v>3008</v>
      </c>
      <c r="Y20" s="58" t="s">
        <v>246</v>
      </c>
    </row>
    <row r="21" customFormat="false" ht="16" hidden="false" customHeight="true" outlineLevel="0" collapsed="false">
      <c r="A21" s="8" t="s">
        <v>374</v>
      </c>
      <c r="B21" s="5" t="n">
        <v>687</v>
      </c>
      <c r="C21" s="5" t="n">
        <v>89</v>
      </c>
      <c r="D21" s="5" t="n">
        <v>440</v>
      </c>
      <c r="E21" s="5" t="n">
        <v>2799</v>
      </c>
      <c r="F21" s="5" t="n">
        <v>0</v>
      </c>
      <c r="G21" s="5" t="n">
        <v>1241</v>
      </c>
      <c r="H21" s="5" t="n">
        <v>935</v>
      </c>
      <c r="I21" s="5" t="n">
        <v>2100</v>
      </c>
      <c r="J21" s="5" t="n">
        <v>1160</v>
      </c>
      <c r="K21" s="5" t="n">
        <v>1303</v>
      </c>
      <c r="L21" s="5" t="n">
        <v>2549</v>
      </c>
      <c r="M21" s="5" t="n">
        <v>9461</v>
      </c>
      <c r="N21" s="5" t="n">
        <v>2939</v>
      </c>
      <c r="O21" s="5" t="n">
        <v>2127</v>
      </c>
      <c r="P21" s="5" t="n">
        <v>1769</v>
      </c>
      <c r="Q21" s="5" t="n">
        <v>1556</v>
      </c>
      <c r="R21" s="5" t="n">
        <v>1797</v>
      </c>
      <c r="S21" s="5" t="n">
        <v>1861</v>
      </c>
      <c r="T21" s="65" t="n">
        <f aca="false">SUM(B21:S21)</f>
        <v>34813</v>
      </c>
      <c r="U21" s="8" t="s">
        <v>374</v>
      </c>
      <c r="V21" s="5" t="n">
        <v>2718</v>
      </c>
      <c r="W21" s="5" t="n">
        <v>3337</v>
      </c>
      <c r="X21" s="66" t="n">
        <f aca="false">SUM(V21:W21)</f>
        <v>6055</v>
      </c>
      <c r="Y21" s="58" t="s">
        <v>246</v>
      </c>
    </row>
    <row r="22" customFormat="false" ht="16" hidden="false" customHeight="true" outlineLevel="0" collapsed="false">
      <c r="A22" s="8" t="s">
        <v>375</v>
      </c>
      <c r="B22" s="5" t="n">
        <v>636</v>
      </c>
      <c r="C22" s="5" t="n">
        <v>71</v>
      </c>
      <c r="D22" s="5" t="n">
        <v>413</v>
      </c>
      <c r="E22" s="5" t="n">
        <v>2147</v>
      </c>
      <c r="F22" s="5" t="n">
        <v>0</v>
      </c>
      <c r="G22" s="5" t="n">
        <v>1527</v>
      </c>
      <c r="H22" s="5" t="n">
        <v>590</v>
      </c>
      <c r="I22" s="5" t="n">
        <v>1927</v>
      </c>
      <c r="J22" s="5" t="n">
        <v>810</v>
      </c>
      <c r="K22" s="5" t="n">
        <v>817</v>
      </c>
      <c r="L22" s="5" t="n">
        <v>2150</v>
      </c>
      <c r="M22" s="5" t="n">
        <v>2275</v>
      </c>
      <c r="N22" s="5" t="n">
        <v>1801</v>
      </c>
      <c r="O22" s="5" t="n">
        <v>1476</v>
      </c>
      <c r="P22" s="5" t="n">
        <v>1436</v>
      </c>
      <c r="Q22" s="5" t="n">
        <v>892</v>
      </c>
      <c r="R22" s="5" t="n">
        <v>1846</v>
      </c>
      <c r="S22" s="5" t="n">
        <v>1545</v>
      </c>
      <c r="T22" s="65" t="n">
        <f aca="false">SUM(B22:S22)</f>
        <v>22359</v>
      </c>
      <c r="U22" s="8" t="s">
        <v>375</v>
      </c>
      <c r="V22" s="5" t="n">
        <v>2922</v>
      </c>
      <c r="W22" s="5" t="n">
        <v>4024</v>
      </c>
      <c r="X22" s="66" t="n">
        <f aca="false">SUM(V22:W22)</f>
        <v>6946</v>
      </c>
      <c r="Y22" s="58" t="s">
        <v>246</v>
      </c>
    </row>
    <row r="23" customFormat="false" ht="16" hidden="false" customHeight="true" outlineLevel="0" collapsed="false">
      <c r="A23" s="8" t="s">
        <v>376</v>
      </c>
      <c r="B23" s="5" t="n">
        <v>555</v>
      </c>
      <c r="C23" s="5" t="n">
        <v>45</v>
      </c>
      <c r="D23" s="5" t="n">
        <v>308</v>
      </c>
      <c r="E23" s="5" t="n">
        <v>1523</v>
      </c>
      <c r="F23" s="5" t="n">
        <v>0</v>
      </c>
      <c r="G23" s="5" t="n">
        <v>1091</v>
      </c>
      <c r="H23" s="5" t="n">
        <v>517</v>
      </c>
      <c r="I23" s="5" t="n">
        <v>1822</v>
      </c>
      <c r="J23" s="5" t="n">
        <v>651</v>
      </c>
      <c r="K23" s="5" t="n">
        <v>594</v>
      </c>
      <c r="L23" s="5" t="n">
        <v>1925</v>
      </c>
      <c r="M23" s="5" t="n">
        <v>2275</v>
      </c>
      <c r="N23" s="5" t="n">
        <v>1482</v>
      </c>
      <c r="O23" s="5" t="n">
        <v>1080</v>
      </c>
      <c r="P23" s="5" t="n">
        <v>1166</v>
      </c>
      <c r="Q23" s="5" t="n">
        <v>1078</v>
      </c>
      <c r="R23" s="5" t="n">
        <v>1651</v>
      </c>
      <c r="S23" s="5" t="n">
        <v>1305</v>
      </c>
      <c r="T23" s="65" t="n">
        <f aca="false">SUM(B23:S23)</f>
        <v>19068</v>
      </c>
      <c r="U23" s="8" t="s">
        <v>376</v>
      </c>
      <c r="V23" s="5" t="n">
        <v>2542</v>
      </c>
      <c r="W23" s="5" t="n">
        <v>3378</v>
      </c>
      <c r="X23" s="66" t="n">
        <f aca="false">SUM(V23:W23)</f>
        <v>5920</v>
      </c>
      <c r="Y23" s="58" t="s">
        <v>246</v>
      </c>
    </row>
    <row r="24" customFormat="false" ht="16" hidden="false" customHeight="true" outlineLevel="0" collapsed="false">
      <c r="A24" s="8" t="s">
        <v>377</v>
      </c>
      <c r="B24" s="5" t="n">
        <v>630</v>
      </c>
      <c r="C24" s="5" t="n">
        <v>20</v>
      </c>
      <c r="D24" s="5" t="n">
        <v>212</v>
      </c>
      <c r="E24" s="5" t="n">
        <v>128</v>
      </c>
      <c r="F24" s="5" t="n">
        <v>0</v>
      </c>
      <c r="G24" s="5" t="n">
        <v>86</v>
      </c>
      <c r="H24" s="5" t="n">
        <v>81</v>
      </c>
      <c r="I24" s="5" t="n">
        <v>1726</v>
      </c>
      <c r="J24" s="5" t="n">
        <v>660</v>
      </c>
      <c r="K24" s="5" t="n">
        <v>17</v>
      </c>
      <c r="L24" s="5" t="n">
        <v>1194</v>
      </c>
      <c r="M24" s="5" t="n">
        <v>2275</v>
      </c>
      <c r="N24" s="5" t="n">
        <v>275</v>
      </c>
      <c r="O24" s="5" t="n">
        <v>317</v>
      </c>
      <c r="P24" s="5" t="n">
        <v>1185</v>
      </c>
      <c r="Q24" s="5" t="n">
        <v>23</v>
      </c>
      <c r="R24" s="5" t="n">
        <v>1668</v>
      </c>
      <c r="S24" s="5" t="n">
        <v>1540</v>
      </c>
      <c r="T24" s="65" t="n">
        <f aca="false">SUM(B24:S24)</f>
        <v>12037</v>
      </c>
      <c r="U24" s="8" t="s">
        <v>377</v>
      </c>
      <c r="V24" s="5" t="n">
        <v>1956</v>
      </c>
      <c r="W24" s="5" t="n">
        <v>2012</v>
      </c>
      <c r="X24" s="66" t="n">
        <f aca="false">SUM(V24:W24)</f>
        <v>3968</v>
      </c>
      <c r="Y24" s="58" t="s">
        <v>246</v>
      </c>
    </row>
    <row r="25" customFormat="false" ht="16" hidden="false" customHeight="true" outlineLevel="0" collapsed="false">
      <c r="A25" s="8" t="s">
        <v>378</v>
      </c>
      <c r="B25" s="5" t="n">
        <v>603</v>
      </c>
      <c r="C25" s="5" t="n">
        <v>13</v>
      </c>
      <c r="D25" s="5" t="n">
        <v>156</v>
      </c>
      <c r="E25" s="5" t="n">
        <v>479</v>
      </c>
      <c r="F25" s="5" t="n">
        <v>0</v>
      </c>
      <c r="G25" s="5" t="n">
        <v>143</v>
      </c>
      <c r="H25" s="5" t="n">
        <v>115</v>
      </c>
      <c r="I25" s="5" t="n">
        <v>1309</v>
      </c>
      <c r="J25" s="5" t="n">
        <v>458</v>
      </c>
      <c r="K25" s="5" t="n">
        <v>16</v>
      </c>
      <c r="L25" s="5" t="n">
        <v>1547</v>
      </c>
      <c r="M25" s="5" t="n">
        <v>4631</v>
      </c>
      <c r="N25" s="5" t="n">
        <v>250</v>
      </c>
      <c r="O25" s="5" t="n">
        <v>229</v>
      </c>
      <c r="P25" s="5" t="n">
        <v>1275</v>
      </c>
      <c r="Q25" s="5" t="n">
        <v>172</v>
      </c>
      <c r="R25" s="5" t="n">
        <v>1668</v>
      </c>
      <c r="S25" s="5" t="n">
        <v>1396</v>
      </c>
      <c r="T25" s="65" t="n">
        <f aca="false">SUM(B25:S25)</f>
        <v>14460</v>
      </c>
      <c r="U25" s="8" t="s">
        <v>378</v>
      </c>
      <c r="V25" s="5" t="n">
        <v>1373</v>
      </c>
      <c r="W25" s="5" t="n">
        <v>1429</v>
      </c>
      <c r="X25" s="66" t="n">
        <f aca="false">SUM(V25:W25)</f>
        <v>2802</v>
      </c>
      <c r="Y25" s="58" t="s">
        <v>246</v>
      </c>
    </row>
    <row r="26" customFormat="false" ht="16" hidden="false" customHeight="true" outlineLevel="0" collapsed="false">
      <c r="A26" s="8" t="s">
        <v>379</v>
      </c>
      <c r="B26" s="5" t="n">
        <v>640</v>
      </c>
      <c r="C26" s="5" t="n">
        <v>60</v>
      </c>
      <c r="D26" s="5" t="n">
        <v>331</v>
      </c>
      <c r="E26" s="5" t="n">
        <v>2249</v>
      </c>
      <c r="F26" s="5" t="n">
        <v>0</v>
      </c>
      <c r="G26" s="5" t="n">
        <v>1336</v>
      </c>
      <c r="H26" s="5" t="n">
        <v>747</v>
      </c>
      <c r="I26" s="5" t="n">
        <v>1730</v>
      </c>
      <c r="J26" s="5" t="n">
        <v>777</v>
      </c>
      <c r="K26" s="5" t="n">
        <v>622</v>
      </c>
      <c r="L26" s="5" t="n">
        <v>2458</v>
      </c>
      <c r="M26" s="5" t="n">
        <v>6096</v>
      </c>
      <c r="N26" s="5" t="n">
        <v>2034</v>
      </c>
      <c r="O26" s="5" t="n">
        <v>3093</v>
      </c>
      <c r="P26" s="5" t="n">
        <v>1510</v>
      </c>
      <c r="Q26" s="5" t="n">
        <v>1203</v>
      </c>
      <c r="R26" s="5" t="n">
        <v>1457</v>
      </c>
      <c r="S26" s="5" t="n">
        <v>1786</v>
      </c>
      <c r="T26" s="65" t="n">
        <f aca="false">SUM(B26:S26)</f>
        <v>28129</v>
      </c>
      <c r="U26" s="8" t="s">
        <v>379</v>
      </c>
      <c r="V26" s="5" t="n">
        <v>1337</v>
      </c>
      <c r="W26" s="5" t="n">
        <v>927</v>
      </c>
      <c r="X26" s="66" t="n">
        <f aca="false">SUM(V26:W26)</f>
        <v>2264</v>
      </c>
      <c r="Y26" s="58" t="s">
        <v>246</v>
      </c>
    </row>
    <row r="27" customFormat="false" ht="16" hidden="false" customHeight="true" outlineLevel="0" collapsed="false">
      <c r="A27" s="8" t="s">
        <v>380</v>
      </c>
      <c r="B27" s="5" t="n">
        <v>803</v>
      </c>
      <c r="C27" s="5" t="n">
        <v>87</v>
      </c>
      <c r="D27" s="5" t="n">
        <v>902</v>
      </c>
      <c r="E27" s="5" t="n">
        <v>2864</v>
      </c>
      <c r="F27" s="5" t="n">
        <v>0</v>
      </c>
      <c r="G27" s="5" t="n">
        <v>2026</v>
      </c>
      <c r="H27" s="5" t="n">
        <v>1000</v>
      </c>
      <c r="I27" s="5" t="n">
        <v>2488</v>
      </c>
      <c r="J27" s="5" t="n">
        <v>1160</v>
      </c>
      <c r="K27" s="5" t="n">
        <v>971</v>
      </c>
      <c r="L27" s="5" t="n">
        <v>2880</v>
      </c>
      <c r="M27" s="5" t="n">
        <v>6153</v>
      </c>
      <c r="N27" s="5" t="n">
        <v>2140</v>
      </c>
      <c r="O27" s="5" t="n">
        <v>4341</v>
      </c>
      <c r="P27" s="5" t="n">
        <v>1865</v>
      </c>
      <c r="Q27" s="5" t="n">
        <v>2265</v>
      </c>
      <c r="R27" s="5" t="n">
        <v>1886</v>
      </c>
      <c r="S27" s="5" t="n">
        <v>2061</v>
      </c>
      <c r="T27" s="65" t="n">
        <f aca="false">SUM(B27:S27)</f>
        <v>35892</v>
      </c>
      <c r="U27" s="8" t="s">
        <v>380</v>
      </c>
      <c r="V27" s="5" t="n">
        <v>1826</v>
      </c>
      <c r="W27" s="5" t="n">
        <v>2586</v>
      </c>
      <c r="X27" s="66" t="n">
        <f aca="false">SUM(V27:W27)</f>
        <v>4412</v>
      </c>
      <c r="Y27" s="58" t="s">
        <v>246</v>
      </c>
    </row>
    <row r="28" customFormat="false" ht="16" hidden="false" customHeight="true" outlineLevel="0" collapsed="false">
      <c r="A28" s="8" t="s">
        <v>381</v>
      </c>
      <c r="B28" s="5" t="n">
        <v>788</v>
      </c>
      <c r="C28" s="5" t="n">
        <v>72</v>
      </c>
      <c r="D28" s="5" t="n">
        <v>469</v>
      </c>
      <c r="E28" s="5" t="n">
        <v>3097</v>
      </c>
      <c r="F28" s="5" t="n">
        <v>0</v>
      </c>
      <c r="G28" s="5" t="n">
        <v>2047</v>
      </c>
      <c r="H28" s="5" t="n">
        <v>945</v>
      </c>
      <c r="I28" s="5" t="n">
        <v>2765</v>
      </c>
      <c r="J28" s="5" t="n">
        <v>1160</v>
      </c>
      <c r="K28" s="5" t="n">
        <v>971</v>
      </c>
      <c r="L28" s="5" t="n">
        <v>3080</v>
      </c>
      <c r="M28" s="5" t="n">
        <v>5271</v>
      </c>
      <c r="N28" s="5" t="n">
        <v>3665</v>
      </c>
      <c r="O28" s="5" t="n">
        <v>4249</v>
      </c>
      <c r="P28" s="5" t="n">
        <v>2007</v>
      </c>
      <c r="Q28" s="5" t="n">
        <v>2712</v>
      </c>
      <c r="R28" s="5" t="n">
        <v>1886</v>
      </c>
      <c r="S28" s="5" t="n">
        <v>2140</v>
      </c>
      <c r="T28" s="65" t="n">
        <f aca="false">SUM(B28:S28)</f>
        <v>37324</v>
      </c>
      <c r="U28" s="8" t="s">
        <v>381</v>
      </c>
      <c r="V28" s="5" t="n">
        <v>2533</v>
      </c>
      <c r="W28" s="5" t="n">
        <v>3699</v>
      </c>
      <c r="X28" s="66" t="n">
        <f aca="false">SUM(V28:W28)</f>
        <v>6232</v>
      </c>
      <c r="Y28" s="58" t="s">
        <v>246</v>
      </c>
    </row>
    <row r="29" customFormat="false" ht="16" hidden="false" customHeight="true" outlineLevel="0" collapsed="false">
      <c r="A29" s="8" t="s">
        <v>382</v>
      </c>
      <c r="B29" s="55" t="n">
        <v>905</v>
      </c>
      <c r="C29" s="55" t="n">
        <v>86</v>
      </c>
      <c r="D29" s="55" t="n">
        <v>522</v>
      </c>
      <c r="E29" s="55" t="n">
        <v>3650</v>
      </c>
      <c r="F29" s="55" t="n">
        <v>0</v>
      </c>
      <c r="G29" s="55" t="n">
        <v>2262</v>
      </c>
      <c r="H29" s="55" t="n">
        <v>1216</v>
      </c>
      <c r="I29" s="55" t="n">
        <v>2765</v>
      </c>
      <c r="J29" s="55" t="n">
        <v>1160</v>
      </c>
      <c r="K29" s="55" t="n">
        <v>971</v>
      </c>
      <c r="L29" s="55" t="n">
        <v>2874</v>
      </c>
      <c r="M29" s="55" t="n">
        <v>7091</v>
      </c>
      <c r="N29" s="55" t="n">
        <v>2699</v>
      </c>
      <c r="O29" s="55" t="n">
        <v>4778</v>
      </c>
      <c r="P29" s="55" t="n">
        <v>2125</v>
      </c>
      <c r="Q29" s="55" t="n">
        <v>2863</v>
      </c>
      <c r="R29" s="55" t="n">
        <v>1886</v>
      </c>
      <c r="S29" s="55" t="n">
        <v>2116</v>
      </c>
      <c r="T29" s="65" t="n">
        <f aca="false">SUM(B29:S29)</f>
        <v>39969</v>
      </c>
      <c r="U29" s="8" t="s">
        <v>382</v>
      </c>
      <c r="V29" s="5" t="n">
        <v>3041</v>
      </c>
      <c r="W29" s="5" t="n">
        <v>4220</v>
      </c>
      <c r="X29" s="66" t="n">
        <f aca="false">SUM(V29:W29)</f>
        <v>7261</v>
      </c>
      <c r="Y29" s="58" t="s">
        <v>246</v>
      </c>
    </row>
    <row r="30" customFormat="false" ht="16" hidden="false" customHeight="true" outlineLevel="0" collapsed="false">
      <c r="A30" s="28" t="s">
        <v>73</v>
      </c>
      <c r="B30" s="57" t="n">
        <f aca="false">SUM(B17:B29)</f>
        <v>8105</v>
      </c>
      <c r="C30" s="57" t="n">
        <f aca="false">SUM(C17:C29)</f>
        <v>772</v>
      </c>
      <c r="D30" s="57" t="n">
        <f aca="false">SUM(D17:D29)</f>
        <v>4946</v>
      </c>
      <c r="E30" s="57" t="n">
        <f aca="false">SUM(E17:E29)</f>
        <v>26431</v>
      </c>
      <c r="F30" s="57" t="n">
        <f aca="false">SUM(F17:F29)</f>
        <v>0</v>
      </c>
      <c r="G30" s="57" t="n">
        <f aca="false">SUM(G17:G29)</f>
        <v>18807</v>
      </c>
      <c r="H30" s="57" t="n">
        <f aca="false">SUM(H17:H29)</f>
        <v>8421</v>
      </c>
      <c r="I30" s="57" t="n">
        <f aca="false">SUM(I17:I29)</f>
        <v>23005</v>
      </c>
      <c r="J30" s="57" t="n">
        <f aca="false">SUM(J17:J29)</f>
        <v>10681</v>
      </c>
      <c r="K30" s="57" t="n">
        <f aca="false">SUM(K17:K29)</f>
        <v>8948</v>
      </c>
      <c r="L30" s="57" t="n">
        <f aca="false">SUM(L17:L29)</f>
        <v>27461</v>
      </c>
      <c r="M30" s="57" t="n">
        <f aca="false">SUM(M17:M29)</f>
        <v>70072</v>
      </c>
      <c r="N30" s="57" t="n">
        <f aca="false">SUM(N17:N29)</f>
        <v>23847</v>
      </c>
      <c r="O30" s="57" t="n">
        <f aca="false">SUM(O17:O29)</f>
        <v>26667</v>
      </c>
      <c r="P30" s="57" t="n">
        <f aca="false">SUM(P17:P29)</f>
        <v>18828</v>
      </c>
      <c r="Q30" s="57" t="n">
        <f aca="false">SUM(Q17:Q29)</f>
        <v>15092</v>
      </c>
      <c r="R30" s="57" t="n">
        <f aca="false">SUM(R17:R29)</f>
        <v>20709</v>
      </c>
      <c r="S30" s="57" t="n">
        <f aca="false">SUM(S17:S29)</f>
        <v>21141</v>
      </c>
      <c r="T30" s="67" t="n">
        <f aca="false">SUM(T17:T29)</f>
        <v>333933</v>
      </c>
      <c r="U30" s="28" t="s">
        <v>73</v>
      </c>
      <c r="V30" s="57" t="n">
        <f aca="false">SUM(V18:V29)</f>
        <v>27777</v>
      </c>
      <c r="W30" s="57" t="n">
        <f aca="false">SUM(W18:W29)</f>
        <v>33331</v>
      </c>
      <c r="X30" s="67" t="n">
        <f aca="false">SUM(V30:W30)</f>
        <v>61108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65234375" defaultRowHeight="25.15" zeroHeight="false" outlineLevelRow="0" outlineLevelCol="0"/>
  <cols>
    <col collapsed="false" customWidth="true" hidden="false" outlineLevel="0" max="3" min="2" style="0" width="6.38"/>
    <col collapsed="false" customWidth="true" hidden="false" outlineLevel="0" max="4" min="4" style="0" width="6.68"/>
    <col collapsed="false" customWidth="true" hidden="false" outlineLevel="0" max="5" min="5" style="0" width="7"/>
    <col collapsed="false" customWidth="true" hidden="false" outlineLevel="0" max="6" min="6" style="0" width="5.76"/>
    <col collapsed="false" customWidth="true" hidden="false" outlineLevel="0" max="7" min="7" style="0" width="6.3"/>
    <col collapsed="false" customWidth="true" hidden="false" outlineLevel="0" max="8" min="8" style="0" width="6.22"/>
    <col collapsed="false" customWidth="true" hidden="false" outlineLevel="0" max="9" min="9" style="0" width="6.61"/>
    <col collapsed="false" customWidth="true" hidden="false" outlineLevel="0" max="10" min="10" style="0" width="7.61"/>
    <col collapsed="false" customWidth="true" hidden="false" outlineLevel="0" max="12" min="11" style="0" width="6.22"/>
    <col collapsed="false" customWidth="true" hidden="false" outlineLevel="0" max="13" min="13" style="0" width="7.76"/>
    <col collapsed="false" customWidth="true" hidden="false" outlineLevel="0" max="14" min="14" style="0" width="6.38"/>
    <col collapsed="false" customWidth="true" hidden="false" outlineLevel="0" max="15" min="15" style="0" width="6.53"/>
    <col collapsed="false" customWidth="true" hidden="false" outlineLevel="0" max="16" min="16" style="0" width="8.22"/>
    <col collapsed="false" customWidth="true" hidden="false" outlineLevel="0" max="17" min="17" style="0" width="7.61"/>
    <col collapsed="false" customWidth="true" hidden="false" outlineLevel="0" max="19" min="18" style="0" width="6.22"/>
    <col collapsed="false" customWidth="true" hidden="false" outlineLevel="0" max="20" min="20" style="0" width="7"/>
    <col collapsed="false" customWidth="true" hidden="false" outlineLevel="0" max="21" min="21" style="0" width="4.38"/>
  </cols>
  <sheetData>
    <row r="1" customFormat="false" ht="28.05" hidden="false" customHeight="true" outlineLevel="0" collapsed="false">
      <c r="A1" s="12" t="s">
        <v>1</v>
      </c>
      <c r="B1" s="12" t="s">
        <v>64</v>
      </c>
      <c r="C1" s="12" t="s">
        <v>65</v>
      </c>
      <c r="D1" s="12" t="s">
        <v>3</v>
      </c>
      <c r="E1" s="12" t="s">
        <v>4</v>
      </c>
      <c r="F1" s="12" t="s">
        <v>66</v>
      </c>
      <c r="G1" s="12" t="s">
        <v>7</v>
      </c>
      <c r="H1" s="12" t="s">
        <v>8</v>
      </c>
      <c r="I1" s="12" t="s">
        <v>9</v>
      </c>
      <c r="J1" s="12" t="s">
        <v>290</v>
      </c>
      <c r="K1" s="12" t="s">
        <v>12</v>
      </c>
      <c r="L1" s="12" t="s">
        <v>14</v>
      </c>
      <c r="M1" s="83" t="s">
        <v>291</v>
      </c>
      <c r="N1" s="11" t="s">
        <v>150</v>
      </c>
      <c r="O1" s="11" t="s">
        <v>151</v>
      </c>
      <c r="P1" s="64" t="s">
        <v>274</v>
      </c>
      <c r="Q1" s="11" t="s">
        <v>1</v>
      </c>
      <c r="R1" s="4" t="s">
        <v>275</v>
      </c>
      <c r="S1" s="4" t="s">
        <v>276</v>
      </c>
      <c r="T1" s="64" t="s">
        <v>277</v>
      </c>
    </row>
    <row r="2" customFormat="false" ht="18" hidden="false" customHeight="true" outlineLevel="0" collapsed="false">
      <c r="A2" s="8" t="s">
        <v>359</v>
      </c>
      <c r="B2" s="41" t="n">
        <v>4456</v>
      </c>
      <c r="C2" s="41" t="n">
        <v>5030</v>
      </c>
      <c r="D2" s="41" t="n">
        <v>206</v>
      </c>
      <c r="E2" s="41" t="n">
        <v>12725</v>
      </c>
      <c r="F2" s="41" t="n">
        <v>39258</v>
      </c>
      <c r="G2" s="41" t="n">
        <v>32755</v>
      </c>
      <c r="H2" s="41" t="n">
        <v>15506</v>
      </c>
      <c r="I2" s="41" t="n">
        <v>34546</v>
      </c>
      <c r="J2" s="41" t="n">
        <v>174345</v>
      </c>
      <c r="K2" s="41" t="n">
        <v>55730</v>
      </c>
      <c r="L2" s="41" t="n">
        <v>42416</v>
      </c>
      <c r="M2" s="41" t="n">
        <v>62245</v>
      </c>
      <c r="N2" s="41" t="n">
        <v>29380</v>
      </c>
      <c r="O2" s="41" t="n">
        <v>31984</v>
      </c>
      <c r="P2" s="101" t="n">
        <f aca="false">SUM(B2:O2)</f>
        <v>540582</v>
      </c>
      <c r="Q2" s="8" t="s">
        <v>359</v>
      </c>
      <c r="R2" s="5" t="n">
        <v>34754</v>
      </c>
      <c r="S2" s="5" t="n">
        <v>38404</v>
      </c>
      <c r="T2" s="101" t="n">
        <f aca="false">SUM(R2:S2)</f>
        <v>73158</v>
      </c>
    </row>
    <row r="3" customFormat="false" ht="17.15" hidden="false" customHeight="true" outlineLevel="0" collapsed="false">
      <c r="A3" s="8" t="s">
        <v>360</v>
      </c>
      <c r="B3" s="16" t="n">
        <v>2549</v>
      </c>
      <c r="C3" s="16" t="n">
        <v>3505</v>
      </c>
      <c r="D3" s="16" t="n">
        <v>86</v>
      </c>
      <c r="E3" s="16" t="n">
        <v>9657</v>
      </c>
      <c r="F3" s="16" t="n">
        <v>19636</v>
      </c>
      <c r="G3" s="16" t="n">
        <v>13413</v>
      </c>
      <c r="H3" s="16" t="n">
        <v>8496</v>
      </c>
      <c r="I3" s="16" t="n">
        <v>16274</v>
      </c>
      <c r="J3" s="16" t="n">
        <v>132490</v>
      </c>
      <c r="K3" s="16" t="n">
        <v>32727</v>
      </c>
      <c r="L3" s="16" t="n">
        <v>23248</v>
      </c>
      <c r="M3" s="9" t="n">
        <v>33588</v>
      </c>
      <c r="N3" s="16" t="n">
        <v>24605</v>
      </c>
      <c r="O3" s="16" t="n">
        <v>26236</v>
      </c>
      <c r="P3" s="100" t="n">
        <f aca="false">SUM(B3:O3)</f>
        <v>346510</v>
      </c>
      <c r="Q3" s="8" t="s">
        <v>360</v>
      </c>
      <c r="R3" s="5" t="n">
        <v>31561</v>
      </c>
      <c r="S3" s="5" t="n">
        <v>33117</v>
      </c>
      <c r="T3" s="101" t="n">
        <f aca="false">SUM(R3:S3)</f>
        <v>64678</v>
      </c>
    </row>
    <row r="4" customFormat="false" ht="17.15" hidden="false" customHeight="true" outlineLevel="0" collapsed="false">
      <c r="A4" s="8" t="s">
        <v>361</v>
      </c>
      <c r="B4" s="16" t="n">
        <v>3330</v>
      </c>
      <c r="C4" s="16" t="n">
        <v>4359</v>
      </c>
      <c r="D4" s="16" t="n">
        <v>158</v>
      </c>
      <c r="E4" s="16" t="n">
        <v>13345</v>
      </c>
      <c r="F4" s="16" t="n">
        <v>38345</v>
      </c>
      <c r="G4" s="16" t="n">
        <v>26356</v>
      </c>
      <c r="H4" s="16" t="n">
        <v>16609</v>
      </c>
      <c r="I4" s="16" t="n">
        <v>27535</v>
      </c>
      <c r="J4" s="16" t="n">
        <v>174466</v>
      </c>
      <c r="K4" s="16" t="n">
        <v>37700</v>
      </c>
      <c r="L4" s="16" t="n">
        <v>46708</v>
      </c>
      <c r="M4" s="16" t="n">
        <v>58217</v>
      </c>
      <c r="N4" s="16" t="n">
        <v>27444</v>
      </c>
      <c r="O4" s="16" t="n">
        <v>32898</v>
      </c>
      <c r="P4" s="100" t="n">
        <f aca="false">SUM(B4:O4)</f>
        <v>507470</v>
      </c>
      <c r="Q4" s="8" t="s">
        <v>361</v>
      </c>
      <c r="R4" s="5" t="n">
        <v>20837</v>
      </c>
      <c r="S4" s="5" t="n">
        <v>21762</v>
      </c>
      <c r="T4" s="101" t="n">
        <f aca="false">SUM(R4:S4)</f>
        <v>42599</v>
      </c>
    </row>
    <row r="5" customFormat="false" ht="17.15" hidden="false" customHeight="true" outlineLevel="0" collapsed="false">
      <c r="A5" s="8" t="s">
        <v>362</v>
      </c>
      <c r="B5" s="16" t="n">
        <v>4119</v>
      </c>
      <c r="C5" s="16" t="n">
        <v>5100</v>
      </c>
      <c r="D5" s="16" t="n">
        <v>179</v>
      </c>
      <c r="E5" s="16" t="n">
        <v>16401</v>
      </c>
      <c r="F5" s="16" t="n">
        <v>44494</v>
      </c>
      <c r="G5" s="16" t="n">
        <v>33223</v>
      </c>
      <c r="H5" s="16" t="n">
        <v>20714</v>
      </c>
      <c r="I5" s="16" t="n">
        <v>34695</v>
      </c>
      <c r="J5" s="16" t="n">
        <v>190721</v>
      </c>
      <c r="K5" s="16" t="n">
        <v>41529</v>
      </c>
      <c r="L5" s="16" t="n">
        <v>50465</v>
      </c>
      <c r="M5" s="16" t="n">
        <v>68633</v>
      </c>
      <c r="N5" s="16" t="n">
        <v>27594</v>
      </c>
      <c r="O5" s="16" t="n">
        <v>33883</v>
      </c>
      <c r="P5" s="100" t="n">
        <f aca="false">SUM(B5:O5)</f>
        <v>571750</v>
      </c>
      <c r="Q5" s="8" t="s">
        <v>362</v>
      </c>
      <c r="R5" s="5" t="n">
        <v>39355</v>
      </c>
      <c r="S5" s="5" t="n">
        <v>38947</v>
      </c>
      <c r="T5" s="101" t="n">
        <f aca="false">SUM(R5:S5)</f>
        <v>78302</v>
      </c>
    </row>
    <row r="6" customFormat="false" ht="17.15" hidden="false" customHeight="true" outlineLevel="0" collapsed="false">
      <c r="A6" s="8" t="s">
        <v>363</v>
      </c>
      <c r="B6" s="16" t="n">
        <v>7387</v>
      </c>
      <c r="C6" s="16" t="n">
        <v>7503</v>
      </c>
      <c r="D6" s="16" t="n">
        <v>197</v>
      </c>
      <c r="E6" s="16" t="n">
        <v>17557</v>
      </c>
      <c r="F6" s="16" t="n">
        <v>65210</v>
      </c>
      <c r="G6" s="16" t="n">
        <v>53088</v>
      </c>
      <c r="H6" s="16" t="n">
        <v>28444</v>
      </c>
      <c r="I6" s="16" t="n">
        <v>53213</v>
      </c>
      <c r="J6" s="16" t="n">
        <v>255385</v>
      </c>
      <c r="K6" s="16" t="n">
        <v>60194</v>
      </c>
      <c r="L6" s="16" t="n">
        <v>64792</v>
      </c>
      <c r="M6" s="16" t="n">
        <v>101478</v>
      </c>
      <c r="N6" s="16" t="n">
        <v>41478</v>
      </c>
      <c r="O6" s="16" t="n">
        <v>45738</v>
      </c>
      <c r="P6" s="100" t="n">
        <f aca="false">SUM(B6:O6)</f>
        <v>801664</v>
      </c>
      <c r="Q6" s="8" t="s">
        <v>363</v>
      </c>
      <c r="R6" s="5" t="n">
        <v>34411</v>
      </c>
      <c r="S6" s="5" t="n">
        <v>37232</v>
      </c>
      <c r="T6" s="101" t="n">
        <f aca="false">SUM(R6:S6)</f>
        <v>71643</v>
      </c>
    </row>
    <row r="7" customFormat="false" ht="17.15" hidden="false" customHeight="true" outlineLevel="0" collapsed="false">
      <c r="A7" s="8" t="s">
        <v>364</v>
      </c>
      <c r="B7" s="16" t="n">
        <v>9020</v>
      </c>
      <c r="C7" s="16" t="n">
        <v>8883</v>
      </c>
      <c r="D7" s="16" t="n">
        <v>180</v>
      </c>
      <c r="E7" s="16" t="n">
        <v>16083</v>
      </c>
      <c r="F7" s="16" t="n">
        <v>53116</v>
      </c>
      <c r="G7" s="16" t="n">
        <v>52787</v>
      </c>
      <c r="H7" s="16" t="n">
        <v>22438</v>
      </c>
      <c r="I7" s="16" t="n">
        <v>54229</v>
      </c>
      <c r="J7" s="16" t="n">
        <v>265610</v>
      </c>
      <c r="K7" s="16" t="n">
        <v>71344</v>
      </c>
      <c r="L7" s="16" t="n">
        <v>51549</v>
      </c>
      <c r="M7" s="16" t="n">
        <v>91768</v>
      </c>
      <c r="N7" s="16" t="n">
        <v>48074</v>
      </c>
      <c r="O7" s="16" t="n">
        <v>47883</v>
      </c>
      <c r="P7" s="100" t="n">
        <f aca="false">SUM(B7:O7)</f>
        <v>792964</v>
      </c>
      <c r="Q7" s="8" t="s">
        <v>364</v>
      </c>
      <c r="R7" s="5" t="n">
        <v>54896</v>
      </c>
      <c r="S7" s="5" t="n">
        <v>53203</v>
      </c>
      <c r="T7" s="101" t="n">
        <f aca="false">SUM(R7:S7)</f>
        <v>108099</v>
      </c>
    </row>
    <row r="8" customFormat="false" ht="17.15" hidden="false" customHeight="true" outlineLevel="0" collapsed="false">
      <c r="A8" s="8" t="s">
        <v>365</v>
      </c>
      <c r="B8" s="16" t="n">
        <v>8941</v>
      </c>
      <c r="C8" s="16" t="n">
        <v>8606</v>
      </c>
      <c r="D8" s="16" t="n">
        <v>151</v>
      </c>
      <c r="E8" s="16" t="n">
        <v>14136</v>
      </c>
      <c r="F8" s="16" t="n">
        <v>34226</v>
      </c>
      <c r="G8" s="16" t="n">
        <v>26879</v>
      </c>
      <c r="H8" s="16" t="n">
        <v>16482</v>
      </c>
      <c r="I8" s="16" t="n">
        <v>31827</v>
      </c>
      <c r="J8" s="16" t="n">
        <v>232038</v>
      </c>
      <c r="K8" s="16" t="n">
        <v>69822</v>
      </c>
      <c r="L8" s="16" t="n">
        <v>38552</v>
      </c>
      <c r="M8" s="16" t="n">
        <v>73171</v>
      </c>
      <c r="N8" s="16" t="n">
        <v>50413</v>
      </c>
      <c r="O8" s="16" t="n">
        <v>44305</v>
      </c>
      <c r="P8" s="100" t="n">
        <f aca="false">SUM(B8:O8)</f>
        <v>649549</v>
      </c>
      <c r="Q8" s="8" t="s">
        <v>365</v>
      </c>
      <c r="R8" s="5" t="n">
        <v>51896</v>
      </c>
      <c r="S8" s="5" t="n">
        <v>41040</v>
      </c>
      <c r="T8" s="101" t="n">
        <f aca="false">SUM(R8:S8)</f>
        <v>92936</v>
      </c>
    </row>
    <row r="9" customFormat="false" ht="17.15" hidden="false" customHeight="true" outlineLevel="0" collapsed="false">
      <c r="A9" s="8" t="s">
        <v>366</v>
      </c>
      <c r="B9" s="16" t="n">
        <v>8590</v>
      </c>
      <c r="C9" s="16" t="n">
        <v>8310</v>
      </c>
      <c r="D9" s="16" t="n">
        <v>163</v>
      </c>
      <c r="E9" s="16" t="n">
        <v>11239</v>
      </c>
      <c r="F9" s="16" t="n">
        <v>31762</v>
      </c>
      <c r="G9" s="16" t="n">
        <v>22791</v>
      </c>
      <c r="H9" s="16" t="n">
        <v>14729</v>
      </c>
      <c r="I9" s="16" t="n">
        <v>27932</v>
      </c>
      <c r="J9" s="16" t="n">
        <v>209587</v>
      </c>
      <c r="K9" s="16" t="n">
        <v>64939</v>
      </c>
      <c r="L9" s="16" t="n">
        <v>31221</v>
      </c>
      <c r="M9" s="16" t="n">
        <v>72250</v>
      </c>
      <c r="N9" s="16" t="n">
        <v>45743</v>
      </c>
      <c r="O9" s="16" t="n">
        <v>39816</v>
      </c>
      <c r="P9" s="100" t="n">
        <f aca="false">SUM(B9:O9)</f>
        <v>589072</v>
      </c>
      <c r="Q9" s="8" t="s">
        <v>366</v>
      </c>
      <c r="R9" s="5" t="n">
        <v>39979</v>
      </c>
      <c r="S9" s="5" t="n">
        <v>29561</v>
      </c>
      <c r="T9" s="101" t="n">
        <f aca="false">SUM(R9:S9)</f>
        <v>69540</v>
      </c>
    </row>
    <row r="10" customFormat="false" ht="17.15" hidden="false" customHeight="true" outlineLevel="0" collapsed="false">
      <c r="A10" s="8" t="s">
        <v>367</v>
      </c>
      <c r="B10" s="16" t="n">
        <v>8717</v>
      </c>
      <c r="C10" s="16" t="n">
        <v>8155</v>
      </c>
      <c r="D10" s="16" t="n">
        <v>219</v>
      </c>
      <c r="E10" s="16" t="n">
        <v>17556</v>
      </c>
      <c r="F10" s="16" t="n">
        <v>70724</v>
      </c>
      <c r="G10" s="16" t="n">
        <v>52772</v>
      </c>
      <c r="H10" s="16" t="n">
        <v>18210</v>
      </c>
      <c r="I10" s="16" t="n">
        <v>51873</v>
      </c>
      <c r="J10" s="16" t="n">
        <v>228396</v>
      </c>
      <c r="K10" s="16" t="n">
        <v>67087</v>
      </c>
      <c r="L10" s="16" t="n">
        <v>37619</v>
      </c>
      <c r="M10" s="16" t="n">
        <v>102939</v>
      </c>
      <c r="N10" s="16" t="n">
        <v>50800</v>
      </c>
      <c r="O10" s="16" t="n">
        <v>50325</v>
      </c>
      <c r="P10" s="100" t="n">
        <f aca="false">SUM(B10:O10)</f>
        <v>765392</v>
      </c>
      <c r="Q10" s="8" t="s">
        <v>367</v>
      </c>
      <c r="R10" s="5" t="n">
        <v>35096</v>
      </c>
      <c r="S10" s="5" t="n">
        <v>26525</v>
      </c>
      <c r="T10" s="101" t="n">
        <f aca="false">SUM(R10:S10)</f>
        <v>61621</v>
      </c>
    </row>
    <row r="11" customFormat="false" ht="17.15" hidden="false" customHeight="true" outlineLevel="0" collapsed="false">
      <c r="A11" s="8" t="s">
        <v>368</v>
      </c>
      <c r="B11" s="16" t="n">
        <v>7107</v>
      </c>
      <c r="C11" s="16" t="n">
        <v>6983</v>
      </c>
      <c r="D11" s="16" t="n">
        <v>232</v>
      </c>
      <c r="E11" s="16" t="n">
        <v>19589</v>
      </c>
      <c r="F11" s="16" t="n">
        <v>59070</v>
      </c>
      <c r="G11" s="16" t="n">
        <v>54630</v>
      </c>
      <c r="H11" s="16" t="n">
        <v>27664</v>
      </c>
      <c r="I11" s="16" t="n">
        <v>55196</v>
      </c>
      <c r="J11" s="16" t="n">
        <v>257599</v>
      </c>
      <c r="K11" s="16" t="n">
        <v>55936</v>
      </c>
      <c r="L11" s="16" t="n">
        <v>63119</v>
      </c>
      <c r="M11" s="16" t="n">
        <v>101235</v>
      </c>
      <c r="N11" s="16" t="n">
        <v>38277</v>
      </c>
      <c r="O11" s="16" t="n">
        <v>51399</v>
      </c>
      <c r="P11" s="100" t="n">
        <f aca="false">SUM(B11:O11)</f>
        <v>798036</v>
      </c>
      <c r="Q11" s="8" t="s">
        <v>368</v>
      </c>
      <c r="R11" s="5" t="n">
        <v>47404</v>
      </c>
      <c r="S11" s="5" t="n">
        <v>46101</v>
      </c>
      <c r="T11" s="101" t="n">
        <f aca="false">SUM(R11:S11)</f>
        <v>93505</v>
      </c>
    </row>
    <row r="12" customFormat="false" ht="17.15" hidden="false" customHeight="true" outlineLevel="0" collapsed="false">
      <c r="A12" s="8" t="s">
        <v>369</v>
      </c>
      <c r="B12" s="16" t="n">
        <v>5301</v>
      </c>
      <c r="C12" s="16" t="n">
        <v>5244</v>
      </c>
      <c r="D12" s="16" t="n">
        <v>185</v>
      </c>
      <c r="E12" s="16" t="n">
        <v>17036</v>
      </c>
      <c r="F12" s="16" t="n">
        <v>46363</v>
      </c>
      <c r="G12" s="16" t="n">
        <v>33971</v>
      </c>
      <c r="H12" s="16" t="n">
        <v>19663</v>
      </c>
      <c r="I12" s="16" t="n">
        <v>36182</v>
      </c>
      <c r="J12" s="16" t="n">
        <v>192150</v>
      </c>
      <c r="K12" s="16" t="n">
        <v>45633</v>
      </c>
      <c r="L12" s="16" t="n">
        <v>48675</v>
      </c>
      <c r="M12" s="16" t="n">
        <v>66339</v>
      </c>
      <c r="N12" s="16" t="n">
        <v>30484</v>
      </c>
      <c r="O12" s="16" t="n">
        <v>34979</v>
      </c>
      <c r="P12" s="100" t="n">
        <f aca="false">SUM(B12:O12)</f>
        <v>582205</v>
      </c>
      <c r="Q12" s="8" t="s">
        <v>369</v>
      </c>
      <c r="R12" s="5" t="n">
        <v>50891</v>
      </c>
      <c r="S12" s="5" t="n">
        <v>82972</v>
      </c>
      <c r="T12" s="101" t="n">
        <f aca="false">SUM(R12:S12)</f>
        <v>133863</v>
      </c>
    </row>
    <row r="13" customFormat="false" ht="17.15" hidden="false" customHeight="true" outlineLevel="0" collapsed="false">
      <c r="A13" s="8" t="s">
        <v>370</v>
      </c>
      <c r="B13" s="16" t="n">
        <v>4911</v>
      </c>
      <c r="C13" s="16" t="n">
        <v>5053</v>
      </c>
      <c r="D13" s="16" t="n">
        <v>185</v>
      </c>
      <c r="E13" s="16" t="n">
        <v>16059</v>
      </c>
      <c r="F13" s="16" t="n">
        <v>42645</v>
      </c>
      <c r="G13" s="16" t="n">
        <v>31448</v>
      </c>
      <c r="H13" s="16" t="n">
        <v>18273</v>
      </c>
      <c r="I13" s="16" t="n">
        <v>35552</v>
      </c>
      <c r="J13" s="16" t="n">
        <v>254141</v>
      </c>
      <c r="K13" s="16" t="n">
        <v>47953</v>
      </c>
      <c r="L13" s="16" t="n">
        <v>49069</v>
      </c>
      <c r="M13" s="16" t="n">
        <v>83360</v>
      </c>
      <c r="N13" s="16" t="n">
        <v>38184</v>
      </c>
      <c r="O13" s="16" t="n">
        <v>39387</v>
      </c>
      <c r="P13" s="100" t="n">
        <f aca="false">SUM(B13:O13)</f>
        <v>666220</v>
      </c>
      <c r="Q13" s="8" t="s">
        <v>370</v>
      </c>
      <c r="R13" s="5" t="n">
        <v>40377</v>
      </c>
      <c r="S13" s="5" t="n">
        <v>40674</v>
      </c>
      <c r="T13" s="101" t="n">
        <f aca="false">SUM(R13:S13)</f>
        <v>81051</v>
      </c>
    </row>
    <row r="14" customFormat="false" ht="18" hidden="false" customHeight="true" outlineLevel="0" collapsed="false">
      <c r="A14" s="87" t="s">
        <v>73</v>
      </c>
      <c r="B14" s="16" t="n">
        <f aca="false">SUM(B2:B13)</f>
        <v>74428</v>
      </c>
      <c r="C14" s="16" t="n">
        <f aca="false">SUM(C2:C13)</f>
        <v>76731</v>
      </c>
      <c r="D14" s="16" t="n">
        <f aca="false">SUM(D2:D13)</f>
        <v>2141</v>
      </c>
      <c r="E14" s="16" t="n">
        <f aca="false">SUM(E2:E13)</f>
        <v>181383</v>
      </c>
      <c r="F14" s="16" t="n">
        <f aca="false">SUM(F2:F13)</f>
        <v>544849</v>
      </c>
      <c r="G14" s="16" t="n">
        <f aca="false">SUM(G2:G13)</f>
        <v>434113</v>
      </c>
      <c r="H14" s="16" t="n">
        <f aca="false">SUM(H2:H13)</f>
        <v>227228</v>
      </c>
      <c r="I14" s="16" t="n">
        <f aca="false">SUM(I2:I13)</f>
        <v>459054</v>
      </c>
      <c r="J14" s="16" t="n">
        <f aca="false">SUM(J2:J13)</f>
        <v>2566928</v>
      </c>
      <c r="K14" s="16" t="n">
        <f aca="false">SUM(K2:K13)</f>
        <v>650594</v>
      </c>
      <c r="L14" s="16" t="n">
        <f aca="false">SUM(L2:L13)</f>
        <v>547433</v>
      </c>
      <c r="M14" s="16" t="n">
        <f aca="false">SUM(M2:M13)</f>
        <v>915223</v>
      </c>
      <c r="N14" s="16" t="n">
        <f aca="false">SUM(N2:N13)</f>
        <v>452476</v>
      </c>
      <c r="O14" s="16" t="n">
        <f aca="false">SUM(O2:O13)</f>
        <v>478833</v>
      </c>
      <c r="P14" s="102" t="n">
        <f aca="false">SUM(P2:P13)</f>
        <v>7611414</v>
      </c>
      <c r="Q14" s="87" t="s">
        <v>73</v>
      </c>
      <c r="R14" s="103" t="n">
        <f aca="false">SUM(R2:R13)</f>
        <v>481457</v>
      </c>
      <c r="S14" s="103" t="n">
        <f aca="false">SUM(S2:S13)</f>
        <v>489538</v>
      </c>
      <c r="T14" s="104" t="n">
        <f aca="false">SUM(T2:T13)</f>
        <v>970995</v>
      </c>
    </row>
    <row r="15" customFormat="false" ht="16" hidden="false" customHeight="true" outlineLevel="0" collapsed="false">
      <c r="A15" s="48" t="s">
        <v>167</v>
      </c>
      <c r="B15" s="49" t="n">
        <v>3.8</v>
      </c>
      <c r="C15" s="49" t="n">
        <v>3.8</v>
      </c>
      <c r="D15" s="49" t="n">
        <v>3.8</v>
      </c>
      <c r="E15" s="49" t="n">
        <v>3.8</v>
      </c>
      <c r="F15" s="49" t="n">
        <v>3.8</v>
      </c>
      <c r="G15" s="49" t="n">
        <v>3.8</v>
      </c>
      <c r="H15" s="49" t="n">
        <v>3.8</v>
      </c>
      <c r="I15" s="49" t="n">
        <v>3.8</v>
      </c>
      <c r="J15" s="49" t="n">
        <v>3.8</v>
      </c>
      <c r="K15" s="49" t="n">
        <v>3.8</v>
      </c>
      <c r="L15" s="49" t="n">
        <v>3.8</v>
      </c>
      <c r="M15" s="49" t="n">
        <v>3.8</v>
      </c>
      <c r="N15" s="49" t="n">
        <v>3.8</v>
      </c>
      <c r="O15" s="49" t="n">
        <v>3.8</v>
      </c>
      <c r="P15" s="105" t="n">
        <v>3.8</v>
      </c>
      <c r="Q15" s="48" t="s">
        <v>167</v>
      </c>
      <c r="R15" s="88" t="n">
        <v>3.8</v>
      </c>
      <c r="S15" s="88" t="n">
        <v>3.8</v>
      </c>
      <c r="T15" s="105" t="n">
        <v>3.8</v>
      </c>
    </row>
    <row r="16" customFormat="false" ht="17.15" hidden="false" customHeight="true" outlineLevel="0" collapsed="false"/>
    <row r="17" customFormat="false" ht="17.15" hidden="false" customHeight="true" outlineLevel="0" collapsed="false"/>
    <row r="18" customFormat="false" ht="28.05" hidden="false" customHeight="true" outlineLevel="0" collapsed="false">
      <c r="A18" s="12" t="s">
        <v>1</v>
      </c>
      <c r="B18" s="12" t="s">
        <v>64</v>
      </c>
      <c r="C18" s="12" t="s">
        <v>65</v>
      </c>
      <c r="D18" s="12" t="s">
        <v>3</v>
      </c>
      <c r="E18" s="12" t="s">
        <v>4</v>
      </c>
      <c r="F18" s="12" t="s">
        <v>66</v>
      </c>
      <c r="G18" s="12" t="s">
        <v>7</v>
      </c>
      <c r="H18" s="12" t="s">
        <v>8</v>
      </c>
      <c r="I18" s="12" t="s">
        <v>9</v>
      </c>
      <c r="J18" s="12" t="s">
        <v>290</v>
      </c>
      <c r="K18" s="12" t="s">
        <v>12</v>
      </c>
      <c r="L18" s="12" t="s">
        <v>14</v>
      </c>
      <c r="M18" s="83" t="s">
        <v>291</v>
      </c>
      <c r="N18" s="11" t="s">
        <v>150</v>
      </c>
      <c r="O18" s="11" t="s">
        <v>151</v>
      </c>
      <c r="P18" s="64" t="s">
        <v>274</v>
      </c>
      <c r="Q18" s="11" t="s">
        <v>1</v>
      </c>
      <c r="R18" s="4" t="s">
        <v>275</v>
      </c>
      <c r="S18" s="4" t="s">
        <v>276</v>
      </c>
      <c r="T18" s="64" t="s">
        <v>277</v>
      </c>
    </row>
    <row r="19" customFormat="false" ht="17.15" hidden="false" customHeight="true" outlineLevel="0" collapsed="false">
      <c r="A19" s="8" t="s">
        <v>371</v>
      </c>
      <c r="B19" s="41" t="n">
        <v>5535</v>
      </c>
      <c r="C19" s="41" t="n">
        <v>5341</v>
      </c>
      <c r="D19" s="41" t="n">
        <v>185</v>
      </c>
      <c r="E19" s="41" t="n">
        <v>20748</v>
      </c>
      <c r="F19" s="41" t="n">
        <v>48541</v>
      </c>
      <c r="G19" s="41" t="n">
        <v>34195</v>
      </c>
      <c r="H19" s="41" t="n">
        <v>17805</v>
      </c>
      <c r="I19" s="41" t="n">
        <v>36714</v>
      </c>
      <c r="J19" s="41" t="n">
        <v>185003</v>
      </c>
      <c r="K19" s="41" t="n">
        <v>58105</v>
      </c>
      <c r="L19" s="41" t="n">
        <v>46278</v>
      </c>
      <c r="M19" s="41" t="n">
        <v>61957</v>
      </c>
      <c r="N19" s="41" t="n">
        <v>32478</v>
      </c>
      <c r="O19" s="41" t="n">
        <v>43544</v>
      </c>
      <c r="P19" s="100" t="n">
        <f aca="false">SUM(B19:O19)</f>
        <v>596429</v>
      </c>
      <c r="Q19" s="8" t="s">
        <v>371</v>
      </c>
      <c r="R19" s="5" t="n">
        <v>41902</v>
      </c>
      <c r="S19" s="5" t="n">
        <v>39673</v>
      </c>
      <c r="T19" s="101" t="n">
        <f aca="false">SUM(R19:S19)</f>
        <v>81575</v>
      </c>
    </row>
    <row r="20" customFormat="false" ht="17.15" hidden="false" customHeight="true" outlineLevel="0" collapsed="false">
      <c r="A20" s="8" t="s">
        <v>372</v>
      </c>
      <c r="B20" s="41" t="n">
        <v>3984</v>
      </c>
      <c r="C20" s="41" t="n">
        <v>2915</v>
      </c>
      <c r="D20" s="41" t="n">
        <v>129</v>
      </c>
      <c r="E20" s="41" t="n">
        <v>14499</v>
      </c>
      <c r="F20" s="41" t="n">
        <v>22726</v>
      </c>
      <c r="G20" s="41" t="n">
        <v>20513</v>
      </c>
      <c r="H20" s="41" t="n">
        <v>10978</v>
      </c>
      <c r="I20" s="41" t="n">
        <v>24229</v>
      </c>
      <c r="J20" s="41" t="n">
        <v>159259</v>
      </c>
      <c r="K20" s="41" t="n">
        <v>55096</v>
      </c>
      <c r="L20" s="41" t="n">
        <v>34368</v>
      </c>
      <c r="M20" s="40" t="n">
        <v>48888</v>
      </c>
      <c r="N20" s="41" t="n">
        <v>28999</v>
      </c>
      <c r="O20" s="41" t="n">
        <v>30858</v>
      </c>
      <c r="P20" s="100" t="n">
        <f aca="false">SUM(B20:O20)</f>
        <v>457441</v>
      </c>
      <c r="Q20" s="8" t="s">
        <v>372</v>
      </c>
      <c r="R20" s="5" t="n">
        <v>35157</v>
      </c>
      <c r="S20" s="5" t="n">
        <v>30815</v>
      </c>
      <c r="T20" s="101" t="n">
        <f aca="false">SUM(R20:S20)</f>
        <v>65972</v>
      </c>
    </row>
    <row r="21" customFormat="false" ht="17.15" hidden="false" customHeight="true" outlineLevel="0" collapsed="false">
      <c r="A21" s="8" t="s">
        <v>373</v>
      </c>
      <c r="B21" s="41" t="n">
        <v>3450</v>
      </c>
      <c r="C21" s="41" t="n">
        <v>5128</v>
      </c>
      <c r="D21" s="41" t="n">
        <v>199</v>
      </c>
      <c r="E21" s="41" t="n">
        <v>22154</v>
      </c>
      <c r="F21" s="41" t="n">
        <v>45918</v>
      </c>
      <c r="G21" s="41" t="n">
        <v>33879</v>
      </c>
      <c r="H21" s="41" t="n">
        <v>21143</v>
      </c>
      <c r="I21" s="41" t="n">
        <v>33938</v>
      </c>
      <c r="J21" s="41" t="n">
        <v>198262</v>
      </c>
      <c r="K21" s="41" t="n">
        <v>46351</v>
      </c>
      <c r="L21" s="41" t="n">
        <v>51064</v>
      </c>
      <c r="M21" s="41" t="n">
        <v>78997</v>
      </c>
      <c r="N21" s="41" t="n">
        <v>32730</v>
      </c>
      <c r="O21" s="41" t="n">
        <v>39240</v>
      </c>
      <c r="P21" s="100" t="n">
        <f aca="false">SUM(B21:O21)</f>
        <v>612453</v>
      </c>
      <c r="Q21" s="8" t="s">
        <v>373</v>
      </c>
      <c r="R21" s="5" t="n">
        <v>30374</v>
      </c>
      <c r="S21" s="5" t="n">
        <v>27094</v>
      </c>
      <c r="T21" s="101" t="n">
        <f aca="false">SUM(R21:S21)</f>
        <v>57468</v>
      </c>
    </row>
    <row r="22" customFormat="false" ht="17.15" hidden="false" customHeight="true" outlineLevel="0" collapsed="false">
      <c r="A22" s="8" t="s">
        <v>374</v>
      </c>
      <c r="B22" s="41" t="n">
        <v>3874</v>
      </c>
      <c r="C22" s="41" t="n">
        <v>5569</v>
      </c>
      <c r="D22" s="41" t="n">
        <v>175</v>
      </c>
      <c r="E22" s="41" t="n">
        <v>20701</v>
      </c>
      <c r="F22" s="41" t="n">
        <v>46940</v>
      </c>
      <c r="G22" s="41" t="n">
        <v>38612</v>
      </c>
      <c r="H22" s="41" t="n">
        <v>22080</v>
      </c>
      <c r="I22" s="41" t="n">
        <v>40407</v>
      </c>
      <c r="J22" s="41" t="n">
        <v>195241</v>
      </c>
      <c r="K22" s="41" t="n">
        <v>46291</v>
      </c>
      <c r="L22" s="41" t="n">
        <v>54078</v>
      </c>
      <c r="M22" s="41" t="n">
        <v>55022</v>
      </c>
      <c r="N22" s="41" t="n">
        <v>32447</v>
      </c>
      <c r="O22" s="41" t="n">
        <v>39765</v>
      </c>
      <c r="P22" s="100" t="n">
        <f aca="false">SUM(B22:O22)</f>
        <v>601202</v>
      </c>
      <c r="Q22" s="8" t="s">
        <v>374</v>
      </c>
      <c r="R22" s="5" t="n">
        <v>42573</v>
      </c>
      <c r="S22" s="5" t="n">
        <v>40490</v>
      </c>
      <c r="T22" s="101" t="n">
        <f aca="false">SUM(R22:S22)</f>
        <v>83063</v>
      </c>
    </row>
    <row r="23" customFormat="false" ht="17.15" hidden="false" customHeight="true" outlineLevel="0" collapsed="false">
      <c r="A23" s="8" t="s">
        <v>375</v>
      </c>
      <c r="B23" s="16" t="n">
        <v>4520</v>
      </c>
      <c r="C23" s="16" t="n">
        <v>6462</v>
      </c>
      <c r="D23" s="16" t="n">
        <v>164</v>
      </c>
      <c r="E23" s="16" t="n">
        <v>22308</v>
      </c>
      <c r="F23" s="16" t="n">
        <v>51382</v>
      </c>
      <c r="G23" s="16" t="n">
        <v>41637</v>
      </c>
      <c r="H23" s="16" t="n">
        <v>21458</v>
      </c>
      <c r="I23" s="16" t="n">
        <v>41414</v>
      </c>
      <c r="J23" s="16" t="n">
        <v>201480</v>
      </c>
      <c r="K23" s="16" t="n">
        <v>48019</v>
      </c>
      <c r="L23" s="16" t="n">
        <v>50653</v>
      </c>
      <c r="M23" s="16" t="n">
        <v>68461</v>
      </c>
      <c r="N23" s="16" t="n">
        <v>33459</v>
      </c>
      <c r="O23" s="16" t="n">
        <v>41096</v>
      </c>
      <c r="P23" s="100" t="n">
        <f aca="false">SUM(B23:O23)</f>
        <v>632513</v>
      </c>
      <c r="Q23" s="8" t="s">
        <v>375</v>
      </c>
      <c r="R23" s="5" t="n">
        <v>43478</v>
      </c>
      <c r="S23" s="5" t="n">
        <v>43832</v>
      </c>
      <c r="T23" s="101" t="n">
        <f aca="false">SUM(R23:S23)</f>
        <v>87310</v>
      </c>
    </row>
    <row r="24" customFormat="false" ht="17.15" hidden="false" customHeight="true" outlineLevel="0" collapsed="false">
      <c r="A24" s="8" t="s">
        <v>376</v>
      </c>
      <c r="B24" s="16" t="n">
        <v>6733</v>
      </c>
      <c r="C24" s="16" t="n">
        <v>7168</v>
      </c>
      <c r="D24" s="16" t="n">
        <v>134</v>
      </c>
      <c r="E24" s="16" t="n">
        <v>22442</v>
      </c>
      <c r="F24" s="16" t="n">
        <v>59971</v>
      </c>
      <c r="G24" s="16" t="n">
        <v>49385</v>
      </c>
      <c r="H24" s="16" t="n">
        <v>28524</v>
      </c>
      <c r="I24" s="16" t="n">
        <v>51803</v>
      </c>
      <c r="J24" s="16" t="n">
        <v>249052</v>
      </c>
      <c r="K24" s="16" t="n">
        <v>59492</v>
      </c>
      <c r="L24" s="16" t="n">
        <v>60430</v>
      </c>
      <c r="M24" s="16" t="n">
        <v>76661</v>
      </c>
      <c r="N24" s="16" t="n">
        <v>22693</v>
      </c>
      <c r="O24" s="16" t="n">
        <v>47910</v>
      </c>
      <c r="P24" s="100" t="n">
        <f aca="false">SUM(B24:O24)</f>
        <v>742398</v>
      </c>
      <c r="Q24" s="8" t="s">
        <v>376</v>
      </c>
      <c r="R24" s="5" t="n">
        <v>45785</v>
      </c>
      <c r="S24" s="5" t="n">
        <v>41438</v>
      </c>
      <c r="T24" s="101" t="n">
        <f aca="false">SUM(R24:S24)</f>
        <v>87223</v>
      </c>
    </row>
    <row r="25" customFormat="false" ht="17.15" hidden="false" customHeight="true" outlineLevel="0" collapsed="false">
      <c r="A25" s="8" t="s">
        <v>377</v>
      </c>
      <c r="B25" s="16" t="n">
        <v>8306</v>
      </c>
      <c r="C25" s="16" t="n">
        <v>9737</v>
      </c>
      <c r="D25" s="16" t="n">
        <v>118</v>
      </c>
      <c r="E25" s="16" t="n">
        <v>17413</v>
      </c>
      <c r="F25" s="16" t="n">
        <v>13710</v>
      </c>
      <c r="G25" s="16" t="n">
        <v>6081</v>
      </c>
      <c r="H25" s="16" t="n">
        <v>6940</v>
      </c>
      <c r="I25" s="16" t="n">
        <v>55809</v>
      </c>
      <c r="J25" s="16" t="n">
        <v>194560</v>
      </c>
      <c r="K25" s="16" t="n">
        <v>59922</v>
      </c>
      <c r="L25" s="16" t="n">
        <v>24322</v>
      </c>
      <c r="M25" s="16" t="n">
        <v>59459</v>
      </c>
      <c r="N25" s="16" t="n">
        <v>56734</v>
      </c>
      <c r="O25" s="16" t="n">
        <v>54343</v>
      </c>
      <c r="P25" s="100" t="n">
        <f aca="false">SUM(B25:O25)</f>
        <v>567454</v>
      </c>
      <c r="Q25" s="8" t="s">
        <v>377</v>
      </c>
      <c r="R25" s="5" t="n">
        <v>48061</v>
      </c>
      <c r="S25" s="5" t="n">
        <v>38961</v>
      </c>
      <c r="T25" s="101" t="n">
        <f aca="false">SUM(R25:S25)</f>
        <v>87022</v>
      </c>
    </row>
    <row r="26" customFormat="false" ht="17.15" hidden="false" customHeight="true" outlineLevel="0" collapsed="false">
      <c r="A26" s="8" t="s">
        <v>378</v>
      </c>
      <c r="B26" s="16" t="n">
        <v>8841</v>
      </c>
      <c r="C26" s="16" t="n">
        <v>7991</v>
      </c>
      <c r="D26" s="16" t="n">
        <v>129</v>
      </c>
      <c r="E26" s="16" t="n">
        <v>17019</v>
      </c>
      <c r="F26" s="16" t="n">
        <v>15848</v>
      </c>
      <c r="G26" s="16" t="n">
        <v>4402</v>
      </c>
      <c r="H26" s="16" t="n">
        <v>8526</v>
      </c>
      <c r="I26" s="16" t="n">
        <v>49665</v>
      </c>
      <c r="J26" s="16" t="n">
        <v>200363</v>
      </c>
      <c r="K26" s="16" t="n">
        <v>55628</v>
      </c>
      <c r="L26" s="16" t="n">
        <v>22011</v>
      </c>
      <c r="M26" s="16" t="n">
        <v>58786</v>
      </c>
      <c r="N26" s="16" t="n">
        <v>52978</v>
      </c>
      <c r="O26" s="16" t="n">
        <v>50989</v>
      </c>
      <c r="P26" s="100" t="n">
        <f aca="false">SUM(B26:O26)</f>
        <v>553176</v>
      </c>
      <c r="Q26" s="8" t="s">
        <v>378</v>
      </c>
      <c r="R26" s="5" t="n">
        <v>39512</v>
      </c>
      <c r="S26" s="5" t="n">
        <v>7866</v>
      </c>
      <c r="T26" s="101" t="n">
        <f aca="false">SUM(R26:S26)</f>
        <v>47378</v>
      </c>
      <c r="U26" s="44" t="s">
        <v>383</v>
      </c>
    </row>
    <row r="27" customFormat="false" ht="17.15" hidden="false" customHeight="true" outlineLevel="0" collapsed="false">
      <c r="A27" s="8" t="s">
        <v>379</v>
      </c>
      <c r="B27" s="16" t="n">
        <v>7206</v>
      </c>
      <c r="C27" s="16" t="n">
        <v>7020</v>
      </c>
      <c r="D27" s="16" t="n">
        <v>179</v>
      </c>
      <c r="E27" s="16" t="n">
        <v>22176</v>
      </c>
      <c r="F27" s="16" t="n">
        <v>60473</v>
      </c>
      <c r="G27" s="16" t="n">
        <v>41868</v>
      </c>
      <c r="H27" s="16" t="n">
        <v>24106</v>
      </c>
      <c r="I27" s="16" t="n">
        <v>47359</v>
      </c>
      <c r="J27" s="16" t="n">
        <v>221426</v>
      </c>
      <c r="K27" s="16" t="n">
        <v>53039</v>
      </c>
      <c r="L27" s="16" t="n">
        <v>56380</v>
      </c>
      <c r="M27" s="16" t="n">
        <v>71627</v>
      </c>
      <c r="N27" s="16" t="n">
        <v>42502</v>
      </c>
      <c r="O27" s="16" t="n">
        <v>48258</v>
      </c>
      <c r="P27" s="100" t="n">
        <f aca="false">SUM(B27:O27)</f>
        <v>703619</v>
      </c>
      <c r="Q27" s="8" t="s">
        <v>379</v>
      </c>
      <c r="R27" s="5" t="n">
        <v>40038</v>
      </c>
      <c r="S27" s="5" t="n">
        <v>9127</v>
      </c>
      <c r="T27" s="101" t="n">
        <f aca="false">SUM(R27:S27)</f>
        <v>49165</v>
      </c>
    </row>
    <row r="28" customFormat="false" ht="17.15" hidden="false" customHeight="true" outlineLevel="0" collapsed="false">
      <c r="A28" s="8" t="s">
        <v>380</v>
      </c>
      <c r="B28" s="16" t="n">
        <v>6721</v>
      </c>
      <c r="C28" s="16" t="n">
        <v>4878</v>
      </c>
      <c r="D28" s="16" t="n">
        <v>169</v>
      </c>
      <c r="E28" s="16" t="n">
        <v>21814</v>
      </c>
      <c r="F28" s="16" t="n">
        <v>55988</v>
      </c>
      <c r="G28" s="16" t="n">
        <v>37375</v>
      </c>
      <c r="H28" s="16" t="n">
        <v>23368</v>
      </c>
      <c r="I28" s="16" t="n">
        <v>43093</v>
      </c>
      <c r="J28" s="16" t="n">
        <v>206147</v>
      </c>
      <c r="K28" s="16" t="n">
        <v>46263</v>
      </c>
      <c r="L28" s="16" t="n">
        <v>53545</v>
      </c>
      <c r="M28" s="16" t="n">
        <v>77807</v>
      </c>
      <c r="N28" s="16" t="n">
        <v>37755</v>
      </c>
      <c r="O28" s="16" t="n">
        <v>43876</v>
      </c>
      <c r="P28" s="100" t="n">
        <f aca="false">SUM(B28:O28)</f>
        <v>658799</v>
      </c>
      <c r="Q28" s="8" t="s">
        <v>380</v>
      </c>
      <c r="R28" s="5" t="n">
        <v>52751</v>
      </c>
      <c r="S28" s="5" t="n">
        <v>52119</v>
      </c>
      <c r="T28" s="101" t="n">
        <f aca="false">SUM(R28:S28)</f>
        <v>104870</v>
      </c>
    </row>
    <row r="29" customFormat="false" ht="17.15" hidden="false" customHeight="true" outlineLevel="0" collapsed="false">
      <c r="A29" s="8" t="s">
        <v>381</v>
      </c>
      <c r="B29" s="16" t="n">
        <v>6362</v>
      </c>
      <c r="C29" s="16" t="n">
        <v>5725</v>
      </c>
      <c r="D29" s="16" t="n">
        <v>173</v>
      </c>
      <c r="E29" s="16" t="n">
        <v>24129</v>
      </c>
      <c r="F29" s="16" t="n">
        <v>56384</v>
      </c>
      <c r="G29" s="16" t="n">
        <v>36794</v>
      </c>
      <c r="H29" s="16" t="n">
        <v>24459</v>
      </c>
      <c r="I29" s="16" t="n">
        <v>43324</v>
      </c>
      <c r="J29" s="16" t="n">
        <v>211790</v>
      </c>
      <c r="K29" s="16" t="n">
        <v>45190</v>
      </c>
      <c r="L29" s="16" t="n">
        <v>55969</v>
      </c>
      <c r="M29" s="16" t="n">
        <v>71181</v>
      </c>
      <c r="N29" s="16" t="n">
        <v>36160</v>
      </c>
      <c r="O29" s="16" t="n">
        <v>42525</v>
      </c>
      <c r="P29" s="100" t="n">
        <f aca="false">SUM(B29:O29)</f>
        <v>660165</v>
      </c>
      <c r="Q29" s="8" t="s">
        <v>381</v>
      </c>
      <c r="R29" s="5" t="n">
        <v>46562</v>
      </c>
      <c r="S29" s="5" t="n">
        <v>46379</v>
      </c>
      <c r="T29" s="101" t="n">
        <f aca="false">SUM(R29:S29)</f>
        <v>92941</v>
      </c>
    </row>
    <row r="30" customFormat="false" ht="17.15" hidden="false" customHeight="true" outlineLevel="0" collapsed="false">
      <c r="A30" s="8" t="s">
        <v>382</v>
      </c>
      <c r="B30" s="16" t="n">
        <v>5857</v>
      </c>
      <c r="C30" s="16" t="n">
        <v>4152</v>
      </c>
      <c r="D30" s="16" t="n">
        <v>158</v>
      </c>
      <c r="E30" s="16" t="n">
        <v>20806</v>
      </c>
      <c r="F30" s="16" t="n">
        <v>45332</v>
      </c>
      <c r="G30" s="16" t="n">
        <v>36021</v>
      </c>
      <c r="H30" s="16" t="n">
        <v>22038</v>
      </c>
      <c r="I30" s="16" t="n">
        <v>37978</v>
      </c>
      <c r="J30" s="16" t="n">
        <v>199244</v>
      </c>
      <c r="K30" s="16" t="n">
        <v>53225</v>
      </c>
      <c r="L30" s="16" t="n">
        <v>55913</v>
      </c>
      <c r="M30" s="16" t="n">
        <v>86458</v>
      </c>
      <c r="N30" s="16" t="n">
        <v>36096</v>
      </c>
      <c r="O30" s="16" t="n">
        <v>41408</v>
      </c>
      <c r="P30" s="100" t="n">
        <f aca="false">SUM(B30:O30)</f>
        <v>644686</v>
      </c>
      <c r="Q30" s="8" t="s">
        <v>382</v>
      </c>
      <c r="R30" s="5" t="n">
        <v>46358</v>
      </c>
      <c r="S30" s="5" t="n">
        <v>45953</v>
      </c>
      <c r="T30" s="101" t="n">
        <f aca="false">SUM(R30:S30)</f>
        <v>92311</v>
      </c>
    </row>
    <row r="31" customFormat="false" ht="18" hidden="false" customHeight="true" outlineLevel="0" collapsed="false">
      <c r="A31" s="87" t="s">
        <v>7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02"/>
      <c r="Q31" s="87" t="s">
        <v>73</v>
      </c>
      <c r="R31" s="103" t="n">
        <f aca="false">SUM(R19:R30)</f>
        <v>512551</v>
      </c>
      <c r="S31" s="103" t="n">
        <f aca="false">SUM(S19:S30)</f>
        <v>423747</v>
      </c>
      <c r="T31" s="104" t="n">
        <f aca="false">SUM(T19:T30)</f>
        <v>936298</v>
      </c>
    </row>
    <row r="32" customFormat="false" ht="16" hidden="false" customHeight="true" outlineLevel="0" collapsed="false">
      <c r="A32" s="48" t="s">
        <v>167</v>
      </c>
      <c r="B32" s="49" t="n">
        <v>3.8</v>
      </c>
      <c r="C32" s="49" t="n">
        <v>3.8</v>
      </c>
      <c r="D32" s="49" t="n">
        <v>3.8</v>
      </c>
      <c r="E32" s="49" t="n">
        <v>3.8</v>
      </c>
      <c r="F32" s="49" t="n">
        <v>3.8</v>
      </c>
      <c r="G32" s="49" t="n">
        <v>3.8</v>
      </c>
      <c r="H32" s="49" t="n">
        <v>3.8</v>
      </c>
      <c r="I32" s="49" t="n">
        <v>3.8</v>
      </c>
      <c r="J32" s="49" t="n">
        <v>3.8</v>
      </c>
      <c r="K32" s="49" t="n">
        <v>3.8</v>
      </c>
      <c r="L32" s="49" t="n">
        <v>3.8</v>
      </c>
      <c r="M32" s="49" t="n">
        <v>3.8</v>
      </c>
      <c r="N32" s="49" t="n">
        <v>3.8</v>
      </c>
      <c r="O32" s="49" t="n">
        <v>3.8</v>
      </c>
      <c r="P32" s="105" t="n">
        <v>3.8</v>
      </c>
      <c r="Q32" s="48" t="s">
        <v>167</v>
      </c>
      <c r="R32" s="88" t="n">
        <v>3.8</v>
      </c>
      <c r="S32" s="88" t="n">
        <v>3.8</v>
      </c>
      <c r="T32" s="105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Z16384"/>
    </sheetView>
  </sheetViews>
  <sheetFormatPr defaultColWidth="8.65234375" defaultRowHeight="17.1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4.68"/>
    <col collapsed="false" customWidth="true" hidden="false" outlineLevel="0" max="4" min="4" style="0" width="5.92"/>
    <col collapsed="false" customWidth="true" hidden="false" outlineLevel="0" max="5" min="5" style="0" width="5.38"/>
    <col collapsed="false" customWidth="true" hidden="false" outlineLevel="0" max="6" min="6" style="0" width="5.53"/>
    <col collapsed="false" customWidth="true" hidden="false" outlineLevel="0" max="7" min="7" style="0" width="5.69"/>
    <col collapsed="false" customWidth="true" hidden="false" outlineLevel="0" max="8" min="8" style="0" width="5.92"/>
    <col collapsed="false" customWidth="true" hidden="false" outlineLevel="0" max="10" min="9" style="0" width="6.38"/>
    <col collapsed="false" customWidth="true" hidden="false" outlineLevel="0" max="12" min="11" style="0" width="6.07"/>
    <col collapsed="false" customWidth="true" hidden="false" outlineLevel="0" max="16" min="13" style="0" width="5.38"/>
    <col collapsed="false" customWidth="true" hidden="false" outlineLevel="0" max="17" min="17" style="0" width="6.92"/>
    <col collapsed="false" customWidth="true" hidden="false" outlineLevel="0" max="18" min="18" style="0" width="6.3"/>
    <col collapsed="false" customWidth="true" hidden="false" outlineLevel="0" max="19" min="19" style="0" width="4.68"/>
    <col collapsed="false" customWidth="true" hidden="false" outlineLevel="0" max="20" min="20" style="0" width="6.07"/>
    <col collapsed="false" customWidth="true" hidden="false" outlineLevel="0" max="21" min="21" style="0" width="6.76"/>
    <col collapsed="false" customWidth="true" hidden="false" outlineLevel="0" max="22" min="22" style="0" width="8.22"/>
    <col collapsed="false" customWidth="true" hidden="false" outlineLevel="0" max="23" min="23" style="0" width="7.61"/>
    <col collapsed="false" customWidth="true" hidden="false" outlineLevel="0" max="25" min="24" style="0" width="6.92"/>
    <col collapsed="false" customWidth="true" hidden="false" outlineLevel="0" max="26" min="26" style="0" width="7"/>
  </cols>
  <sheetData>
    <row r="1" customFormat="false" ht="44.35" hidden="false" customHeight="tru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64" t="s">
        <v>331</v>
      </c>
      <c r="W1" s="3" t="s">
        <v>1</v>
      </c>
      <c r="X1" s="3" t="s">
        <v>275</v>
      </c>
      <c r="Y1" s="3" t="s">
        <v>276</v>
      </c>
      <c r="Z1" s="64" t="s">
        <v>277</v>
      </c>
    </row>
    <row r="2" customFormat="false" ht="17.15" hidden="false" customHeight="true" outlineLevel="0" collapsed="false">
      <c r="A2" s="8" t="s">
        <v>359</v>
      </c>
      <c r="B2" s="12" t="n">
        <v>770</v>
      </c>
      <c r="C2" s="16" t="n">
        <v>1153</v>
      </c>
      <c r="D2" s="5" t="n">
        <v>150</v>
      </c>
      <c r="E2" s="5" t="n">
        <v>1529</v>
      </c>
      <c r="F2" s="5" t="n">
        <v>1680</v>
      </c>
      <c r="G2" s="5" t="n">
        <v>1799</v>
      </c>
      <c r="H2" s="5" t="n">
        <v>3032</v>
      </c>
      <c r="I2" s="5" t="n">
        <v>1531</v>
      </c>
      <c r="J2" s="5" t="n">
        <v>3271</v>
      </c>
      <c r="K2" s="5" t="n">
        <v>2447</v>
      </c>
      <c r="L2" s="5" t="n">
        <v>1704</v>
      </c>
      <c r="M2" s="5" t="n">
        <v>4266</v>
      </c>
      <c r="N2" s="5" t="n">
        <v>10399</v>
      </c>
      <c r="O2" s="5" t="n">
        <v>8010</v>
      </c>
      <c r="P2" s="5" t="n">
        <v>1243</v>
      </c>
      <c r="Q2" s="5" t="n">
        <v>3920</v>
      </c>
      <c r="R2" s="5" t="n">
        <v>1765</v>
      </c>
      <c r="S2" s="5" t="n">
        <v>1221</v>
      </c>
      <c r="T2" s="5" t="n">
        <v>3737</v>
      </c>
      <c r="U2" s="5" t="n">
        <v>3668</v>
      </c>
      <c r="V2" s="65" t="n">
        <f aca="false">SUM(B2:U2)</f>
        <v>57295</v>
      </c>
      <c r="W2" s="8" t="s">
        <v>359</v>
      </c>
      <c r="X2" s="5" t="n">
        <v>4981</v>
      </c>
      <c r="Y2" s="5" t="n">
        <v>7067</v>
      </c>
      <c r="Z2" s="65" t="n">
        <f aca="false">SUM(X2:Y2)</f>
        <v>12048</v>
      </c>
    </row>
    <row r="3" customFormat="false" ht="17.15" hidden="false" customHeight="true" outlineLevel="0" collapsed="false">
      <c r="A3" s="8" t="s">
        <v>360</v>
      </c>
      <c r="B3" s="12" t="n">
        <v>356</v>
      </c>
      <c r="C3" s="16" t="n">
        <v>528</v>
      </c>
      <c r="D3" s="5" t="n">
        <v>71</v>
      </c>
      <c r="E3" s="5" t="n">
        <v>655</v>
      </c>
      <c r="F3" s="5" t="n">
        <v>864</v>
      </c>
      <c r="G3" s="5" t="n">
        <v>915</v>
      </c>
      <c r="H3" s="5" t="n">
        <v>1364</v>
      </c>
      <c r="I3" s="5" t="n">
        <v>661</v>
      </c>
      <c r="J3" s="5" t="n">
        <v>1500</v>
      </c>
      <c r="K3" s="5" t="n">
        <v>1181</v>
      </c>
      <c r="L3" s="5" t="n">
        <v>1000</v>
      </c>
      <c r="M3" s="5" t="n">
        <v>2531</v>
      </c>
      <c r="N3" s="5" t="n">
        <v>11150</v>
      </c>
      <c r="O3" s="5" t="n">
        <v>4060</v>
      </c>
      <c r="P3" s="5" t="n">
        <v>161</v>
      </c>
      <c r="Q3" s="5" t="n">
        <v>1839</v>
      </c>
      <c r="R3" s="5" t="n">
        <v>686</v>
      </c>
      <c r="S3" s="5" t="n">
        <v>480</v>
      </c>
      <c r="T3" s="5" t="n">
        <v>2616</v>
      </c>
      <c r="U3" s="5" t="n">
        <v>2023</v>
      </c>
      <c r="V3" s="65" t="n">
        <f aca="false">SUM(B3:U3)</f>
        <v>34641</v>
      </c>
      <c r="W3" s="8" t="s">
        <v>360</v>
      </c>
      <c r="X3" s="5" t="n">
        <v>8014</v>
      </c>
      <c r="Y3" s="5" t="n">
        <v>11458</v>
      </c>
      <c r="Z3" s="65" t="n">
        <f aca="false">SUM(X3:Y3)</f>
        <v>19472</v>
      </c>
    </row>
    <row r="4" customFormat="false" ht="17.15" hidden="false" customHeight="true" outlineLevel="0" collapsed="false">
      <c r="A4" s="8" t="s">
        <v>361</v>
      </c>
      <c r="B4" s="12" t="n">
        <v>619</v>
      </c>
      <c r="C4" s="16" t="n">
        <v>908</v>
      </c>
      <c r="D4" s="5" t="n">
        <v>139</v>
      </c>
      <c r="E4" s="5" t="n">
        <v>1422</v>
      </c>
      <c r="F4" s="5" t="n">
        <v>1763</v>
      </c>
      <c r="G4" s="5" t="n">
        <v>1999</v>
      </c>
      <c r="H4" s="5" t="n">
        <v>3500</v>
      </c>
      <c r="I4" s="5" t="n">
        <v>1707</v>
      </c>
      <c r="J4" s="5" t="n">
        <v>3391</v>
      </c>
      <c r="K4" s="5" t="n">
        <v>2437</v>
      </c>
      <c r="L4" s="5" t="n">
        <v>1918</v>
      </c>
      <c r="M4" s="5" t="n">
        <v>4990</v>
      </c>
      <c r="N4" s="5" t="n">
        <v>11372</v>
      </c>
      <c r="O4" s="5" t="n">
        <v>8338</v>
      </c>
      <c r="P4" s="5" t="n">
        <v>343</v>
      </c>
      <c r="Q4" s="5" t="n">
        <v>4205</v>
      </c>
      <c r="R4" s="5" t="n">
        <v>1704</v>
      </c>
      <c r="S4" s="5" t="n">
        <v>1240</v>
      </c>
      <c r="T4" s="5" t="n">
        <v>3566</v>
      </c>
      <c r="U4" s="1" t="n">
        <v>3621</v>
      </c>
      <c r="V4" s="65" t="n">
        <f aca="false">SUM(B4:U4)</f>
        <v>59182</v>
      </c>
      <c r="W4" s="8" t="s">
        <v>361</v>
      </c>
      <c r="X4" s="5" t="n">
        <v>4503</v>
      </c>
      <c r="Y4" s="5" t="n">
        <v>4651</v>
      </c>
      <c r="Z4" s="65" t="n">
        <f aca="false">SUM(X4:Y4)</f>
        <v>9154</v>
      </c>
    </row>
    <row r="5" customFormat="false" ht="17.15" hidden="false" customHeight="true" outlineLevel="0" collapsed="false">
      <c r="A5" s="8" t="s">
        <v>362</v>
      </c>
      <c r="B5" s="16" t="n">
        <v>520</v>
      </c>
      <c r="C5" s="16" t="n">
        <v>312</v>
      </c>
      <c r="D5" s="16" t="n">
        <v>125</v>
      </c>
      <c r="E5" s="16" t="n">
        <v>1193</v>
      </c>
      <c r="F5" s="16" t="n">
        <v>1408</v>
      </c>
      <c r="G5" s="16" t="n">
        <v>2611</v>
      </c>
      <c r="H5" s="16" t="n">
        <v>2640</v>
      </c>
      <c r="I5" s="16" t="n">
        <v>1366</v>
      </c>
      <c r="J5" s="16" t="n">
        <v>2397</v>
      </c>
      <c r="K5" s="16" t="n">
        <v>987</v>
      </c>
      <c r="L5" s="16" t="n">
        <v>1635</v>
      </c>
      <c r="M5" s="16" t="n">
        <v>3351</v>
      </c>
      <c r="N5" s="16" t="n">
        <v>7316</v>
      </c>
      <c r="O5" s="16" t="n">
        <v>10662</v>
      </c>
      <c r="P5" s="5" t="n">
        <v>260</v>
      </c>
      <c r="Q5" s="5" t="n">
        <v>3304</v>
      </c>
      <c r="R5" s="5" t="n">
        <v>1348</v>
      </c>
      <c r="S5" s="5" t="n">
        <v>993</v>
      </c>
      <c r="T5" s="5" t="n">
        <v>2609</v>
      </c>
      <c r="U5" s="5" t="n">
        <v>2859</v>
      </c>
      <c r="V5" s="65" t="n">
        <f aca="false">SUM(B5:U5)</f>
        <v>47896</v>
      </c>
      <c r="W5" s="8" t="s">
        <v>362</v>
      </c>
      <c r="X5" s="5" t="n">
        <v>5489</v>
      </c>
      <c r="Y5" s="5" t="n">
        <v>8247</v>
      </c>
      <c r="Z5" s="65" t="n">
        <f aca="false">SUM(X5:Y5)</f>
        <v>13736</v>
      </c>
    </row>
    <row r="6" customFormat="false" ht="17.15" hidden="false" customHeight="true" outlineLevel="0" collapsed="false">
      <c r="A6" s="8" t="s">
        <v>363</v>
      </c>
      <c r="B6" s="5" t="n">
        <v>353</v>
      </c>
      <c r="C6" s="5" t="n">
        <v>504</v>
      </c>
      <c r="D6" s="5" t="n">
        <v>91</v>
      </c>
      <c r="E6" s="5" t="n">
        <v>720</v>
      </c>
      <c r="F6" s="5" t="n">
        <v>835</v>
      </c>
      <c r="G6" s="5" t="n">
        <v>984</v>
      </c>
      <c r="H6" s="5" t="n">
        <v>1612</v>
      </c>
      <c r="I6" s="5" t="n">
        <v>789</v>
      </c>
      <c r="J6" s="5" t="n">
        <v>1479</v>
      </c>
      <c r="K6" s="5" t="n">
        <v>1332</v>
      </c>
      <c r="L6" s="5" t="n">
        <v>1161</v>
      </c>
      <c r="M6" s="5" t="n">
        <v>2303</v>
      </c>
      <c r="N6" s="5" t="n">
        <v>3349</v>
      </c>
      <c r="O6" s="5" t="n">
        <v>6277</v>
      </c>
      <c r="P6" s="5" t="n">
        <v>178</v>
      </c>
      <c r="Q6" s="5" t="n">
        <v>1745</v>
      </c>
      <c r="R6" s="5" t="n">
        <v>834</v>
      </c>
      <c r="S6" s="5" t="n">
        <v>604</v>
      </c>
      <c r="T6" s="5" t="n">
        <v>1806</v>
      </c>
      <c r="U6" s="5" t="n">
        <v>1517</v>
      </c>
      <c r="V6" s="65" t="n">
        <f aca="false">SUM(B6:U6)</f>
        <v>28473</v>
      </c>
      <c r="W6" s="8" t="s">
        <v>363</v>
      </c>
      <c r="X6" s="5" t="n">
        <v>5739</v>
      </c>
      <c r="Y6" s="5" t="n">
        <v>7867</v>
      </c>
      <c r="Z6" s="65" t="n">
        <f aca="false">SUM(X6:Y6)</f>
        <v>13606</v>
      </c>
    </row>
    <row r="7" customFormat="false" ht="17.15" hidden="false" customHeight="true" outlineLevel="0" collapsed="false">
      <c r="A7" s="8" t="s">
        <v>364</v>
      </c>
      <c r="B7" s="5" t="n">
        <v>271</v>
      </c>
      <c r="C7" s="5" t="n">
        <v>373</v>
      </c>
      <c r="D7" s="5" t="n">
        <v>64</v>
      </c>
      <c r="E7" s="5" t="n">
        <v>496</v>
      </c>
      <c r="F7" s="5" t="n">
        <v>419</v>
      </c>
      <c r="G7" s="5" t="n">
        <v>425</v>
      </c>
      <c r="H7" s="5" t="n">
        <v>1276</v>
      </c>
      <c r="I7" s="5" t="n">
        <v>305</v>
      </c>
      <c r="J7" s="5" t="n">
        <v>1011</v>
      </c>
      <c r="K7" s="5" t="n">
        <v>717</v>
      </c>
      <c r="L7" s="5" t="n">
        <v>594</v>
      </c>
      <c r="M7" s="5" t="n">
        <v>1745</v>
      </c>
      <c r="N7" s="5" t="n">
        <v>1998</v>
      </c>
      <c r="O7" s="5" t="n">
        <v>4955</v>
      </c>
      <c r="P7" s="5" t="n">
        <v>81</v>
      </c>
      <c r="Q7" s="5" t="n">
        <v>868</v>
      </c>
      <c r="R7" s="5" t="n">
        <v>370</v>
      </c>
      <c r="S7" s="5" t="n">
        <v>319</v>
      </c>
      <c r="T7" s="5" t="n">
        <v>1226</v>
      </c>
      <c r="U7" s="5" t="n">
        <v>901</v>
      </c>
      <c r="V7" s="65" t="n">
        <f aca="false">SUM(B7:U7)</f>
        <v>18414</v>
      </c>
      <c r="W7" s="8" t="s">
        <v>364</v>
      </c>
      <c r="X7" s="125" t="n">
        <v>3953</v>
      </c>
      <c r="Y7" s="125" t="n">
        <v>5417</v>
      </c>
      <c r="Z7" s="65" t="n">
        <f aca="false">SUM(X7:Y7)</f>
        <v>9370</v>
      </c>
    </row>
    <row r="8" customFormat="false" ht="17.15" hidden="false" customHeight="true" outlineLevel="0" collapsed="false">
      <c r="A8" s="8" t="s">
        <v>365</v>
      </c>
      <c r="B8" s="5" t="n">
        <v>207</v>
      </c>
      <c r="C8" s="5" t="n">
        <v>292</v>
      </c>
      <c r="D8" s="5" t="n">
        <v>38</v>
      </c>
      <c r="E8" s="5" t="n">
        <v>238</v>
      </c>
      <c r="F8" s="5" t="n">
        <v>176</v>
      </c>
      <c r="G8" s="5" t="n">
        <v>337</v>
      </c>
      <c r="H8" s="5" t="n">
        <v>0</v>
      </c>
      <c r="I8" s="5" t="n">
        <v>185</v>
      </c>
      <c r="J8" s="5" t="n">
        <v>441</v>
      </c>
      <c r="K8" s="5" t="n">
        <v>162</v>
      </c>
      <c r="L8" s="5" t="n">
        <v>315</v>
      </c>
      <c r="M8" s="5" t="n">
        <v>1636</v>
      </c>
      <c r="N8" s="5" t="n">
        <v>2211</v>
      </c>
      <c r="O8" s="5" t="n">
        <v>4235</v>
      </c>
      <c r="P8" s="5" t="n">
        <v>73</v>
      </c>
      <c r="Q8" s="5" t="n">
        <v>452</v>
      </c>
      <c r="R8" s="5" t="n">
        <v>234</v>
      </c>
      <c r="S8" s="5" t="n">
        <v>183</v>
      </c>
      <c r="T8" s="5" t="n">
        <v>1216</v>
      </c>
      <c r="U8" s="5" t="n">
        <v>657</v>
      </c>
      <c r="V8" s="65" t="n">
        <f aca="false">SUM(B8:U8)</f>
        <v>13288</v>
      </c>
      <c r="W8" s="8" t="s">
        <v>365</v>
      </c>
      <c r="X8" s="5" t="n">
        <v>2656</v>
      </c>
      <c r="Y8" s="5" t="n">
        <v>2775</v>
      </c>
      <c r="Z8" s="65" t="n">
        <f aca="false">SUM(X8:Y8)</f>
        <v>5431</v>
      </c>
    </row>
    <row r="9" customFormat="false" ht="17.15" hidden="false" customHeight="true" outlineLevel="0" collapsed="false">
      <c r="A9" s="8" t="s">
        <v>366</v>
      </c>
      <c r="B9" s="5" t="n">
        <v>218</v>
      </c>
      <c r="C9" s="5" t="n">
        <v>319</v>
      </c>
      <c r="D9" s="5" t="n">
        <v>34</v>
      </c>
      <c r="E9" s="5" t="n">
        <v>204</v>
      </c>
      <c r="F9" s="5" t="n">
        <v>186</v>
      </c>
      <c r="G9" s="5" t="n">
        <v>333</v>
      </c>
      <c r="H9" s="5" t="n">
        <v>308</v>
      </c>
      <c r="I9" s="5" t="n">
        <v>150</v>
      </c>
      <c r="J9" s="5" t="n">
        <v>379</v>
      </c>
      <c r="K9" s="5" t="n">
        <v>129</v>
      </c>
      <c r="L9" s="5" t="n">
        <v>817</v>
      </c>
      <c r="M9" s="5" t="n">
        <v>1515</v>
      </c>
      <c r="N9" s="5" t="n">
        <v>3159</v>
      </c>
      <c r="O9" s="5" t="n">
        <v>3275</v>
      </c>
      <c r="P9" s="5" t="n">
        <v>77</v>
      </c>
      <c r="Q9" s="5" t="n">
        <v>509</v>
      </c>
      <c r="R9" s="5" t="n">
        <v>264</v>
      </c>
      <c r="S9" s="5" t="n">
        <v>185</v>
      </c>
      <c r="T9" s="5" t="n">
        <v>1078</v>
      </c>
      <c r="U9" s="5" t="n">
        <v>640</v>
      </c>
      <c r="V9" s="65" t="n">
        <f aca="false">SUM(B9:U9)</f>
        <v>13779</v>
      </c>
      <c r="W9" s="8" t="s">
        <v>366</v>
      </c>
      <c r="X9" s="5" t="n">
        <v>2463</v>
      </c>
      <c r="Y9" s="5" t="n">
        <v>2368</v>
      </c>
      <c r="Z9" s="65" t="n">
        <f aca="false">SUM(X9:Y9)</f>
        <v>4831</v>
      </c>
    </row>
    <row r="10" customFormat="false" ht="17.15" hidden="false" customHeight="true" outlineLevel="0" collapsed="false">
      <c r="A10" s="8" t="s">
        <v>367</v>
      </c>
      <c r="B10" s="5" t="n">
        <v>210</v>
      </c>
      <c r="C10" s="5" t="n">
        <v>312</v>
      </c>
      <c r="D10" s="5" t="n">
        <v>55</v>
      </c>
      <c r="E10" s="5" t="n">
        <v>317</v>
      </c>
      <c r="F10" s="5" t="n">
        <v>506</v>
      </c>
      <c r="G10" s="5" t="n">
        <v>896</v>
      </c>
      <c r="H10" s="5" t="n">
        <v>868</v>
      </c>
      <c r="I10" s="5" t="n">
        <v>283</v>
      </c>
      <c r="J10" s="5" t="n">
        <v>757</v>
      </c>
      <c r="K10" s="5" t="n">
        <v>300</v>
      </c>
      <c r="L10" s="5" t="n">
        <v>386</v>
      </c>
      <c r="M10" s="5" t="n">
        <v>1499</v>
      </c>
      <c r="N10" s="5" t="n">
        <v>12781</v>
      </c>
      <c r="O10" s="5" t="n">
        <v>4078</v>
      </c>
      <c r="P10" s="5" t="n">
        <v>74</v>
      </c>
      <c r="Q10" s="5" t="n">
        <v>968</v>
      </c>
      <c r="R10" s="5" t="n">
        <v>478</v>
      </c>
      <c r="S10" s="5" t="n">
        <v>290</v>
      </c>
      <c r="T10" s="5" t="n">
        <v>1095</v>
      </c>
      <c r="U10" s="5" t="n">
        <v>933</v>
      </c>
      <c r="V10" s="65" t="n">
        <f aca="false">SUM(B10:U10)</f>
        <v>27086</v>
      </c>
      <c r="W10" s="8" t="s">
        <v>367</v>
      </c>
      <c r="X10" s="5" t="n">
        <v>1977</v>
      </c>
      <c r="Y10" s="5" t="n">
        <v>1686</v>
      </c>
      <c r="Z10" s="65" t="n">
        <f aca="false">SUM(X10:Y10)</f>
        <v>3663</v>
      </c>
    </row>
    <row r="11" customFormat="false" ht="17.15" hidden="false" customHeight="true" outlineLevel="0" collapsed="false">
      <c r="A11" s="8" t="s">
        <v>368</v>
      </c>
      <c r="B11" s="5" t="n">
        <v>328</v>
      </c>
      <c r="C11" s="5" t="n">
        <v>512</v>
      </c>
      <c r="D11" s="5" t="n">
        <v>96</v>
      </c>
      <c r="E11" s="5" t="n">
        <v>752</v>
      </c>
      <c r="F11" s="5" t="n">
        <v>926</v>
      </c>
      <c r="G11" s="5" t="n">
        <v>1322</v>
      </c>
      <c r="H11" s="5" t="n">
        <v>1910</v>
      </c>
      <c r="I11" s="5" t="n">
        <v>854</v>
      </c>
      <c r="J11" s="5" t="n">
        <v>1547</v>
      </c>
      <c r="K11" s="5" t="n">
        <v>1355</v>
      </c>
      <c r="L11" s="5" t="n">
        <v>362</v>
      </c>
      <c r="M11" s="5" t="n">
        <v>2139</v>
      </c>
      <c r="N11" s="5" t="n">
        <v>1664</v>
      </c>
      <c r="O11" s="5" t="n">
        <v>4560</v>
      </c>
      <c r="P11" s="5" t="n">
        <v>161</v>
      </c>
      <c r="Q11" s="5" t="n">
        <v>2391</v>
      </c>
      <c r="R11" s="5" t="n">
        <v>1059</v>
      </c>
      <c r="S11" s="5" t="n">
        <v>548</v>
      </c>
      <c r="T11" s="5" t="n">
        <v>1782</v>
      </c>
      <c r="U11" s="5" t="n">
        <v>1815</v>
      </c>
      <c r="V11" s="65" t="n">
        <f aca="false">SUM(B11:U11)</f>
        <v>26083</v>
      </c>
      <c r="W11" s="8" t="s">
        <v>368</v>
      </c>
      <c r="X11" s="5" t="n">
        <v>1729</v>
      </c>
      <c r="Y11" s="5" t="n">
        <v>1812</v>
      </c>
      <c r="Z11" s="65" t="n">
        <f aca="false">SUM(X11:Y11)</f>
        <v>3541</v>
      </c>
    </row>
    <row r="12" customFormat="false" ht="17.15" hidden="false" customHeight="true" outlineLevel="0" collapsed="false">
      <c r="A12" s="8" t="s">
        <v>369</v>
      </c>
      <c r="B12" s="5" t="n">
        <v>501</v>
      </c>
      <c r="C12" s="5" t="n">
        <v>706</v>
      </c>
      <c r="D12" s="5" t="n">
        <v>133</v>
      </c>
      <c r="E12" s="5" t="n">
        <v>1155</v>
      </c>
      <c r="F12" s="5" t="n">
        <v>1364</v>
      </c>
      <c r="G12" s="5" t="n">
        <v>2159</v>
      </c>
      <c r="H12" s="5" t="n">
        <v>2946</v>
      </c>
      <c r="I12" s="5" t="n">
        <v>1275</v>
      </c>
      <c r="J12" s="5" t="n">
        <v>2270</v>
      </c>
      <c r="K12" s="5" t="n">
        <v>2056</v>
      </c>
      <c r="L12" s="5" t="n">
        <v>1674</v>
      </c>
      <c r="M12" s="5" t="n">
        <v>3280</v>
      </c>
      <c r="N12" s="5" t="n">
        <v>2912</v>
      </c>
      <c r="O12" s="5" t="n">
        <v>6572</v>
      </c>
      <c r="P12" s="5" t="n">
        <v>262</v>
      </c>
      <c r="Q12" s="5" t="n">
        <v>3312</v>
      </c>
      <c r="R12" s="5" t="n">
        <v>1572</v>
      </c>
      <c r="S12" s="5" t="n">
        <v>986</v>
      </c>
      <c r="T12" s="5" t="n">
        <v>2626</v>
      </c>
      <c r="U12" s="5" t="n">
        <v>2573</v>
      </c>
      <c r="V12" s="65" t="n">
        <f aca="false">SUM(B12:U12)</f>
        <v>40334</v>
      </c>
      <c r="W12" s="8" t="s">
        <v>369</v>
      </c>
      <c r="X12" s="5" t="n">
        <v>3430</v>
      </c>
      <c r="Y12" s="5" t="n">
        <v>4859</v>
      </c>
      <c r="Z12" s="65" t="n">
        <f aca="false">SUM(X12:Y12)</f>
        <v>8289</v>
      </c>
    </row>
    <row r="13" customFormat="false" ht="17.15" hidden="false" customHeight="true" outlineLevel="0" collapsed="false">
      <c r="A13" s="8" t="s">
        <v>370</v>
      </c>
      <c r="B13" s="5" t="n">
        <v>591</v>
      </c>
      <c r="C13" s="5" t="n">
        <v>924</v>
      </c>
      <c r="D13" s="5" t="n">
        <v>174</v>
      </c>
      <c r="E13" s="5" t="n">
        <v>1368</v>
      </c>
      <c r="F13" s="5" t="n">
        <v>1707</v>
      </c>
      <c r="G13" s="5" t="n">
        <v>2637</v>
      </c>
      <c r="H13" s="5" t="n">
        <v>3661</v>
      </c>
      <c r="I13" s="5" t="n">
        <v>1544</v>
      </c>
      <c r="J13" s="5" t="n">
        <v>2720</v>
      </c>
      <c r="K13" s="5" t="n">
        <v>2612</v>
      </c>
      <c r="L13" s="5" t="n">
        <v>2202</v>
      </c>
      <c r="M13" s="5" t="n">
        <v>3769</v>
      </c>
      <c r="N13" s="5" t="n">
        <v>9034</v>
      </c>
      <c r="O13" s="5" t="n">
        <v>9109</v>
      </c>
      <c r="P13" s="5" t="n">
        <v>409</v>
      </c>
      <c r="Q13" s="5" t="n">
        <v>4373</v>
      </c>
      <c r="R13" s="5" t="n">
        <v>2022</v>
      </c>
      <c r="S13" s="5" t="n">
        <v>1261</v>
      </c>
      <c r="T13" s="5" t="n">
        <v>3641</v>
      </c>
      <c r="U13" s="5" t="n">
        <v>3388</v>
      </c>
      <c r="V13" s="65" t="n">
        <f aca="false">SUM(B13:U13)</f>
        <v>57146</v>
      </c>
      <c r="W13" s="8" t="s">
        <v>370</v>
      </c>
      <c r="X13" s="5" t="n">
        <v>3784</v>
      </c>
      <c r="Y13" s="5" t="n">
        <v>6680</v>
      </c>
      <c r="Z13" s="65" t="n">
        <f aca="false">SUM(X13:Y13)</f>
        <v>10464</v>
      </c>
    </row>
    <row r="14" customFormat="false" ht="17.15" hidden="false" customHeight="true" outlineLevel="0" collapsed="false">
      <c r="A14" s="106" t="s">
        <v>73</v>
      </c>
      <c r="B14" s="107" t="n">
        <f aca="false">SUM(B2:B13)</f>
        <v>4944</v>
      </c>
      <c r="C14" s="107" t="n">
        <f aca="false">SUM(C2:C13)</f>
        <v>6843</v>
      </c>
      <c r="D14" s="107" t="n">
        <f aca="false">SUM(D2:D13)</f>
        <v>1170</v>
      </c>
      <c r="E14" s="107" t="n">
        <f aca="false">SUM(E2:E13)</f>
        <v>10049</v>
      </c>
      <c r="F14" s="107" t="n">
        <f aca="false">SUM(F2:F13)</f>
        <v>11834</v>
      </c>
      <c r="G14" s="107" t="n">
        <f aca="false">SUM(G2:G13)</f>
        <v>16417</v>
      </c>
      <c r="H14" s="107" t="n">
        <f aca="false">SUM(H2:H13)</f>
        <v>23117</v>
      </c>
      <c r="I14" s="107" t="n">
        <f aca="false">SUM(I2:I13)</f>
        <v>10650</v>
      </c>
      <c r="J14" s="107" t="n">
        <f aca="false">SUM(J2:J13)</f>
        <v>21163</v>
      </c>
      <c r="K14" s="107" t="n">
        <f aca="false">SUM(K2:K13)</f>
        <v>15715</v>
      </c>
      <c r="L14" s="107" t="n">
        <f aca="false">SUM(L2:L13)</f>
        <v>13768</v>
      </c>
      <c r="M14" s="107" t="n">
        <f aca="false">SUM(M2:M13)</f>
        <v>33024</v>
      </c>
      <c r="N14" s="107" t="n">
        <f aca="false">SUM(N2:N13)</f>
        <v>77345</v>
      </c>
      <c r="O14" s="107" t="n">
        <f aca="false">SUM(O2:O13)</f>
        <v>74131</v>
      </c>
      <c r="P14" s="107" t="n">
        <f aca="false">SUM(P2:P13)</f>
        <v>3322</v>
      </c>
      <c r="Q14" s="107" t="n">
        <f aca="false">SUM(Q2:Q13)</f>
        <v>27886</v>
      </c>
      <c r="R14" s="107" t="n">
        <f aca="false">SUM(R2:R13)</f>
        <v>12336</v>
      </c>
      <c r="S14" s="107" t="n">
        <f aca="false">SUM(S2:S13)</f>
        <v>8310</v>
      </c>
      <c r="T14" s="107" t="n">
        <f aca="false">SUM(T2:T13)</f>
        <v>26998</v>
      </c>
      <c r="U14" s="107" t="n">
        <f aca="false">SUM(U2:U13)</f>
        <v>24595</v>
      </c>
      <c r="V14" s="124" t="n">
        <f aca="false">SUM(V2:V13)</f>
        <v>423617</v>
      </c>
      <c r="W14" s="106" t="s">
        <v>73</v>
      </c>
      <c r="X14" s="57" t="n">
        <f aca="false">SUM(X2:X13)</f>
        <v>48718</v>
      </c>
      <c r="Y14" s="57" t="n">
        <f aca="false">SUM(Y2:Y13)</f>
        <v>64887</v>
      </c>
      <c r="Z14" s="67" t="n">
        <f aca="false">SUM(X14:Y14)</f>
        <v>113605</v>
      </c>
    </row>
    <row r="17" customFormat="false" ht="44.35" hidden="false" customHeight="tru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64" t="s">
        <v>331</v>
      </c>
      <c r="W17" s="3" t="s">
        <v>1</v>
      </c>
      <c r="X17" s="3" t="s">
        <v>275</v>
      </c>
      <c r="Y17" s="3" t="s">
        <v>276</v>
      </c>
      <c r="Z17" s="64" t="s">
        <v>277</v>
      </c>
    </row>
    <row r="18" customFormat="false" ht="17.15" hidden="false" customHeight="true" outlineLevel="0" collapsed="false">
      <c r="A18" s="8" t="s">
        <v>371</v>
      </c>
      <c r="B18" s="12" t="n">
        <v>541</v>
      </c>
      <c r="C18" s="16" t="n">
        <v>870</v>
      </c>
      <c r="D18" s="5" t="n">
        <v>145</v>
      </c>
      <c r="E18" s="5" t="n">
        <v>1168</v>
      </c>
      <c r="F18" s="5" t="n">
        <v>1652</v>
      </c>
      <c r="G18" s="5" t="n">
        <v>2400</v>
      </c>
      <c r="H18" s="5" t="n">
        <v>3142</v>
      </c>
      <c r="I18" s="5" t="n">
        <v>1295</v>
      </c>
      <c r="J18" s="5" t="n">
        <v>2460</v>
      </c>
      <c r="K18" s="5" t="n">
        <v>2032</v>
      </c>
      <c r="L18" s="5" t="n">
        <v>1540</v>
      </c>
      <c r="M18" s="5" t="n">
        <v>3773</v>
      </c>
      <c r="N18" s="5" t="n">
        <v>8088</v>
      </c>
      <c r="O18" s="5" t="n">
        <v>6188</v>
      </c>
      <c r="P18" s="5" t="n">
        <v>259</v>
      </c>
      <c r="Q18" s="5" t="n">
        <v>3214</v>
      </c>
      <c r="R18" s="5" t="n">
        <v>1701</v>
      </c>
      <c r="S18" s="5" t="n">
        <v>1055</v>
      </c>
      <c r="T18" s="5" t="n">
        <v>2589</v>
      </c>
      <c r="U18" s="5" t="n">
        <v>2787</v>
      </c>
      <c r="V18" s="65" t="n">
        <f aca="false">SUM(B18:U18)</f>
        <v>46899</v>
      </c>
      <c r="W18" s="8" t="s">
        <v>371</v>
      </c>
      <c r="X18" s="5" t="n">
        <v>4744</v>
      </c>
      <c r="Y18" s="5" t="n">
        <v>8915</v>
      </c>
      <c r="Z18" s="65" t="n">
        <f aca="false">SUM(X18:Y18)</f>
        <v>13659</v>
      </c>
    </row>
    <row r="19" customFormat="false" ht="17.15" hidden="false" customHeight="true" outlineLevel="0" collapsed="false">
      <c r="A19" s="8" t="s">
        <v>372</v>
      </c>
      <c r="B19" s="12" t="n">
        <v>561</v>
      </c>
      <c r="C19" s="16" t="n">
        <v>794</v>
      </c>
      <c r="D19" s="5" t="n">
        <v>131</v>
      </c>
      <c r="E19" s="5" t="n">
        <v>1124</v>
      </c>
      <c r="F19" s="5" t="n">
        <v>1322</v>
      </c>
      <c r="G19" s="5" t="n">
        <v>1864</v>
      </c>
      <c r="H19" s="5" t="n">
        <v>2393</v>
      </c>
      <c r="I19" s="5" t="n">
        <v>1064</v>
      </c>
      <c r="J19" s="5" t="n">
        <v>1868</v>
      </c>
      <c r="K19" s="5" t="n">
        <v>1757</v>
      </c>
      <c r="L19" s="5" t="n">
        <v>1773</v>
      </c>
      <c r="M19" s="5" t="n">
        <v>4774</v>
      </c>
      <c r="N19" s="5" t="n">
        <v>12666</v>
      </c>
      <c r="O19" s="5" t="n">
        <v>7423</v>
      </c>
      <c r="P19" s="5" t="n">
        <v>332</v>
      </c>
      <c r="Q19" s="5" t="n">
        <v>2870</v>
      </c>
      <c r="R19" s="5" t="n">
        <v>1273</v>
      </c>
      <c r="S19" s="5" t="n">
        <v>835</v>
      </c>
      <c r="T19" s="5" t="n">
        <v>2785</v>
      </c>
      <c r="U19" s="5" t="n">
        <v>2381</v>
      </c>
      <c r="V19" s="65" t="n">
        <f aca="false">SUM(B19:U19)</f>
        <v>49990</v>
      </c>
      <c r="W19" s="8" t="s">
        <v>372</v>
      </c>
      <c r="X19" s="5" t="n">
        <v>4738</v>
      </c>
      <c r="Y19" s="5" t="n">
        <v>9410</v>
      </c>
      <c r="Z19" s="65" t="n">
        <f aca="false">SUM(X19:Y19)</f>
        <v>14148</v>
      </c>
    </row>
    <row r="20" customFormat="false" ht="17.15" hidden="false" customHeight="true" outlineLevel="0" collapsed="false">
      <c r="A20" s="8" t="s">
        <v>373</v>
      </c>
      <c r="B20" s="12" t="n">
        <v>574</v>
      </c>
      <c r="C20" s="16" t="n">
        <v>810</v>
      </c>
      <c r="D20" s="5" t="n">
        <v>149</v>
      </c>
      <c r="E20" s="5" t="n">
        <v>1505</v>
      </c>
      <c r="F20" s="5" t="n">
        <v>2005</v>
      </c>
      <c r="G20" s="5" t="n">
        <v>3104</v>
      </c>
      <c r="H20" s="5" t="n">
        <v>3974</v>
      </c>
      <c r="I20" s="5" t="n">
        <v>2131</v>
      </c>
      <c r="J20" s="5" t="n">
        <v>3284</v>
      </c>
      <c r="K20" s="5" t="n">
        <v>2747</v>
      </c>
      <c r="L20" s="5" t="n">
        <v>2516</v>
      </c>
      <c r="M20" s="5" t="n">
        <v>4067</v>
      </c>
      <c r="N20" s="5" t="n">
        <v>10947</v>
      </c>
      <c r="O20" s="5" t="n">
        <v>8859</v>
      </c>
      <c r="P20" s="5" t="n">
        <v>594</v>
      </c>
      <c r="Q20" s="5" t="n">
        <v>4641</v>
      </c>
      <c r="R20" s="5" t="n">
        <v>2100</v>
      </c>
      <c r="S20" s="5" t="n">
        <v>1294</v>
      </c>
      <c r="T20" s="5" t="n">
        <v>3336</v>
      </c>
      <c r="U20" s="1" t="n">
        <v>3848</v>
      </c>
      <c r="V20" s="65" t="n">
        <f aca="false">SUM(B20:U20)</f>
        <v>62485</v>
      </c>
      <c r="W20" s="8" t="s">
        <v>373</v>
      </c>
      <c r="X20" s="5" t="n">
        <v>3955</v>
      </c>
      <c r="Y20" s="5" t="n">
        <v>5290</v>
      </c>
      <c r="Z20" s="65" t="n">
        <f aca="false">SUM(X20:Y20)</f>
        <v>9245</v>
      </c>
    </row>
    <row r="21" customFormat="false" ht="17.15" hidden="false" customHeight="true" outlineLevel="0" collapsed="false">
      <c r="A21" s="8" t="s">
        <v>374</v>
      </c>
      <c r="B21" s="5" t="n">
        <v>532</v>
      </c>
      <c r="C21" s="41" t="n">
        <v>745</v>
      </c>
      <c r="D21" s="5" t="n">
        <v>142</v>
      </c>
      <c r="E21" s="5" t="n">
        <v>1300</v>
      </c>
      <c r="F21" s="5" t="n">
        <v>1764</v>
      </c>
      <c r="G21" s="5" t="n">
        <v>2576</v>
      </c>
      <c r="H21" s="5" t="n">
        <v>3433</v>
      </c>
      <c r="I21" s="5" t="n">
        <v>1652</v>
      </c>
      <c r="J21" s="5" t="n">
        <v>2856</v>
      </c>
      <c r="K21" s="5" t="n">
        <v>2527</v>
      </c>
      <c r="L21" s="5" t="n">
        <v>2792</v>
      </c>
      <c r="M21" s="5" t="n">
        <v>4359</v>
      </c>
      <c r="N21" s="5" t="n">
        <v>12619</v>
      </c>
      <c r="O21" s="5" t="n">
        <v>8638</v>
      </c>
      <c r="P21" s="5" t="n">
        <v>405</v>
      </c>
      <c r="Q21" s="5" t="n">
        <v>4237</v>
      </c>
      <c r="R21" s="5" t="n">
        <v>1569</v>
      </c>
      <c r="S21" s="5" t="n">
        <v>1046</v>
      </c>
      <c r="T21" s="5" t="n">
        <v>2981</v>
      </c>
      <c r="U21" s="5" t="n">
        <v>2887</v>
      </c>
      <c r="V21" s="65" t="n">
        <f aca="false">SUM(B21:U21)</f>
        <v>59060</v>
      </c>
      <c r="W21" s="8" t="s">
        <v>374</v>
      </c>
      <c r="X21" s="5" t="n">
        <v>4191</v>
      </c>
      <c r="Y21" s="5" t="n">
        <v>8864</v>
      </c>
      <c r="Z21" s="65" t="n">
        <f aca="false">SUM(X21:Y21)</f>
        <v>13055</v>
      </c>
    </row>
    <row r="22" customFormat="false" ht="17.15" hidden="false" customHeight="true" outlineLevel="0" collapsed="false">
      <c r="A22" s="8" t="s">
        <v>375</v>
      </c>
      <c r="B22" s="5" t="n">
        <v>539</v>
      </c>
      <c r="C22" s="5" t="n">
        <v>723</v>
      </c>
      <c r="D22" s="5" t="n">
        <v>141</v>
      </c>
      <c r="E22" s="5" t="n">
        <v>1180</v>
      </c>
      <c r="F22" s="5" t="n">
        <v>1354</v>
      </c>
      <c r="G22" s="5" t="n">
        <v>1770</v>
      </c>
      <c r="H22" s="5" t="n">
        <v>3018</v>
      </c>
      <c r="I22" s="5" t="n">
        <v>1050</v>
      </c>
      <c r="J22" s="5" t="n">
        <v>2335</v>
      </c>
      <c r="K22" s="5" t="n">
        <v>1624</v>
      </c>
      <c r="L22" s="5" t="n">
        <v>1877</v>
      </c>
      <c r="M22" s="5" t="n">
        <v>3336</v>
      </c>
      <c r="N22" s="5" t="n">
        <v>10995</v>
      </c>
      <c r="O22" s="5" t="n">
        <v>6057</v>
      </c>
      <c r="P22" s="5" t="n">
        <v>279</v>
      </c>
      <c r="Q22" s="5" t="n">
        <v>2768</v>
      </c>
      <c r="R22" s="5" t="n">
        <v>1355</v>
      </c>
      <c r="S22" s="5" t="n">
        <v>938</v>
      </c>
      <c r="T22" s="5" t="n">
        <v>2487</v>
      </c>
      <c r="U22" s="5" t="n">
        <v>2228</v>
      </c>
      <c r="V22" s="65" t="n">
        <f aca="false">SUM(B22:U22)</f>
        <v>46054</v>
      </c>
      <c r="W22" s="8" t="s">
        <v>375</v>
      </c>
      <c r="X22" s="5" t="n">
        <v>4129</v>
      </c>
      <c r="Y22" s="5" t="n">
        <v>7671</v>
      </c>
      <c r="Z22" s="65" t="n">
        <f aca="false">SUM(X22:Y22)</f>
        <v>11800</v>
      </c>
    </row>
    <row r="23" customFormat="false" ht="17.15" hidden="false" customHeight="true" outlineLevel="0" collapsed="false">
      <c r="A23" s="8" t="s">
        <v>376</v>
      </c>
      <c r="B23" s="5" t="n">
        <v>299</v>
      </c>
      <c r="C23" s="5" t="n">
        <v>478</v>
      </c>
      <c r="D23" s="5" t="n">
        <v>93</v>
      </c>
      <c r="E23" s="5" t="n">
        <v>644</v>
      </c>
      <c r="F23" s="5" t="n">
        <v>769</v>
      </c>
      <c r="G23" s="5" t="n">
        <v>1080</v>
      </c>
      <c r="H23" s="5" t="n">
        <v>1623</v>
      </c>
      <c r="I23" s="5" t="n">
        <v>724</v>
      </c>
      <c r="J23" s="5" t="n">
        <v>1433</v>
      </c>
      <c r="K23" s="5" t="n">
        <v>1010</v>
      </c>
      <c r="L23" s="5" t="n">
        <v>1217</v>
      </c>
      <c r="M23" s="5" t="n">
        <v>2380</v>
      </c>
      <c r="N23" s="5" t="n">
        <v>7863</v>
      </c>
      <c r="O23" s="5" t="n">
        <v>4459</v>
      </c>
      <c r="P23" s="5" t="n">
        <v>198</v>
      </c>
      <c r="Q23" s="5" t="n">
        <v>1920</v>
      </c>
      <c r="R23" s="5" t="n">
        <v>692</v>
      </c>
      <c r="S23" s="5" t="n">
        <v>560</v>
      </c>
      <c r="T23" s="5" t="n">
        <v>1725</v>
      </c>
      <c r="U23" s="5" t="n">
        <v>1343</v>
      </c>
      <c r="V23" s="65" t="n">
        <f aca="false">SUM(B23:U23)</f>
        <v>30510</v>
      </c>
      <c r="W23" s="8" t="s">
        <v>376</v>
      </c>
      <c r="X23" s="5" t="n">
        <v>3549</v>
      </c>
      <c r="Y23" s="5" t="n">
        <v>6426</v>
      </c>
      <c r="Z23" s="65" t="n">
        <f aca="false">SUM(X23:Y23)</f>
        <v>9975</v>
      </c>
    </row>
    <row r="24" customFormat="false" ht="17.15" hidden="false" customHeight="true" outlineLevel="0" collapsed="false">
      <c r="A24" s="8" t="s">
        <v>377</v>
      </c>
      <c r="B24" s="5" t="n">
        <v>231</v>
      </c>
      <c r="C24" s="5" t="n">
        <v>271</v>
      </c>
      <c r="D24" s="5" t="n">
        <v>28</v>
      </c>
      <c r="E24" s="5" t="n">
        <v>267</v>
      </c>
      <c r="F24" s="5" t="n">
        <v>31</v>
      </c>
      <c r="G24" s="5" t="n">
        <v>9</v>
      </c>
      <c r="H24" s="5" t="n">
        <v>29</v>
      </c>
      <c r="I24" s="5" t="n">
        <v>60</v>
      </c>
      <c r="J24" s="5" t="n">
        <v>873</v>
      </c>
      <c r="K24" s="5" t="n">
        <v>666</v>
      </c>
      <c r="L24" s="5" t="n">
        <v>159</v>
      </c>
      <c r="M24" s="5" t="n">
        <v>911</v>
      </c>
      <c r="N24" s="5" t="n">
        <v>6100</v>
      </c>
      <c r="O24" s="5" t="n">
        <v>2110</v>
      </c>
      <c r="P24" s="5" t="n">
        <v>92</v>
      </c>
      <c r="Q24" s="5" t="n">
        <v>1307</v>
      </c>
      <c r="R24" s="5" t="n">
        <v>47</v>
      </c>
      <c r="S24" s="5" t="n">
        <v>23</v>
      </c>
      <c r="T24" s="5" t="n">
        <v>1205</v>
      </c>
      <c r="U24" s="5" t="n">
        <v>895</v>
      </c>
      <c r="V24" s="65" t="n">
        <f aca="false">SUM(B24:U24)</f>
        <v>15314</v>
      </c>
      <c r="W24" s="8" t="s">
        <v>377</v>
      </c>
      <c r="X24" s="5" t="n">
        <v>4227</v>
      </c>
      <c r="Y24" s="5" t="n">
        <v>5701</v>
      </c>
      <c r="Z24" s="65" t="n">
        <f aca="false">SUM(X24:Y24)</f>
        <v>9928</v>
      </c>
    </row>
    <row r="25" customFormat="false" ht="17.15" hidden="false" customHeight="true" outlineLevel="0" collapsed="false">
      <c r="A25" s="8" t="s">
        <v>378</v>
      </c>
      <c r="B25" s="5" t="n">
        <v>208</v>
      </c>
      <c r="C25" s="5" t="n">
        <v>256</v>
      </c>
      <c r="D25" s="5" t="n">
        <v>26</v>
      </c>
      <c r="E25" s="5" t="n">
        <v>204</v>
      </c>
      <c r="F25" s="5" t="n">
        <v>149</v>
      </c>
      <c r="G25" s="5" t="n">
        <v>141</v>
      </c>
      <c r="H25" s="5" t="n">
        <v>36</v>
      </c>
      <c r="I25" s="5" t="n">
        <v>168</v>
      </c>
      <c r="J25" s="5" t="n">
        <v>772</v>
      </c>
      <c r="K25" s="5" t="n">
        <v>480</v>
      </c>
      <c r="L25" s="5" t="n">
        <v>200</v>
      </c>
      <c r="M25" s="5" t="n">
        <v>850</v>
      </c>
      <c r="N25" s="5" t="n">
        <v>5603</v>
      </c>
      <c r="O25" s="5" t="n">
        <v>1696</v>
      </c>
      <c r="P25" s="5" t="n">
        <v>90</v>
      </c>
      <c r="Q25" s="5" t="n">
        <v>1104</v>
      </c>
      <c r="R25" s="5" t="n">
        <v>20</v>
      </c>
      <c r="S25" s="5" t="n">
        <v>0</v>
      </c>
      <c r="T25" s="5" t="n">
        <v>1041</v>
      </c>
      <c r="U25" s="5" t="n">
        <v>777</v>
      </c>
      <c r="V25" s="65" t="n">
        <f aca="false">SUM(B25:U25)</f>
        <v>13821</v>
      </c>
      <c r="W25" s="8" t="s">
        <v>378</v>
      </c>
      <c r="X25" s="5" t="n">
        <v>2197</v>
      </c>
      <c r="Y25" s="5" t="n">
        <v>1249</v>
      </c>
      <c r="Z25" s="65" t="n">
        <f aca="false">SUM(X25:Y25)</f>
        <v>3446</v>
      </c>
    </row>
    <row r="26" customFormat="false" ht="17.15" hidden="false" customHeight="true" outlineLevel="0" collapsed="false">
      <c r="A26" s="8" t="s">
        <v>379</v>
      </c>
      <c r="B26" s="125" t="n">
        <v>246</v>
      </c>
      <c r="C26" s="125" t="n">
        <v>393</v>
      </c>
      <c r="D26" s="125" t="n">
        <v>57</v>
      </c>
      <c r="E26" s="125" t="n">
        <v>497</v>
      </c>
      <c r="F26" s="125" t="n">
        <v>741</v>
      </c>
      <c r="G26" s="125" t="n">
        <v>963</v>
      </c>
      <c r="H26" s="125" t="n">
        <v>1220</v>
      </c>
      <c r="I26" s="125" t="n">
        <v>578</v>
      </c>
      <c r="J26" s="125" t="n">
        <v>1211</v>
      </c>
      <c r="K26" s="125" t="n">
        <v>874</v>
      </c>
      <c r="L26" s="125" t="n">
        <v>763</v>
      </c>
      <c r="M26" s="125" t="n">
        <v>1697</v>
      </c>
      <c r="N26" s="125" t="n">
        <v>7877</v>
      </c>
      <c r="O26" s="125" t="n">
        <v>3491</v>
      </c>
      <c r="P26" s="125" t="n">
        <v>209</v>
      </c>
      <c r="Q26" s="125" t="n">
        <v>1754</v>
      </c>
      <c r="R26" s="125" t="n">
        <v>32</v>
      </c>
      <c r="S26" s="125" t="n">
        <v>338</v>
      </c>
      <c r="T26" s="125" t="n">
        <v>1504</v>
      </c>
      <c r="U26" s="125" t="n">
        <v>1397</v>
      </c>
      <c r="V26" s="65" t="n">
        <f aca="false">SUM(B26:U26)</f>
        <v>25842</v>
      </c>
      <c r="W26" s="8" t="s">
        <v>379</v>
      </c>
      <c r="X26" s="125" t="n">
        <v>2068</v>
      </c>
      <c r="Y26" s="125" t="n">
        <v>0</v>
      </c>
      <c r="Z26" s="65" t="n">
        <f aca="false">SUM(X26:Y26)</f>
        <v>2068</v>
      </c>
    </row>
    <row r="27" customFormat="false" ht="17.15" hidden="false" customHeight="true" outlineLevel="0" collapsed="false">
      <c r="A27" s="8" t="s">
        <v>380</v>
      </c>
      <c r="B27" s="5" t="n">
        <v>404</v>
      </c>
      <c r="C27" s="5" t="n">
        <v>643</v>
      </c>
      <c r="D27" s="5" t="n">
        <v>92</v>
      </c>
      <c r="E27" s="5" t="n">
        <v>865</v>
      </c>
      <c r="F27" s="5" t="n">
        <v>1294</v>
      </c>
      <c r="G27" s="5" t="n">
        <v>1774</v>
      </c>
      <c r="H27" s="5" t="n">
        <v>2484</v>
      </c>
      <c r="I27" s="5" t="n">
        <v>1200</v>
      </c>
      <c r="J27" s="5" t="n">
        <v>2181</v>
      </c>
      <c r="K27" s="5" t="n">
        <v>1763</v>
      </c>
      <c r="L27" s="5" t="n">
        <v>1376</v>
      </c>
      <c r="M27" s="5" t="n">
        <v>2911</v>
      </c>
      <c r="N27" s="5" t="n">
        <v>9227</v>
      </c>
      <c r="O27" s="5" t="n">
        <v>5895</v>
      </c>
      <c r="P27" s="5" t="n">
        <v>357</v>
      </c>
      <c r="Q27" s="5" t="n">
        <v>2788</v>
      </c>
      <c r="R27" s="5" t="n">
        <v>977</v>
      </c>
      <c r="S27" s="5" t="n">
        <v>710</v>
      </c>
      <c r="T27" s="5" t="n">
        <v>2172</v>
      </c>
      <c r="U27" s="5" t="n">
        <v>2117</v>
      </c>
      <c r="V27" s="65" t="n">
        <f aca="false">SUM(B27:U27)</f>
        <v>41230</v>
      </c>
      <c r="W27" s="8" t="s">
        <v>380</v>
      </c>
      <c r="X27" s="5" t="n">
        <v>3420</v>
      </c>
      <c r="Y27" s="5" t="n">
        <v>1813</v>
      </c>
      <c r="Z27" s="65" t="n">
        <f aca="false">SUM(X27:Y27)</f>
        <v>5233</v>
      </c>
    </row>
    <row r="28" customFormat="false" ht="17.15" hidden="false" customHeight="true" outlineLevel="0" collapsed="false">
      <c r="A28" s="8" t="s">
        <v>381</v>
      </c>
      <c r="B28" s="5" t="n">
        <v>571</v>
      </c>
      <c r="C28" s="5" t="n">
        <v>792</v>
      </c>
      <c r="D28" s="5" t="n">
        <v>120</v>
      </c>
      <c r="E28" s="5" t="n">
        <v>1168</v>
      </c>
      <c r="F28" s="5" t="n">
        <v>1470</v>
      </c>
      <c r="G28" s="5" t="n">
        <v>2091</v>
      </c>
      <c r="H28" s="5" t="n">
        <v>2562</v>
      </c>
      <c r="I28" s="5" t="n">
        <v>1425</v>
      </c>
      <c r="J28" s="5" t="n">
        <v>2413</v>
      </c>
      <c r="K28" s="5" t="n">
        <v>2513</v>
      </c>
      <c r="L28" s="5" t="n">
        <v>1791</v>
      </c>
      <c r="M28" s="5" t="n">
        <v>3261</v>
      </c>
      <c r="N28" s="5" t="n">
        <v>9750</v>
      </c>
      <c r="O28" s="5" t="n">
        <v>6557</v>
      </c>
      <c r="P28" s="5" t="n">
        <v>341</v>
      </c>
      <c r="Q28" s="5" t="n">
        <v>3408</v>
      </c>
      <c r="R28" s="5" t="n">
        <v>1323</v>
      </c>
      <c r="S28" s="5" t="n">
        <v>911</v>
      </c>
      <c r="T28" s="5" t="n">
        <v>2336</v>
      </c>
      <c r="U28" s="5" t="n">
        <v>2597</v>
      </c>
      <c r="V28" s="65" t="n">
        <f aca="false">SUM(B28:U28)</f>
        <v>47400</v>
      </c>
      <c r="W28" s="8" t="s">
        <v>381</v>
      </c>
      <c r="X28" s="5" t="n">
        <v>2868</v>
      </c>
      <c r="Y28" s="5" t="n">
        <v>5491</v>
      </c>
      <c r="Z28" s="65" t="n">
        <f aca="false">SUM(X28:Y28)</f>
        <v>8359</v>
      </c>
    </row>
    <row r="29" customFormat="false" ht="17.15" hidden="false" customHeight="true" outlineLevel="0" collapsed="false">
      <c r="A29" s="8" t="s">
        <v>382</v>
      </c>
      <c r="B29" s="5" t="n">
        <v>795</v>
      </c>
      <c r="C29" s="5" t="n">
        <v>1174</v>
      </c>
      <c r="D29" s="5" t="n">
        <v>164</v>
      </c>
      <c r="E29" s="5" t="n">
        <v>1672</v>
      </c>
      <c r="F29" s="5" t="n">
        <v>2203</v>
      </c>
      <c r="G29" s="5" t="n">
        <v>2882</v>
      </c>
      <c r="H29" s="5" t="n">
        <v>3685</v>
      </c>
      <c r="I29" s="5" t="n">
        <v>2047</v>
      </c>
      <c r="J29" s="5" t="n">
        <v>3424</v>
      </c>
      <c r="K29" s="5" t="n">
        <v>2947</v>
      </c>
      <c r="L29" s="5" t="n">
        <v>2207</v>
      </c>
      <c r="M29" s="5" t="n">
        <v>4063</v>
      </c>
      <c r="N29" s="5" t="n">
        <v>16631</v>
      </c>
      <c r="O29" s="5" t="n">
        <v>5284</v>
      </c>
      <c r="P29" s="5" t="n">
        <v>755</v>
      </c>
      <c r="Q29" s="5" t="n">
        <v>4692</v>
      </c>
      <c r="R29" s="5" t="n">
        <v>1973</v>
      </c>
      <c r="S29" s="5" t="n">
        <v>1180</v>
      </c>
      <c r="T29" s="5" t="n">
        <v>3319</v>
      </c>
      <c r="U29" s="5" t="n">
        <v>2418</v>
      </c>
      <c r="V29" s="65" t="n">
        <f aca="false">SUM(B29:U29)</f>
        <v>63515</v>
      </c>
      <c r="W29" s="8" t="s">
        <v>382</v>
      </c>
      <c r="X29" s="125" t="n">
        <v>3046</v>
      </c>
      <c r="Y29" s="5" t="n">
        <v>6326</v>
      </c>
      <c r="Z29" s="65" t="e">
        <f aca="false">SUM(#REF!)</f>
        <v>#REF!</v>
      </c>
    </row>
    <row r="30" customFormat="false" ht="17.15" hidden="false" customHeight="true" outlineLevel="0" collapsed="false">
      <c r="A30" s="106" t="s">
        <v>73</v>
      </c>
      <c r="B30" s="107" t="n">
        <f aca="false">SUM(B18:B29)</f>
        <v>5501</v>
      </c>
      <c r="C30" s="107" t="n">
        <f aca="false">SUM(C18:C29)</f>
        <v>7949</v>
      </c>
      <c r="D30" s="107" t="n">
        <f aca="false">SUM(D18:D29)</f>
        <v>1288</v>
      </c>
      <c r="E30" s="107" t="n">
        <f aca="false">SUM(E18:E29)</f>
        <v>11594</v>
      </c>
      <c r="F30" s="107" t="n">
        <f aca="false">SUM(F18:F29)</f>
        <v>14754</v>
      </c>
      <c r="G30" s="107" t="n">
        <f aca="false">SUM(G18:G29)</f>
        <v>20654</v>
      </c>
      <c r="H30" s="107" t="n">
        <f aca="false">SUM(H18:H29)</f>
        <v>27599</v>
      </c>
      <c r="I30" s="107" t="n">
        <f aca="false">SUM(I18:I29)</f>
        <v>13394</v>
      </c>
      <c r="J30" s="107" t="n">
        <f aca="false">SUM(J18:J29)</f>
        <v>25110</v>
      </c>
      <c r="K30" s="107" t="n">
        <f aca="false">SUM(K18:K29)</f>
        <v>20940</v>
      </c>
      <c r="L30" s="107" t="n">
        <f aca="false">SUM(L18:L29)</f>
        <v>18211</v>
      </c>
      <c r="M30" s="107" t="n">
        <f aca="false">SUM(M18:M29)</f>
        <v>36382</v>
      </c>
      <c r="N30" s="107" t="n">
        <f aca="false">SUM(N18:N29)</f>
        <v>118366</v>
      </c>
      <c r="O30" s="107" t="n">
        <f aca="false">SUM(O18:O29)</f>
        <v>66657</v>
      </c>
      <c r="P30" s="107" t="n">
        <f aca="false">SUM(P18:P29)</f>
        <v>3911</v>
      </c>
      <c r="Q30" s="107" t="n">
        <f aca="false">SUM(Q18:Q29)</f>
        <v>34703</v>
      </c>
      <c r="R30" s="107" t="n">
        <f aca="false">SUM(R18:R29)</f>
        <v>13062</v>
      </c>
      <c r="S30" s="107" t="n">
        <f aca="false">SUM(S18:S29)</f>
        <v>8890</v>
      </c>
      <c r="T30" s="107" t="n">
        <f aca="false">SUM(T18:T29)</f>
        <v>27480</v>
      </c>
      <c r="U30" s="107" t="n">
        <f aca="false">SUM(U18:U29)</f>
        <v>25675</v>
      </c>
      <c r="V30" s="124" t="n">
        <f aca="false">SUM(V18:V29)</f>
        <v>502120</v>
      </c>
      <c r="W30" s="106" t="s">
        <v>73</v>
      </c>
      <c r="X30" s="57" t="n">
        <f aca="false">SUM(X18:X29)</f>
        <v>43132</v>
      </c>
      <c r="Y30" s="57" t="n">
        <f aca="false">SUM(Y18:Y29)</f>
        <v>67156</v>
      </c>
      <c r="Z30" s="67" t="n">
        <f aca="false">SUM(X30:Y30)</f>
        <v>11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5.3"/>
    <col collapsed="false" customWidth="true" hidden="false" outlineLevel="0" max="4" min="3" style="0" width="4.3"/>
    <col collapsed="false" customWidth="true" hidden="false" outlineLevel="0" max="7" min="5" style="0" width="4.92"/>
    <col collapsed="false" customWidth="true" hidden="false" outlineLevel="0" max="8" min="8" style="0" width="6.22"/>
    <col collapsed="false" customWidth="true" hidden="false" outlineLevel="0" max="16" min="9" style="0" width="4.92"/>
    <col collapsed="false" customWidth="true" hidden="false" outlineLevel="0" max="17" min="17" style="0" width="5.3"/>
    <col collapsed="false" customWidth="true" hidden="false" outlineLevel="0" max="18" min="18" style="0" width="4.92"/>
    <col collapsed="false" customWidth="true" hidden="false" outlineLevel="0" max="19" min="19" style="0" width="4.68"/>
    <col collapsed="false" customWidth="true" hidden="false" outlineLevel="0" max="20" min="20" style="0" width="7.92"/>
    <col collapsed="false" customWidth="true" hidden="false" outlineLevel="0" max="21" min="21" style="0" width="7.61"/>
    <col collapsed="false" customWidth="true" hidden="false" outlineLevel="0" max="22" min="22" style="0" width="8.15"/>
    <col collapsed="false" customWidth="true" hidden="false" outlineLevel="0" max="23" min="23" style="0" width="7.38"/>
    <col collapsed="false" customWidth="true" hidden="false" outlineLevel="0" max="25" min="24" style="0" width="6.68"/>
  </cols>
  <sheetData>
    <row r="1" customFormat="false" ht="29.9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127" t="s">
        <v>274</v>
      </c>
      <c r="U1" s="128" t="s">
        <v>384</v>
      </c>
      <c r="V1" s="128" t="s">
        <v>275</v>
      </c>
      <c r="W1" s="128" t="s">
        <v>276</v>
      </c>
      <c r="X1" s="127" t="s">
        <v>277</v>
      </c>
      <c r="Y1" s="128" t="s">
        <v>231</v>
      </c>
    </row>
    <row r="2" customFormat="false" ht="17" hidden="false" customHeight="true" outlineLevel="0" collapsed="false">
      <c r="A2" s="8" t="s">
        <v>385</v>
      </c>
      <c r="B2" s="5" t="n">
        <v>572</v>
      </c>
      <c r="C2" s="5" t="n">
        <v>41</v>
      </c>
      <c r="D2" s="5" t="n">
        <v>330</v>
      </c>
      <c r="E2" s="5" t="n">
        <v>1810</v>
      </c>
      <c r="F2" s="5" t="n">
        <v>0</v>
      </c>
      <c r="G2" s="5" t="n">
        <v>1331</v>
      </c>
      <c r="H2" s="5" t="n">
        <v>544</v>
      </c>
      <c r="I2" s="5" t="n">
        <v>2765</v>
      </c>
      <c r="J2" s="5" t="n">
        <v>1160</v>
      </c>
      <c r="K2" s="5" t="n">
        <v>971</v>
      </c>
      <c r="L2" s="5" t="n">
        <v>2074</v>
      </c>
      <c r="M2" s="5" t="n">
        <v>4117</v>
      </c>
      <c r="N2" s="5" t="n">
        <v>1866</v>
      </c>
      <c r="O2" s="5" t="n">
        <v>2344</v>
      </c>
      <c r="P2" s="5" t="n">
        <v>1108</v>
      </c>
      <c r="Q2" s="5" t="n">
        <v>1647</v>
      </c>
      <c r="R2" s="5" t="n">
        <v>1886</v>
      </c>
      <c r="S2" s="5" t="n">
        <v>1611</v>
      </c>
      <c r="T2" s="65" t="n">
        <f aca="false">SUM(B2:S2)</f>
        <v>26177</v>
      </c>
      <c r="U2" s="8" t="s">
        <v>385</v>
      </c>
      <c r="V2" s="5" t="n">
        <v>2683</v>
      </c>
      <c r="W2" s="5" t="n">
        <v>3112</v>
      </c>
      <c r="X2" s="66" t="n">
        <f aca="false">SUM(V2:W2)</f>
        <v>5795</v>
      </c>
      <c r="Y2" s="58" t="s">
        <v>246</v>
      </c>
    </row>
    <row r="3" customFormat="false" ht="17" hidden="false" customHeight="true" outlineLevel="0" collapsed="false">
      <c r="A3" s="8" t="s">
        <v>386</v>
      </c>
      <c r="B3" s="5" t="n">
        <v>705</v>
      </c>
      <c r="C3" s="55" t="n">
        <v>134</v>
      </c>
      <c r="D3" s="5" t="n">
        <v>307</v>
      </c>
      <c r="E3" s="5" t="n">
        <v>2195</v>
      </c>
      <c r="F3" s="5" t="n">
        <v>0</v>
      </c>
      <c r="G3" s="5" t="n">
        <v>3138</v>
      </c>
      <c r="H3" s="5" t="n">
        <v>652</v>
      </c>
      <c r="I3" s="5" t="n">
        <v>2765</v>
      </c>
      <c r="J3" s="5" t="n">
        <v>836</v>
      </c>
      <c r="K3" s="5" t="n">
        <v>643</v>
      </c>
      <c r="L3" s="5" t="n">
        <v>2100</v>
      </c>
      <c r="M3" s="5" t="n">
        <v>4890</v>
      </c>
      <c r="N3" s="5" t="n">
        <v>1737</v>
      </c>
      <c r="O3" s="5" t="n">
        <v>2643</v>
      </c>
      <c r="P3" s="5" t="n">
        <v>1310</v>
      </c>
      <c r="Q3" s="5" t="n">
        <v>1555</v>
      </c>
      <c r="R3" s="5" t="n">
        <v>1886</v>
      </c>
      <c r="S3" s="5" t="n">
        <v>1402</v>
      </c>
      <c r="T3" s="65" t="n">
        <f aca="false">SUM(B3:S3)</f>
        <v>28898</v>
      </c>
      <c r="U3" s="8" t="s">
        <v>386</v>
      </c>
      <c r="V3" s="5" t="n">
        <v>2986</v>
      </c>
      <c r="W3" s="5" t="n">
        <v>3233</v>
      </c>
      <c r="X3" s="66" t="n">
        <f aca="false">SUM(V3:W3)</f>
        <v>6219</v>
      </c>
      <c r="Y3" s="58" t="s">
        <v>246</v>
      </c>
    </row>
    <row r="4" customFormat="false" ht="17" hidden="false" customHeight="true" outlineLevel="0" collapsed="false">
      <c r="A4" s="8" t="s">
        <v>387</v>
      </c>
      <c r="B4" s="5" t="n">
        <v>893</v>
      </c>
      <c r="C4" s="55" t="n">
        <v>343</v>
      </c>
      <c r="D4" s="5" t="n">
        <v>493</v>
      </c>
      <c r="E4" s="5" t="n">
        <v>3205</v>
      </c>
      <c r="F4" s="5" t="n">
        <v>0</v>
      </c>
      <c r="G4" s="5" t="n">
        <v>4347</v>
      </c>
      <c r="H4" s="5" t="n">
        <v>1158</v>
      </c>
      <c r="I4" s="5" t="n">
        <v>2021</v>
      </c>
      <c r="J4" s="5" t="n">
        <v>1300</v>
      </c>
      <c r="K4" s="5" t="n">
        <v>1134</v>
      </c>
      <c r="L4" s="5" t="n">
        <v>2604</v>
      </c>
      <c r="M4" s="5" t="n">
        <v>6321</v>
      </c>
      <c r="N4" s="5" t="n">
        <v>3014</v>
      </c>
      <c r="O4" s="5" t="n">
        <v>5301</v>
      </c>
      <c r="P4" s="5" t="n">
        <v>2233</v>
      </c>
      <c r="Q4" s="5" t="n">
        <v>3193</v>
      </c>
      <c r="R4" s="5" t="n">
        <v>1886</v>
      </c>
      <c r="S4" s="5" t="n">
        <v>2261</v>
      </c>
      <c r="T4" s="65" t="n">
        <f aca="false">SUM(B4:S4)</f>
        <v>41707</v>
      </c>
      <c r="U4" s="8" t="s">
        <v>387</v>
      </c>
      <c r="V4" s="125" t="n">
        <v>1750</v>
      </c>
      <c r="W4" s="125" t="n">
        <v>1417</v>
      </c>
      <c r="X4" s="66" t="n">
        <f aca="false">SUM(V4:W4)</f>
        <v>3167</v>
      </c>
      <c r="Y4" s="58" t="s">
        <v>246</v>
      </c>
    </row>
    <row r="5" customFormat="false" ht="17" hidden="false" customHeight="true" outlineLevel="0" collapsed="false">
      <c r="A5" s="8" t="s">
        <v>388</v>
      </c>
      <c r="B5" s="5" t="n">
        <v>692</v>
      </c>
      <c r="C5" s="5" t="n">
        <v>824</v>
      </c>
      <c r="D5" s="5" t="n">
        <v>395</v>
      </c>
      <c r="E5" s="5" t="n">
        <v>2821</v>
      </c>
      <c r="F5" s="5" t="n">
        <v>0</v>
      </c>
      <c r="G5" s="5" t="n">
        <v>3830</v>
      </c>
      <c r="H5" s="5" t="n">
        <v>934</v>
      </c>
      <c r="I5" s="5" t="n">
        <v>3214</v>
      </c>
      <c r="J5" s="5" t="n">
        <v>1185</v>
      </c>
      <c r="K5" s="5" t="n">
        <v>1034</v>
      </c>
      <c r="L5" s="5" t="n">
        <v>2436</v>
      </c>
      <c r="M5" s="5" t="n">
        <v>6160</v>
      </c>
      <c r="N5" s="5" t="n">
        <v>2530</v>
      </c>
      <c r="O5" s="5" t="n">
        <v>3816</v>
      </c>
      <c r="P5" s="5" t="n">
        <v>1619</v>
      </c>
      <c r="Q5" s="5" t="n">
        <v>2178</v>
      </c>
      <c r="R5" s="5" t="n">
        <v>219</v>
      </c>
      <c r="S5" s="5" t="n">
        <v>1757</v>
      </c>
      <c r="T5" s="65" t="n">
        <f aca="false">SUM(B5:S5)</f>
        <v>35644</v>
      </c>
      <c r="U5" s="8" t="s">
        <v>388</v>
      </c>
      <c r="V5" s="5" t="n">
        <v>2761</v>
      </c>
      <c r="W5" s="5" t="n">
        <v>3871</v>
      </c>
      <c r="X5" s="66" t="n">
        <f aca="false">SUM(V5:W5)</f>
        <v>6632</v>
      </c>
      <c r="Y5" s="58" t="s">
        <v>246</v>
      </c>
    </row>
    <row r="6" customFormat="false" ht="17" hidden="false" customHeight="true" outlineLevel="0" collapsed="false">
      <c r="A6" s="8" t="s">
        <v>389</v>
      </c>
      <c r="B6" s="5" t="n">
        <v>700</v>
      </c>
      <c r="C6" s="5" t="n">
        <v>94</v>
      </c>
      <c r="D6" s="5" t="n">
        <v>431</v>
      </c>
      <c r="E6" s="5" t="n">
        <v>3208</v>
      </c>
      <c r="F6" s="5" t="n">
        <v>0</v>
      </c>
      <c r="G6" s="5" t="n">
        <v>3911</v>
      </c>
      <c r="H6" s="5" t="n">
        <v>1067</v>
      </c>
      <c r="I6" s="5" t="n">
        <v>3473</v>
      </c>
      <c r="J6" s="5" t="n">
        <v>1192</v>
      </c>
      <c r="K6" s="5" t="n">
        <v>1140</v>
      </c>
      <c r="L6" s="5" t="n">
        <v>2328</v>
      </c>
      <c r="M6" s="5" t="n">
        <v>5301</v>
      </c>
      <c r="N6" s="5" t="n">
        <v>2780</v>
      </c>
      <c r="O6" s="5" t="n">
        <v>4380</v>
      </c>
      <c r="P6" s="5" t="n">
        <v>2173</v>
      </c>
      <c r="Q6" s="5" t="n">
        <v>2812</v>
      </c>
      <c r="R6" s="5" t="n">
        <v>233</v>
      </c>
      <c r="S6" s="5" t="n">
        <v>1906</v>
      </c>
      <c r="T6" s="65" t="n">
        <f aca="false">SUM(B6:S6)</f>
        <v>37129</v>
      </c>
      <c r="U6" s="8" t="s">
        <v>389</v>
      </c>
      <c r="V6" s="5" t="n">
        <v>2264</v>
      </c>
      <c r="W6" s="5" t="n">
        <v>2697</v>
      </c>
      <c r="X6" s="66" t="n">
        <f aca="false">SUM(V6:W6)</f>
        <v>4961</v>
      </c>
      <c r="Y6" s="58" t="s">
        <v>246</v>
      </c>
    </row>
    <row r="7" customFormat="false" ht="17" hidden="false" customHeight="true" outlineLevel="0" collapsed="false">
      <c r="A7" s="8" t="s">
        <v>390</v>
      </c>
      <c r="B7" s="5" t="n">
        <v>619</v>
      </c>
      <c r="C7" s="5" t="n">
        <v>50</v>
      </c>
      <c r="D7" s="5" t="n">
        <v>326</v>
      </c>
      <c r="E7" s="5" t="n">
        <v>2247</v>
      </c>
      <c r="F7" s="5" t="n">
        <v>0</v>
      </c>
      <c r="G7" s="5" t="n">
        <v>3025</v>
      </c>
      <c r="H7" s="5" t="n">
        <v>833</v>
      </c>
      <c r="I7" s="5" t="n">
        <v>3732</v>
      </c>
      <c r="J7" s="5" t="n">
        <v>1011</v>
      </c>
      <c r="K7" s="5" t="n">
        <v>859</v>
      </c>
      <c r="L7" s="5" t="n">
        <v>2090</v>
      </c>
      <c r="M7" s="5" t="n">
        <v>5777</v>
      </c>
      <c r="N7" s="5" t="n">
        <v>2062</v>
      </c>
      <c r="O7" s="5" t="n">
        <v>2943</v>
      </c>
      <c r="P7" s="5" t="n">
        <v>1626</v>
      </c>
      <c r="Q7" s="5" t="n">
        <v>1879</v>
      </c>
      <c r="R7" s="5" t="n">
        <v>220</v>
      </c>
      <c r="S7" s="5" t="n">
        <v>1875</v>
      </c>
      <c r="T7" s="65" t="n">
        <f aca="false">SUM(B7:S7)</f>
        <v>31174</v>
      </c>
      <c r="U7" s="8" t="s">
        <v>390</v>
      </c>
      <c r="V7" s="5" t="n">
        <v>2549</v>
      </c>
      <c r="W7" s="5" t="n">
        <v>3235</v>
      </c>
      <c r="X7" s="66" t="n">
        <f aca="false">SUM(V7:W7)</f>
        <v>5784</v>
      </c>
      <c r="Y7" s="58" t="s">
        <v>246</v>
      </c>
    </row>
    <row r="8" customFormat="false" ht="17" hidden="false" customHeight="true" outlineLevel="0" collapsed="false">
      <c r="A8" s="8" t="s">
        <v>391</v>
      </c>
      <c r="B8" s="5" t="n">
        <v>667</v>
      </c>
      <c r="C8" s="5" t="n">
        <v>20</v>
      </c>
      <c r="D8" s="5" t="n">
        <v>101</v>
      </c>
      <c r="E8" s="5" t="n">
        <v>61</v>
      </c>
      <c r="F8" s="5" t="n">
        <v>0</v>
      </c>
      <c r="G8" s="5" t="n">
        <v>2909</v>
      </c>
      <c r="H8" s="5" t="n">
        <v>191</v>
      </c>
      <c r="I8" s="5" t="n">
        <v>4004</v>
      </c>
      <c r="J8" s="5" t="n">
        <v>696</v>
      </c>
      <c r="K8" s="5" t="n">
        <v>60</v>
      </c>
      <c r="L8" s="5" t="n">
        <v>231</v>
      </c>
      <c r="M8" s="5" t="n">
        <v>5770</v>
      </c>
      <c r="N8" s="5" t="n">
        <v>398</v>
      </c>
      <c r="O8" s="5" t="n">
        <v>413</v>
      </c>
      <c r="P8" s="5" t="n">
        <v>218</v>
      </c>
      <c r="Q8" s="5" t="n">
        <v>1056</v>
      </c>
      <c r="R8" s="5" t="n">
        <v>232</v>
      </c>
      <c r="S8" s="5" t="n">
        <v>1875</v>
      </c>
      <c r="T8" s="65" t="n">
        <f aca="false">SUM(B8:S8)</f>
        <v>18902</v>
      </c>
      <c r="U8" s="8" t="s">
        <v>391</v>
      </c>
      <c r="V8" s="5" t="n">
        <v>2395</v>
      </c>
      <c r="W8" s="5" t="n">
        <v>2536</v>
      </c>
      <c r="X8" s="66" t="n">
        <f aca="false">SUM(V8:W8)</f>
        <v>4931</v>
      </c>
      <c r="Y8" s="58" t="s">
        <v>246</v>
      </c>
    </row>
    <row r="9" customFormat="false" ht="17" hidden="false" customHeight="true" outlineLevel="0" collapsed="false">
      <c r="A9" s="8" t="s">
        <v>392</v>
      </c>
      <c r="B9" s="5" t="n">
        <v>646</v>
      </c>
      <c r="C9" s="5" t="n">
        <v>14</v>
      </c>
      <c r="D9" s="5" t="n">
        <v>104</v>
      </c>
      <c r="E9" s="5" t="n">
        <v>143</v>
      </c>
      <c r="F9" s="5" t="n">
        <v>0</v>
      </c>
      <c r="G9" s="5" t="n">
        <v>2267</v>
      </c>
      <c r="H9" s="5" t="n">
        <v>112</v>
      </c>
      <c r="I9" s="5" t="n">
        <v>3972</v>
      </c>
      <c r="J9" s="5" t="n">
        <v>648</v>
      </c>
      <c r="K9" s="5" t="n">
        <v>18</v>
      </c>
      <c r="L9" s="5" t="n">
        <v>265</v>
      </c>
      <c r="M9" s="5" t="n">
        <v>5035</v>
      </c>
      <c r="N9" s="5" t="n">
        <v>258</v>
      </c>
      <c r="O9" s="5" t="n">
        <v>381</v>
      </c>
      <c r="P9" s="5" t="n">
        <v>185</v>
      </c>
      <c r="Q9" s="5" t="n">
        <v>1263</v>
      </c>
      <c r="R9" s="5" t="n">
        <v>227</v>
      </c>
      <c r="S9" s="5" t="n">
        <v>1875</v>
      </c>
      <c r="T9" s="65" t="n">
        <f aca="false">SUM(B9:S9)</f>
        <v>17413</v>
      </c>
      <c r="U9" s="8" t="s">
        <v>392</v>
      </c>
      <c r="V9" s="5" t="n">
        <v>1344</v>
      </c>
      <c r="W9" s="5" t="n">
        <v>931</v>
      </c>
      <c r="X9" s="66" t="n">
        <f aca="false">SUM(V9:W9)</f>
        <v>2275</v>
      </c>
      <c r="Y9" s="58" t="s">
        <v>246</v>
      </c>
    </row>
    <row r="10" customFormat="false" ht="17" hidden="false" customHeight="true" outlineLevel="0" collapsed="false">
      <c r="A10" s="8" t="s">
        <v>393</v>
      </c>
      <c r="B10" s="5" t="n">
        <v>637</v>
      </c>
      <c r="C10" s="5" t="n">
        <v>49</v>
      </c>
      <c r="D10" s="5" t="n">
        <v>382</v>
      </c>
      <c r="E10" s="5" t="n">
        <v>2180</v>
      </c>
      <c r="F10" s="5" t="n">
        <v>0</v>
      </c>
      <c r="G10" s="5" t="n">
        <v>2663</v>
      </c>
      <c r="H10" s="5" t="n">
        <v>689</v>
      </c>
      <c r="I10" s="5" t="n">
        <v>3609</v>
      </c>
      <c r="J10" s="5" t="n">
        <v>898</v>
      </c>
      <c r="K10" s="5" t="n">
        <v>627</v>
      </c>
      <c r="L10" s="5" t="n">
        <v>2347</v>
      </c>
      <c r="M10" s="5" t="n">
        <v>5644</v>
      </c>
      <c r="N10" s="5" t="n">
        <v>2074</v>
      </c>
      <c r="O10" s="5" t="n">
        <v>3286</v>
      </c>
      <c r="P10" s="5" t="n">
        <v>1498</v>
      </c>
      <c r="Q10" s="5" t="n">
        <v>2160</v>
      </c>
      <c r="R10" s="5" t="n">
        <v>244</v>
      </c>
      <c r="S10" s="5" t="n">
        <v>959</v>
      </c>
      <c r="T10" s="65" t="n">
        <f aca="false">SUM(B10:S10)</f>
        <v>29946</v>
      </c>
      <c r="U10" s="8" t="s">
        <v>393</v>
      </c>
      <c r="V10" s="5" t="n">
        <v>1368</v>
      </c>
      <c r="W10" s="5" t="n">
        <v>1016</v>
      </c>
      <c r="X10" s="66" t="n">
        <f aca="false">SUM(V10:W10)</f>
        <v>2384</v>
      </c>
      <c r="Y10" s="58" t="s">
        <v>246</v>
      </c>
    </row>
    <row r="11" customFormat="false" ht="17" hidden="false" customHeight="true" outlineLevel="0" collapsed="false">
      <c r="A11" s="8" t="s">
        <v>394</v>
      </c>
      <c r="B11" s="5" t="n">
        <v>624</v>
      </c>
      <c r="C11" s="5" t="n">
        <v>51</v>
      </c>
      <c r="D11" s="5" t="n">
        <v>400</v>
      </c>
      <c r="E11" s="5" t="n">
        <v>2201</v>
      </c>
      <c r="F11" s="5" t="n">
        <v>0</v>
      </c>
      <c r="G11" s="5" t="n">
        <v>3549</v>
      </c>
      <c r="H11" s="5" t="n">
        <v>705</v>
      </c>
      <c r="I11" s="5" t="n">
        <v>3849</v>
      </c>
      <c r="J11" s="5" t="n">
        <v>1113</v>
      </c>
      <c r="K11" s="5" t="n">
        <v>872</v>
      </c>
      <c r="L11" s="5" t="n">
        <v>2368</v>
      </c>
      <c r="M11" s="5" t="n">
        <v>5782</v>
      </c>
      <c r="N11" s="5" t="n">
        <v>2651</v>
      </c>
      <c r="O11" s="5" t="n">
        <v>4051</v>
      </c>
      <c r="P11" s="5" t="n">
        <v>1975</v>
      </c>
      <c r="Q11" s="5" t="n">
        <v>2027</v>
      </c>
      <c r="R11" s="5" t="n">
        <v>283</v>
      </c>
      <c r="S11" s="5" t="n">
        <v>1881</v>
      </c>
      <c r="T11" s="65" t="n">
        <f aca="false">SUM(B11:S11)</f>
        <v>34382</v>
      </c>
      <c r="U11" s="8" t="s">
        <v>394</v>
      </c>
      <c r="V11" s="5" t="n">
        <v>1431</v>
      </c>
      <c r="W11" s="5" t="n">
        <v>2283</v>
      </c>
      <c r="X11" s="66" t="n">
        <f aca="false">SUM(V11:W11)</f>
        <v>3714</v>
      </c>
      <c r="Y11" s="58" t="s">
        <v>246</v>
      </c>
    </row>
    <row r="12" customFormat="false" ht="17" hidden="false" customHeight="true" outlineLevel="0" collapsed="false">
      <c r="A12" s="8" t="s">
        <v>395</v>
      </c>
      <c r="B12" s="5" t="n">
        <v>758</v>
      </c>
      <c r="C12" s="5" t="n">
        <v>70</v>
      </c>
      <c r="D12" s="5" t="n">
        <v>503</v>
      </c>
      <c r="E12" s="5" t="n">
        <v>3226</v>
      </c>
      <c r="F12" s="5" t="n">
        <v>0</v>
      </c>
      <c r="G12" s="5" t="n">
        <v>1586</v>
      </c>
      <c r="H12" s="5" t="n">
        <v>1058</v>
      </c>
      <c r="I12" s="5" t="n">
        <v>3053</v>
      </c>
      <c r="J12" s="5" t="n">
        <v>1330</v>
      </c>
      <c r="K12" s="5" t="n">
        <v>1051</v>
      </c>
      <c r="L12" s="5" t="n">
        <v>2271</v>
      </c>
      <c r="M12" s="5" t="n">
        <v>5955</v>
      </c>
      <c r="N12" s="5" t="n">
        <v>2651</v>
      </c>
      <c r="O12" s="5" t="n">
        <v>4725</v>
      </c>
      <c r="P12" s="5" t="n">
        <v>2129</v>
      </c>
      <c r="Q12" s="5" t="n">
        <v>3748</v>
      </c>
      <c r="R12" s="5" t="n">
        <v>318</v>
      </c>
      <c r="S12" s="5" t="n">
        <v>2200</v>
      </c>
      <c r="T12" s="65" t="n">
        <f aca="false">SUM(B12:S12)</f>
        <v>36632</v>
      </c>
      <c r="U12" s="8" t="s">
        <v>395</v>
      </c>
      <c r="V12" s="5" t="n">
        <v>2518</v>
      </c>
      <c r="W12" s="5" t="n">
        <v>4622</v>
      </c>
      <c r="X12" s="66" t="n">
        <f aca="false">SUM(V12:W12)</f>
        <v>7140</v>
      </c>
      <c r="Y12" s="58" t="s">
        <v>246</v>
      </c>
    </row>
    <row r="13" customFormat="false" ht="17" hidden="false" customHeight="true" outlineLevel="0" collapsed="false">
      <c r="A13" s="8" t="s">
        <v>396</v>
      </c>
      <c r="B13" s="55" t="n">
        <v>710</v>
      </c>
      <c r="C13" s="55" t="n">
        <v>71</v>
      </c>
      <c r="D13" s="55" t="n">
        <v>429</v>
      </c>
      <c r="E13" s="55" t="n">
        <v>3238</v>
      </c>
      <c r="F13" s="55" t="n">
        <v>0</v>
      </c>
      <c r="G13" s="55" t="n">
        <v>1586</v>
      </c>
      <c r="H13" s="55" t="n">
        <v>883</v>
      </c>
      <c r="I13" s="55" t="n">
        <v>4952</v>
      </c>
      <c r="J13" s="55" t="n">
        <v>1148</v>
      </c>
      <c r="K13" s="55" t="n">
        <v>1028</v>
      </c>
      <c r="L13" s="55" t="n">
        <v>2425</v>
      </c>
      <c r="M13" s="55" t="n">
        <v>7172</v>
      </c>
      <c r="N13" s="55" t="n">
        <v>3116</v>
      </c>
      <c r="O13" s="55" t="n">
        <v>4329</v>
      </c>
      <c r="P13" s="55" t="n">
        <v>2289</v>
      </c>
      <c r="Q13" s="55" t="n">
        <v>2590</v>
      </c>
      <c r="R13" s="55" t="n">
        <v>250</v>
      </c>
      <c r="S13" s="55" t="n">
        <v>2132</v>
      </c>
      <c r="T13" s="65" t="n">
        <f aca="false">SUM(B13:S13)</f>
        <v>38348</v>
      </c>
      <c r="U13" s="8" t="s">
        <v>396</v>
      </c>
      <c r="V13" s="5" t="n">
        <v>1469</v>
      </c>
      <c r="W13" s="5" t="n">
        <v>3352</v>
      </c>
      <c r="X13" s="66" t="n">
        <f aca="false">SUM(V13:W13)</f>
        <v>4821</v>
      </c>
      <c r="Y13" s="58" t="s">
        <v>246</v>
      </c>
    </row>
    <row r="14" customFormat="false" ht="21.1" hidden="false" customHeight="true" outlineLevel="0" collapsed="false">
      <c r="A14" s="28" t="s">
        <v>73</v>
      </c>
      <c r="B14" s="57" t="n">
        <f aca="false">SUM(B1:B13)</f>
        <v>8223</v>
      </c>
      <c r="C14" s="57" t="n">
        <f aca="false">SUM(C1:C13)</f>
        <v>1761</v>
      </c>
      <c r="D14" s="57" t="n">
        <f aca="false">SUM(D1:D13)</f>
        <v>4201</v>
      </c>
      <c r="E14" s="57" t="n">
        <f aca="false">SUM(E1:E13)</f>
        <v>26535</v>
      </c>
      <c r="F14" s="57" t="n">
        <f aca="false">SUM(F1:F13)</f>
        <v>0</v>
      </c>
      <c r="G14" s="57" t="n">
        <f aca="false">SUM(G1:G13)</f>
        <v>34142</v>
      </c>
      <c r="H14" s="57" t="n">
        <f aca="false">SUM(H1:H13)</f>
        <v>8826</v>
      </c>
      <c r="I14" s="57" t="n">
        <f aca="false">SUM(I1:I13)</f>
        <v>41409</v>
      </c>
      <c r="J14" s="57" t="n">
        <f aca="false">SUM(J1:J13)</f>
        <v>12517</v>
      </c>
      <c r="K14" s="57" t="n">
        <f aca="false">SUM(K1:K13)</f>
        <v>9437</v>
      </c>
      <c r="L14" s="57" t="n">
        <f aca="false">SUM(L1:L13)</f>
        <v>23539</v>
      </c>
      <c r="M14" s="57" t="n">
        <f aca="false">SUM(M1:M13)</f>
        <v>67924</v>
      </c>
      <c r="N14" s="57" t="n">
        <f aca="false">SUM(N1:N13)</f>
        <v>25137</v>
      </c>
      <c r="O14" s="57" t="n">
        <f aca="false">SUM(O1:O13)</f>
        <v>38612</v>
      </c>
      <c r="P14" s="57" t="n">
        <f aca="false">SUM(P1:P13)</f>
        <v>18363</v>
      </c>
      <c r="Q14" s="57" t="n">
        <f aca="false">SUM(Q1:Q13)</f>
        <v>26108</v>
      </c>
      <c r="R14" s="57" t="n">
        <f aca="false">SUM(R1:R13)</f>
        <v>7884</v>
      </c>
      <c r="S14" s="57" t="n">
        <f aca="false">SUM(S1:S13)</f>
        <v>21734</v>
      </c>
      <c r="T14" s="67" t="n">
        <f aca="false">SUM(T1:T13)</f>
        <v>376352</v>
      </c>
      <c r="U14" s="28" t="s">
        <v>73</v>
      </c>
      <c r="V14" s="57" t="n">
        <f aca="false">SUM(V2:V13)</f>
        <v>25518</v>
      </c>
      <c r="W14" s="57" t="n">
        <f aca="false">SUM(W2:W13)</f>
        <v>32305</v>
      </c>
      <c r="X14" s="67" t="n">
        <f aca="false">SUM(V14:W14)</f>
        <v>57823</v>
      </c>
      <c r="Y14" s="58"/>
    </row>
    <row r="17" customFormat="false" ht="29.9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127" t="s">
        <v>274</v>
      </c>
      <c r="U17" s="128" t="s">
        <v>384</v>
      </c>
      <c r="V17" s="128" t="s">
        <v>275</v>
      </c>
      <c r="W17" s="128" t="s">
        <v>276</v>
      </c>
      <c r="X17" s="127" t="s">
        <v>277</v>
      </c>
      <c r="Y17" s="128" t="s">
        <v>231</v>
      </c>
    </row>
    <row r="18" customFormat="false" ht="17" hidden="false" customHeight="true" outlineLevel="0" collapsed="false">
      <c r="A18" s="8" t="s">
        <v>397</v>
      </c>
      <c r="B18" s="5" t="n">
        <v>618</v>
      </c>
      <c r="C18" s="5" t="n">
        <v>37</v>
      </c>
      <c r="D18" s="5" t="n">
        <v>308</v>
      </c>
      <c r="E18" s="5" t="n">
        <v>1843</v>
      </c>
      <c r="F18" s="5" t="n">
        <v>0</v>
      </c>
      <c r="G18" s="5" t="n">
        <v>1586</v>
      </c>
      <c r="H18" s="5" t="n">
        <v>600</v>
      </c>
      <c r="I18" s="5" t="n">
        <v>5094</v>
      </c>
      <c r="J18" s="5" t="n">
        <v>697</v>
      </c>
      <c r="K18" s="5" t="n">
        <v>582</v>
      </c>
      <c r="L18" s="5" t="n">
        <v>1607</v>
      </c>
      <c r="M18" s="5" t="n">
        <v>5397</v>
      </c>
      <c r="N18" s="5" t="n">
        <v>1721</v>
      </c>
      <c r="O18" s="5" t="n">
        <v>2282</v>
      </c>
      <c r="P18" s="5" t="n">
        <v>1388</v>
      </c>
      <c r="Q18" s="5" t="n">
        <v>2196</v>
      </c>
      <c r="R18" s="5" t="n">
        <v>199</v>
      </c>
      <c r="S18" s="5" t="n">
        <v>1906</v>
      </c>
      <c r="T18" s="65" t="n">
        <f aca="false">SUM(B18:S18)</f>
        <v>28061</v>
      </c>
      <c r="U18" s="8" t="s">
        <v>397</v>
      </c>
      <c r="V18" s="5" t="n">
        <v>2460</v>
      </c>
      <c r="W18" s="5" t="n">
        <v>2591</v>
      </c>
      <c r="X18" s="66" t="n">
        <f aca="false">SUM(V18:W18)</f>
        <v>5051</v>
      </c>
      <c r="Y18" s="58" t="s">
        <v>246</v>
      </c>
    </row>
    <row r="19" customFormat="false" ht="17" hidden="false" customHeight="true" outlineLevel="0" collapsed="false">
      <c r="A19" s="8" t="s">
        <v>398</v>
      </c>
      <c r="B19" s="5" t="n">
        <v>365</v>
      </c>
      <c r="C19" s="55" t="n">
        <v>26</v>
      </c>
      <c r="D19" s="5" t="n">
        <v>195</v>
      </c>
      <c r="E19" s="5" t="n">
        <v>1523</v>
      </c>
      <c r="F19" s="5" t="n">
        <v>0</v>
      </c>
      <c r="G19" s="5" t="n">
        <v>1512</v>
      </c>
      <c r="H19" s="5" t="n">
        <v>415</v>
      </c>
      <c r="I19" s="5" t="n">
        <v>5047</v>
      </c>
      <c r="J19" s="5" t="n">
        <v>501</v>
      </c>
      <c r="K19" s="5" t="n">
        <v>582</v>
      </c>
      <c r="L19" s="5" t="n">
        <v>1437</v>
      </c>
      <c r="M19" s="5" t="n">
        <v>5059</v>
      </c>
      <c r="N19" s="5" t="n">
        <v>1721</v>
      </c>
      <c r="O19" s="5" t="n">
        <v>2015</v>
      </c>
      <c r="P19" s="5" t="n">
        <v>1092</v>
      </c>
      <c r="Q19" s="5" t="n">
        <v>1321</v>
      </c>
      <c r="R19" s="5" t="n">
        <v>158</v>
      </c>
      <c r="S19" s="5" t="n">
        <v>1957</v>
      </c>
      <c r="T19" s="65" t="n">
        <f aca="false">SUM(B19:S19)</f>
        <v>24926</v>
      </c>
      <c r="U19" s="8" t="s">
        <v>398</v>
      </c>
      <c r="V19" s="5" t="n">
        <v>2410</v>
      </c>
      <c r="W19" s="5" t="n">
        <v>2026</v>
      </c>
      <c r="X19" s="66" t="n">
        <f aca="false">SUM(V19:W19)</f>
        <v>4436</v>
      </c>
      <c r="Y19" s="58" t="s">
        <v>246</v>
      </c>
    </row>
    <row r="20" customFormat="false" ht="17" hidden="false" customHeight="true" outlineLevel="0" collapsed="false">
      <c r="A20" s="8" t="s">
        <v>399</v>
      </c>
      <c r="B20" s="5" t="n">
        <v>705</v>
      </c>
      <c r="C20" s="55" t="n">
        <v>62</v>
      </c>
      <c r="D20" s="5" t="n">
        <v>494</v>
      </c>
      <c r="E20" s="5" t="n">
        <v>2998</v>
      </c>
      <c r="F20" s="5" t="n">
        <v>0</v>
      </c>
      <c r="G20" s="5" t="n">
        <v>4193</v>
      </c>
      <c r="H20" s="5" t="n">
        <v>1007</v>
      </c>
      <c r="I20" s="5" t="n">
        <v>5678</v>
      </c>
      <c r="J20" s="5" t="n">
        <v>1173</v>
      </c>
      <c r="K20" s="5" t="n">
        <v>779</v>
      </c>
      <c r="L20" s="5" t="n">
        <v>2432</v>
      </c>
      <c r="M20" s="5" t="n">
        <v>6252</v>
      </c>
      <c r="N20" s="5" t="n">
        <v>2529</v>
      </c>
      <c r="O20" s="5" t="n">
        <v>4399</v>
      </c>
      <c r="P20" s="5" t="n">
        <v>1944</v>
      </c>
      <c r="Q20" s="5" t="n">
        <v>3047</v>
      </c>
      <c r="R20" s="5" t="n">
        <v>218</v>
      </c>
      <c r="S20" s="5" t="n">
        <v>2294</v>
      </c>
      <c r="T20" s="65" t="n">
        <f aca="false">SUM(B20:S20)</f>
        <v>40204</v>
      </c>
      <c r="U20" s="8" t="s">
        <v>399</v>
      </c>
      <c r="V20" s="5" t="n">
        <v>1594</v>
      </c>
      <c r="W20" s="5" t="n">
        <v>1654</v>
      </c>
      <c r="X20" s="66" t="n">
        <f aca="false">SUM(V20:W20)</f>
        <v>3248</v>
      </c>
      <c r="Y20" s="58" t="s">
        <v>246</v>
      </c>
    </row>
    <row r="21" customFormat="false" ht="17" hidden="false" customHeight="true" outlineLevel="0" collapsed="false">
      <c r="A21" s="8" t="s">
        <v>400</v>
      </c>
      <c r="B21" s="5" t="n">
        <v>550</v>
      </c>
      <c r="C21" s="5" t="n">
        <v>48</v>
      </c>
      <c r="D21" s="5" t="n">
        <v>386</v>
      </c>
      <c r="E21" s="5" t="n">
        <v>2282</v>
      </c>
      <c r="F21" s="5" t="n">
        <v>0</v>
      </c>
      <c r="G21" s="5" t="n">
        <v>3123</v>
      </c>
      <c r="H21" s="5" t="n">
        <v>749</v>
      </c>
      <c r="I21" s="5" t="n">
        <v>5128</v>
      </c>
      <c r="J21" s="5" t="n">
        <v>1040</v>
      </c>
      <c r="K21" s="5" t="n">
        <v>953</v>
      </c>
      <c r="L21" s="5" t="n">
        <v>2265</v>
      </c>
      <c r="M21" s="5" t="n">
        <v>5248</v>
      </c>
      <c r="N21" s="5" t="n">
        <v>2543</v>
      </c>
      <c r="O21" s="5" t="n">
        <v>4465</v>
      </c>
      <c r="P21" s="5" t="n">
        <v>1849</v>
      </c>
      <c r="Q21" s="5" t="n">
        <v>2603</v>
      </c>
      <c r="R21" s="5" t="n">
        <v>202</v>
      </c>
      <c r="S21" s="5" t="n">
        <v>2240</v>
      </c>
      <c r="T21" s="65" t="n">
        <f aca="false">SUM(B21:S21)</f>
        <v>35674</v>
      </c>
      <c r="U21" s="8" t="s">
        <v>400</v>
      </c>
      <c r="V21" s="5" t="n">
        <v>2543</v>
      </c>
      <c r="W21" s="5" t="n">
        <v>3019</v>
      </c>
      <c r="X21" s="66" t="n">
        <f aca="false">SUM(V21:W21)</f>
        <v>5562</v>
      </c>
      <c r="Y21" s="58" t="s">
        <v>246</v>
      </c>
    </row>
    <row r="22" customFormat="false" ht="17" hidden="false" customHeight="true" outlineLevel="0" collapsed="false">
      <c r="A22" s="8" t="s">
        <v>401</v>
      </c>
      <c r="B22" s="5" t="n">
        <v>631</v>
      </c>
      <c r="C22" s="5" t="n">
        <v>86</v>
      </c>
      <c r="D22" s="5" t="n">
        <v>567</v>
      </c>
      <c r="E22" s="5" t="n">
        <v>2815</v>
      </c>
      <c r="F22" s="5" t="n">
        <v>0</v>
      </c>
      <c r="G22" s="5" t="n">
        <v>3755</v>
      </c>
      <c r="H22" s="5" t="n">
        <v>920</v>
      </c>
      <c r="I22" s="5" t="n">
        <v>5161</v>
      </c>
      <c r="J22" s="5" t="n">
        <v>1118</v>
      </c>
      <c r="K22" s="5" t="n">
        <v>1064</v>
      </c>
      <c r="L22" s="5" t="n">
        <v>2305</v>
      </c>
      <c r="M22" s="5" t="n">
        <v>6140</v>
      </c>
      <c r="N22" s="5" t="n">
        <v>2926</v>
      </c>
      <c r="O22" s="5" t="n">
        <v>4606</v>
      </c>
      <c r="P22" s="5" t="n">
        <v>1930</v>
      </c>
      <c r="Q22" s="5" t="n">
        <v>2981</v>
      </c>
      <c r="R22" s="5" t="n">
        <v>215</v>
      </c>
      <c r="S22" s="5" t="n">
        <v>2686</v>
      </c>
      <c r="T22" s="65" t="n">
        <f aca="false">SUM(B22:S22)</f>
        <v>39906</v>
      </c>
      <c r="U22" s="8" t="s">
        <v>401</v>
      </c>
      <c r="V22" s="5" t="n">
        <v>2476</v>
      </c>
      <c r="W22" s="5" t="n">
        <v>2777</v>
      </c>
      <c r="X22" s="66" t="n">
        <f aca="false">SUM(V22:W22)</f>
        <v>5253</v>
      </c>
      <c r="Y22" s="58" t="s">
        <v>246</v>
      </c>
    </row>
    <row r="23" customFormat="false" ht="17" hidden="false" customHeight="true" outlineLevel="0" collapsed="false">
      <c r="A23" s="8" t="s">
        <v>402</v>
      </c>
      <c r="B23" s="5" t="n">
        <v>593</v>
      </c>
      <c r="C23" s="5" t="n">
        <v>70</v>
      </c>
      <c r="D23" s="5" t="n">
        <v>324</v>
      </c>
      <c r="E23" s="5" t="n">
        <v>2079</v>
      </c>
      <c r="F23" s="5" t="n">
        <v>0</v>
      </c>
      <c r="G23" s="5" t="n">
        <v>3348</v>
      </c>
      <c r="H23" s="5" t="n">
        <v>697</v>
      </c>
      <c r="I23" s="5" t="n">
        <v>4307</v>
      </c>
      <c r="J23" s="5" t="n">
        <v>746</v>
      </c>
      <c r="K23" s="5" t="n">
        <v>748</v>
      </c>
      <c r="L23" s="5" t="n">
        <v>2126</v>
      </c>
      <c r="M23" s="5" t="n">
        <v>5318</v>
      </c>
      <c r="N23" s="5" t="n">
        <v>2265</v>
      </c>
      <c r="O23" s="5" t="n">
        <v>3731</v>
      </c>
      <c r="P23" s="5" t="n">
        <v>1452</v>
      </c>
      <c r="Q23" s="5" t="n">
        <v>2049</v>
      </c>
      <c r="R23" s="5" t="n">
        <v>180</v>
      </c>
      <c r="S23" s="5" t="n">
        <v>2321</v>
      </c>
      <c r="T23" s="65" t="n">
        <f aca="false">SUM(B23:S23)</f>
        <v>32354</v>
      </c>
      <c r="U23" s="8" t="s">
        <v>402</v>
      </c>
      <c r="V23" s="5" t="n">
        <v>2542</v>
      </c>
      <c r="W23" s="5" t="n">
        <v>3301</v>
      </c>
      <c r="X23" s="66" t="n">
        <f aca="false">SUM(V23:W23)</f>
        <v>5843</v>
      </c>
      <c r="Y23" s="58" t="s">
        <v>246</v>
      </c>
    </row>
    <row r="24" customFormat="false" ht="17" hidden="false" customHeight="true" outlineLevel="0" collapsed="false">
      <c r="A24" s="8" t="s">
        <v>403</v>
      </c>
      <c r="B24" s="5" t="n">
        <v>534</v>
      </c>
      <c r="C24" s="5" t="n">
        <v>45</v>
      </c>
      <c r="D24" s="5" t="n">
        <v>201</v>
      </c>
      <c r="E24" s="5" t="n">
        <v>265</v>
      </c>
      <c r="F24" s="5" t="n">
        <v>0</v>
      </c>
      <c r="G24" s="5" t="n">
        <v>2365</v>
      </c>
      <c r="H24" s="5" t="n">
        <v>178</v>
      </c>
      <c r="I24" s="5" t="n">
        <v>5449</v>
      </c>
      <c r="J24" s="5" t="n">
        <v>37</v>
      </c>
      <c r="K24" s="5" t="n">
        <v>37</v>
      </c>
      <c r="L24" s="5" t="n">
        <v>1564</v>
      </c>
      <c r="M24" s="5" t="n">
        <v>5113</v>
      </c>
      <c r="N24" s="5" t="n">
        <v>387</v>
      </c>
      <c r="O24" s="5" t="n">
        <v>274</v>
      </c>
      <c r="P24" s="5" t="n">
        <v>786</v>
      </c>
      <c r="Q24" s="5" t="n">
        <v>985</v>
      </c>
      <c r="R24" s="5" t="n">
        <v>163</v>
      </c>
      <c r="S24" s="5" t="n">
        <v>2273</v>
      </c>
      <c r="T24" s="65" t="n">
        <f aca="false">SUM(B24:S24)</f>
        <v>20656</v>
      </c>
      <c r="U24" s="8" t="s">
        <v>403</v>
      </c>
      <c r="V24" s="5" t="n">
        <v>2292</v>
      </c>
      <c r="W24" s="5" t="n">
        <v>3412</v>
      </c>
      <c r="X24" s="66" t="n">
        <f aca="false">SUM(V24:W24)</f>
        <v>5704</v>
      </c>
      <c r="Y24" s="58" t="s">
        <v>246</v>
      </c>
    </row>
    <row r="25" customFormat="false" ht="17" hidden="false" customHeight="true" outlineLevel="0" collapsed="false">
      <c r="A25" s="8" t="s">
        <v>404</v>
      </c>
      <c r="B25" s="5" t="n">
        <v>660</v>
      </c>
      <c r="C25" s="5" t="n">
        <v>73</v>
      </c>
      <c r="D25" s="5" t="n">
        <v>181</v>
      </c>
      <c r="E25" s="5" t="n">
        <v>594</v>
      </c>
      <c r="F25" s="5" t="n">
        <v>0</v>
      </c>
      <c r="G25" s="5" t="n">
        <v>2509</v>
      </c>
      <c r="H25" s="5" t="n">
        <v>297</v>
      </c>
      <c r="I25" s="5" t="n">
        <v>5637</v>
      </c>
      <c r="J25" s="5" t="n">
        <v>13</v>
      </c>
      <c r="K25" s="5" t="n">
        <v>62</v>
      </c>
      <c r="L25" s="5" t="n">
        <v>1352</v>
      </c>
      <c r="M25" s="5" t="n">
        <v>5623</v>
      </c>
      <c r="N25" s="5" t="n">
        <v>546</v>
      </c>
      <c r="O25" s="5" t="n">
        <v>562</v>
      </c>
      <c r="P25" s="5" t="n">
        <v>742</v>
      </c>
      <c r="Q25" s="5" t="n">
        <v>917</v>
      </c>
      <c r="R25" s="5" t="n">
        <v>147</v>
      </c>
      <c r="S25" s="5" t="n">
        <v>2161</v>
      </c>
      <c r="T25" s="65" t="n">
        <f aca="false">SUM(B25:S25)</f>
        <v>22076</v>
      </c>
      <c r="U25" s="8" t="s">
        <v>404</v>
      </c>
      <c r="V25" s="5" t="n">
        <v>1110</v>
      </c>
      <c r="W25" s="5" t="n">
        <v>931</v>
      </c>
      <c r="X25" s="66" t="n">
        <f aca="false">SUM(V25:W25)</f>
        <v>2041</v>
      </c>
      <c r="Y25" s="58" t="s">
        <v>246</v>
      </c>
    </row>
    <row r="26" customFormat="false" ht="17" hidden="false" customHeight="true" outlineLevel="0" collapsed="false">
      <c r="A26" s="8" t="s">
        <v>405</v>
      </c>
      <c r="B26" s="5" t="n">
        <v>777</v>
      </c>
      <c r="C26" s="5" t="n">
        <v>70</v>
      </c>
      <c r="D26" s="5" t="n">
        <v>425</v>
      </c>
      <c r="E26" s="5" t="n">
        <v>2283</v>
      </c>
      <c r="F26" s="5" t="n">
        <v>0</v>
      </c>
      <c r="G26" s="5" t="n">
        <v>3156</v>
      </c>
      <c r="H26" s="5" t="n">
        <v>900</v>
      </c>
      <c r="I26" s="5" t="n">
        <v>5402</v>
      </c>
      <c r="J26" s="5" t="n">
        <v>898</v>
      </c>
      <c r="K26" s="5" t="n">
        <v>965</v>
      </c>
      <c r="L26" s="5" t="n">
        <v>2393</v>
      </c>
      <c r="M26" s="5" t="n">
        <v>5677</v>
      </c>
      <c r="N26" s="5" t="n">
        <v>2565</v>
      </c>
      <c r="O26" s="5" t="n">
        <v>3514</v>
      </c>
      <c r="P26" s="5" t="n">
        <v>1944</v>
      </c>
      <c r="Q26" s="5" t="n">
        <v>2562</v>
      </c>
      <c r="R26" s="5" t="n">
        <v>208</v>
      </c>
      <c r="S26" s="5" t="n">
        <v>1850</v>
      </c>
      <c r="T26" s="65" t="n">
        <f aca="false">SUM(B26:S26)</f>
        <v>35589</v>
      </c>
      <c r="U26" s="8" t="s">
        <v>405</v>
      </c>
      <c r="V26" s="5" t="n">
        <v>1188</v>
      </c>
      <c r="W26" s="5" t="n">
        <v>1460</v>
      </c>
      <c r="X26" s="66" t="n">
        <f aca="false">SUM(V26:W26)</f>
        <v>2648</v>
      </c>
      <c r="Y26" s="58" t="s">
        <v>246</v>
      </c>
    </row>
    <row r="27" customFormat="false" ht="17" hidden="false" customHeight="true" outlineLevel="0" collapsed="false">
      <c r="A27" s="8" t="s">
        <v>406</v>
      </c>
      <c r="B27" s="5" t="n">
        <v>731</v>
      </c>
      <c r="C27" s="5" t="n">
        <v>38</v>
      </c>
      <c r="D27" s="5" t="n">
        <v>470</v>
      </c>
      <c r="E27" s="5" t="n">
        <v>46</v>
      </c>
      <c r="F27" s="5" t="n">
        <v>0</v>
      </c>
      <c r="G27" s="5" t="n">
        <v>3315</v>
      </c>
      <c r="H27" s="5" t="n">
        <v>796</v>
      </c>
      <c r="I27" s="5" t="n">
        <v>6121</v>
      </c>
      <c r="J27" s="5" t="n">
        <v>898</v>
      </c>
      <c r="K27" s="5" t="n">
        <v>965</v>
      </c>
      <c r="L27" s="5" t="n">
        <v>2478</v>
      </c>
      <c r="M27" s="5" t="n">
        <v>5845</v>
      </c>
      <c r="N27" s="5" t="n">
        <v>2736</v>
      </c>
      <c r="O27" s="5" t="n">
        <v>3994</v>
      </c>
      <c r="P27" s="5" t="n">
        <v>2206</v>
      </c>
      <c r="Q27" s="5" t="n">
        <v>2978</v>
      </c>
      <c r="R27" s="5" t="n">
        <v>252</v>
      </c>
      <c r="S27" s="5" t="n">
        <v>2085</v>
      </c>
      <c r="T27" s="65" t="n">
        <f aca="false">SUM(B27:S27)</f>
        <v>35954</v>
      </c>
      <c r="U27" s="8" t="s">
        <v>406</v>
      </c>
      <c r="V27" s="5" t="n">
        <v>1768</v>
      </c>
      <c r="W27" s="5" t="n">
        <v>2050</v>
      </c>
      <c r="X27" s="66" t="n">
        <f aca="false">SUM(V27:W27)</f>
        <v>3818</v>
      </c>
      <c r="Y27" s="58" t="s">
        <v>246</v>
      </c>
    </row>
    <row r="28" customFormat="false" ht="17" hidden="false" customHeight="true" outlineLevel="0" collapsed="false">
      <c r="A28" s="8" t="s">
        <v>407</v>
      </c>
      <c r="B28" s="5" t="n">
        <v>759</v>
      </c>
      <c r="C28" s="5" t="n">
        <v>43</v>
      </c>
      <c r="D28" s="5" t="n">
        <v>501</v>
      </c>
      <c r="E28" s="5" t="n">
        <v>2255</v>
      </c>
      <c r="F28" s="5" t="n">
        <v>0</v>
      </c>
      <c r="G28" s="5" t="n">
        <v>4163</v>
      </c>
      <c r="H28" s="5" t="n">
        <v>587</v>
      </c>
      <c r="I28" s="5" t="n">
        <v>3053</v>
      </c>
      <c r="J28" s="5" t="n">
        <v>898</v>
      </c>
      <c r="K28" s="5" t="n">
        <v>1200</v>
      </c>
      <c r="L28" s="5" t="n">
        <v>2531</v>
      </c>
      <c r="M28" s="5" t="n">
        <v>7137</v>
      </c>
      <c r="N28" s="5" t="n">
        <v>2772</v>
      </c>
      <c r="O28" s="5" t="n">
        <v>3542</v>
      </c>
      <c r="P28" s="5" t="n">
        <v>2047</v>
      </c>
      <c r="Q28" s="5" t="n">
        <v>2606</v>
      </c>
      <c r="R28" s="5" t="n">
        <v>276</v>
      </c>
      <c r="S28" s="5" t="n">
        <v>2085</v>
      </c>
      <c r="T28" s="65" t="n">
        <f aca="false">SUM(B28:S28)</f>
        <v>36455</v>
      </c>
      <c r="U28" s="8" t="s">
        <v>407</v>
      </c>
      <c r="V28" s="5" t="n">
        <v>2251</v>
      </c>
      <c r="W28" s="5" t="n">
        <v>4051</v>
      </c>
      <c r="X28" s="66" t="n">
        <f aca="false">SUM(V28:W28)</f>
        <v>6302</v>
      </c>
      <c r="Y28" s="58" t="s">
        <v>246</v>
      </c>
    </row>
    <row r="29" customFormat="false" ht="17" hidden="false" customHeight="true" outlineLevel="0" collapsed="false">
      <c r="A29" s="8" t="s">
        <v>4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65" t="n">
        <f aca="false">SUM(B29:S29)</f>
        <v>0</v>
      </c>
      <c r="U29" s="8" t="s">
        <v>408</v>
      </c>
      <c r="V29" s="5" t="n">
        <v>2357</v>
      </c>
      <c r="W29" s="5" t="n">
        <v>2543</v>
      </c>
      <c r="X29" s="66" t="n">
        <f aca="false">SUM(V29:W29)</f>
        <v>4900</v>
      </c>
      <c r="Y29" s="58" t="s">
        <v>246</v>
      </c>
    </row>
    <row r="30" customFormat="false" ht="23.45" hidden="false" customHeight="true" outlineLevel="0" collapsed="false">
      <c r="A30" s="28" t="s">
        <v>73</v>
      </c>
      <c r="B30" s="57" t="n">
        <f aca="false">SUM(B17:B29)</f>
        <v>6923</v>
      </c>
      <c r="C30" s="57" t="n">
        <f aca="false">SUM(C17:C29)</f>
        <v>598</v>
      </c>
      <c r="D30" s="57" t="n">
        <f aca="false">SUM(D17:D29)</f>
        <v>4052</v>
      </c>
      <c r="E30" s="57" t="n">
        <f aca="false">SUM(E17:E29)</f>
        <v>18983</v>
      </c>
      <c r="F30" s="57" t="n">
        <f aca="false">SUM(F17:F29)</f>
        <v>0</v>
      </c>
      <c r="G30" s="57" t="n">
        <f aca="false">SUM(G17:G29)</f>
        <v>33025</v>
      </c>
      <c r="H30" s="57" t="n">
        <f aca="false">SUM(H17:H29)</f>
        <v>7146</v>
      </c>
      <c r="I30" s="57" t="n">
        <f aca="false">SUM(I17:I29)</f>
        <v>56077</v>
      </c>
      <c r="J30" s="57" t="n">
        <f aca="false">SUM(J17:J29)</f>
        <v>8019</v>
      </c>
      <c r="K30" s="57" t="n">
        <f aca="false">SUM(K17:K29)</f>
        <v>7937</v>
      </c>
      <c r="L30" s="57" t="n">
        <f aca="false">SUM(L17:L29)</f>
        <v>22490</v>
      </c>
      <c r="M30" s="57" t="n">
        <f aca="false">SUM(M17:M29)</f>
        <v>62809</v>
      </c>
      <c r="N30" s="57" t="n">
        <f aca="false">SUM(N17:N29)</f>
        <v>22711</v>
      </c>
      <c r="O30" s="57" t="n">
        <f aca="false">SUM(O17:O29)</f>
        <v>33384</v>
      </c>
      <c r="P30" s="57" t="n">
        <f aca="false">SUM(P17:P29)</f>
        <v>17380</v>
      </c>
      <c r="Q30" s="57" t="n">
        <f aca="false">SUM(Q17:Q29)</f>
        <v>24245</v>
      </c>
      <c r="R30" s="57" t="n">
        <f aca="false">SUM(R17:R29)</f>
        <v>2218</v>
      </c>
      <c r="S30" s="57" t="n">
        <f aca="false">SUM(S17:S29)</f>
        <v>23858</v>
      </c>
      <c r="T30" s="67" t="n">
        <f aca="false">SUM(T17:T29)</f>
        <v>351855</v>
      </c>
      <c r="U30" s="28" t="s">
        <v>73</v>
      </c>
      <c r="V30" s="57" t="n">
        <f aca="false">SUM(V18:V29)</f>
        <v>24991</v>
      </c>
      <c r="W30" s="57" t="n">
        <f aca="false">SUM(W18:W29)</f>
        <v>29815</v>
      </c>
      <c r="X30" s="67" t="n">
        <f aca="false">SUM(V30:W30)</f>
        <v>54806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0" activeCellId="0" sqref="R30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3" min="2" style="129" width="4.68"/>
    <col collapsed="false" customWidth="true" hidden="false" outlineLevel="0" max="4" min="4" style="129" width="4.3"/>
    <col collapsed="false" customWidth="true" hidden="false" outlineLevel="0" max="9" min="5" style="129" width="4.92"/>
    <col collapsed="false" customWidth="true" hidden="false" outlineLevel="0" max="10" min="10" style="129" width="7.22"/>
    <col collapsed="false" customWidth="true" hidden="false" outlineLevel="0" max="12" min="11" style="129" width="4.92"/>
    <col collapsed="false" customWidth="true" hidden="false" outlineLevel="0" max="13" min="13" style="129" width="8.76"/>
    <col collapsed="false" customWidth="true" hidden="false" outlineLevel="0" max="14" min="14" style="129" width="5.92"/>
    <col collapsed="false" customWidth="true" hidden="false" outlineLevel="0" max="15" min="15" style="129" width="5.69"/>
    <col collapsed="false" customWidth="true" hidden="false" outlineLevel="0" max="16" min="16" style="129" width="7.84"/>
    <col collapsed="false" customWidth="true" hidden="false" outlineLevel="0" max="17" min="17" style="129" width="7.53"/>
    <col collapsed="false" customWidth="true" hidden="false" outlineLevel="0" max="18" min="18" style="129" width="8.22"/>
    <col collapsed="false" customWidth="true" hidden="false" outlineLevel="0" max="19" min="19" style="129" width="7.3"/>
    <col collapsed="false" customWidth="true" hidden="false" outlineLevel="0" max="20" min="20" style="129" width="7.68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66</v>
      </c>
      <c r="G1" s="3" t="s">
        <v>7</v>
      </c>
      <c r="H1" s="3" t="s">
        <v>8</v>
      </c>
      <c r="I1" s="3" t="s">
        <v>9</v>
      </c>
      <c r="J1" s="130" t="s">
        <v>290</v>
      </c>
      <c r="K1" s="3" t="s">
        <v>12</v>
      </c>
      <c r="L1" s="3" t="s">
        <v>14</v>
      </c>
      <c r="M1" s="130" t="s">
        <v>409</v>
      </c>
      <c r="N1" s="3" t="s">
        <v>150</v>
      </c>
      <c r="O1" s="3" t="s">
        <v>151</v>
      </c>
      <c r="P1" s="127" t="s">
        <v>274</v>
      </c>
      <c r="Q1" s="130" t="s">
        <v>1</v>
      </c>
      <c r="R1" s="3" t="s">
        <v>275</v>
      </c>
      <c r="S1" s="3" t="s">
        <v>276</v>
      </c>
      <c r="T1" s="64" t="s">
        <v>277</v>
      </c>
    </row>
    <row r="2" customFormat="false" ht="16" hidden="false" customHeight="true" outlineLevel="0" collapsed="false">
      <c r="A2" s="8" t="s">
        <v>385</v>
      </c>
      <c r="B2" s="103" t="n">
        <v>3332</v>
      </c>
      <c r="C2" s="103" t="n">
        <v>4744</v>
      </c>
      <c r="D2" s="130" t="n">
        <v>102</v>
      </c>
      <c r="E2" s="130" t="n">
        <v>16513</v>
      </c>
      <c r="F2" s="130" t="n">
        <v>30334</v>
      </c>
      <c r="G2" s="130" t="n">
        <v>18551</v>
      </c>
      <c r="H2" s="130" t="n">
        <v>10828</v>
      </c>
      <c r="I2" s="130" t="n">
        <v>24586</v>
      </c>
      <c r="J2" s="130" t="n">
        <v>158837</v>
      </c>
      <c r="K2" s="130" t="n">
        <v>45257</v>
      </c>
      <c r="L2" s="130" t="n">
        <v>40772</v>
      </c>
      <c r="M2" s="130" t="n">
        <v>54828</v>
      </c>
      <c r="N2" s="130" t="n">
        <v>30951</v>
      </c>
      <c r="O2" s="130" t="n">
        <v>33015</v>
      </c>
      <c r="P2" s="104" t="n">
        <f aca="false">SUM(B2:O2)</f>
        <v>472650</v>
      </c>
      <c r="Q2" s="8" t="s">
        <v>385</v>
      </c>
      <c r="R2" s="130" t="n">
        <v>40084</v>
      </c>
      <c r="S2" s="130" t="n">
        <v>40223</v>
      </c>
      <c r="T2" s="104" t="n">
        <f aca="false">SUM(R2:S2)</f>
        <v>80307</v>
      </c>
    </row>
    <row r="3" customFormat="false" ht="16" hidden="false" customHeight="true" outlineLevel="0" collapsed="false">
      <c r="A3" s="8" t="s">
        <v>386</v>
      </c>
      <c r="B3" s="103" t="n">
        <v>4822</v>
      </c>
      <c r="C3" s="103" t="n">
        <v>3130</v>
      </c>
      <c r="D3" s="130" t="n">
        <v>108</v>
      </c>
      <c r="E3" s="130" t="n">
        <v>14157</v>
      </c>
      <c r="F3" s="130" t="n">
        <v>29627</v>
      </c>
      <c r="G3" s="130" t="n">
        <v>21863</v>
      </c>
      <c r="H3" s="130" t="n">
        <v>12702</v>
      </c>
      <c r="I3" s="130" t="n">
        <v>22746</v>
      </c>
      <c r="J3" s="130" t="n">
        <v>147006</v>
      </c>
      <c r="K3" s="130" t="n">
        <v>36198</v>
      </c>
      <c r="L3" s="130" t="n">
        <v>35840</v>
      </c>
      <c r="M3" s="130" t="n">
        <v>58317</v>
      </c>
      <c r="N3" s="130" t="n">
        <v>30463</v>
      </c>
      <c r="O3" s="130" t="n">
        <v>31371</v>
      </c>
      <c r="P3" s="104" t="n">
        <f aca="false">SUM(B3:O3)</f>
        <v>448350</v>
      </c>
      <c r="Q3" s="8" t="s">
        <v>386</v>
      </c>
      <c r="R3" s="130" t="n">
        <v>23958</v>
      </c>
      <c r="S3" s="130" t="n">
        <v>27634</v>
      </c>
      <c r="T3" s="104" t="n">
        <f aca="false">SUM(R3:S3)</f>
        <v>51592</v>
      </c>
    </row>
    <row r="4" customFormat="false" ht="16" hidden="false" customHeight="true" outlineLevel="0" collapsed="false">
      <c r="A4" s="8" t="s">
        <v>387</v>
      </c>
      <c r="B4" s="103" t="n">
        <v>3806</v>
      </c>
      <c r="C4" s="103" t="n">
        <v>5554</v>
      </c>
      <c r="D4" s="130" t="n">
        <v>159</v>
      </c>
      <c r="E4" s="130" t="n">
        <v>21442</v>
      </c>
      <c r="F4" s="130" t="n">
        <v>45955</v>
      </c>
      <c r="G4" s="130" t="n">
        <v>30799</v>
      </c>
      <c r="H4" s="130" t="n">
        <v>20074</v>
      </c>
      <c r="I4" s="130" t="n">
        <v>34065</v>
      </c>
      <c r="J4" s="130" t="n">
        <v>192321</v>
      </c>
      <c r="K4" s="130" t="n">
        <v>43412</v>
      </c>
      <c r="L4" s="130" t="n">
        <v>50843</v>
      </c>
      <c r="M4" s="130" t="n">
        <v>74160</v>
      </c>
      <c r="N4" s="130" t="n">
        <v>35898</v>
      </c>
      <c r="O4" s="130" t="n">
        <v>41200</v>
      </c>
      <c r="P4" s="104" t="n">
        <f aca="false">SUM(B4:O4)</f>
        <v>599688</v>
      </c>
      <c r="Q4" s="8" t="s">
        <v>387</v>
      </c>
      <c r="R4" s="130" t="n">
        <v>26709</v>
      </c>
      <c r="S4" s="130" t="n">
        <v>32352</v>
      </c>
      <c r="T4" s="104" t="n">
        <f aca="false">SUM(R4:S4)</f>
        <v>59061</v>
      </c>
    </row>
    <row r="5" customFormat="false" ht="16" hidden="false" customHeight="true" outlineLevel="0" collapsed="false">
      <c r="A5" s="8" t="s">
        <v>388</v>
      </c>
      <c r="B5" s="130" t="n">
        <v>5387</v>
      </c>
      <c r="C5" s="130" t="n">
        <v>3917</v>
      </c>
      <c r="D5" s="130" t="n">
        <v>149</v>
      </c>
      <c r="E5" s="130" t="n">
        <v>17613</v>
      </c>
      <c r="F5" s="130" t="n">
        <v>47238</v>
      </c>
      <c r="G5" s="130" t="n">
        <v>32178</v>
      </c>
      <c r="H5" s="130" t="n">
        <v>21022</v>
      </c>
      <c r="I5" s="130" t="n">
        <v>34233</v>
      </c>
      <c r="J5" s="130" t="n">
        <v>181645</v>
      </c>
      <c r="K5" s="130" t="n">
        <v>39855</v>
      </c>
      <c r="L5" s="130" t="n">
        <v>49678</v>
      </c>
      <c r="M5" s="130" t="n">
        <v>64836</v>
      </c>
      <c r="N5" s="130" t="n">
        <v>36986</v>
      </c>
      <c r="O5" s="130" t="n">
        <v>37228</v>
      </c>
      <c r="P5" s="104" t="n">
        <f aca="false">SUM(B5:O5)</f>
        <v>571965</v>
      </c>
      <c r="Q5" s="8" t="s">
        <v>388</v>
      </c>
      <c r="R5" s="130" t="n">
        <v>38517</v>
      </c>
      <c r="S5" s="130" t="n">
        <v>48105</v>
      </c>
      <c r="T5" s="104" t="n">
        <f aca="false">SUM(R5:S5)</f>
        <v>86622</v>
      </c>
    </row>
    <row r="6" customFormat="false" ht="16" hidden="false" customHeight="true" outlineLevel="0" collapsed="false">
      <c r="A6" s="8" t="s">
        <v>389</v>
      </c>
      <c r="B6" s="130" t="n">
        <v>7359</v>
      </c>
      <c r="C6" s="130" t="n">
        <v>6031</v>
      </c>
      <c r="D6" s="130" t="n">
        <v>202</v>
      </c>
      <c r="E6" s="130" t="n">
        <v>27712</v>
      </c>
      <c r="F6" s="130" t="n">
        <v>67254</v>
      </c>
      <c r="G6" s="130" t="n">
        <v>48516</v>
      </c>
      <c r="H6" s="130" t="n">
        <v>32739</v>
      </c>
      <c r="I6" s="130" t="n">
        <v>49671</v>
      </c>
      <c r="J6" s="130" t="n">
        <v>238681</v>
      </c>
      <c r="K6" s="130" t="n">
        <v>53175</v>
      </c>
      <c r="L6" s="130" t="n">
        <v>68875</v>
      </c>
      <c r="M6" s="130" t="n">
        <v>99091</v>
      </c>
      <c r="N6" s="130" t="n">
        <v>36964</v>
      </c>
      <c r="O6" s="130" t="n">
        <v>47365</v>
      </c>
      <c r="P6" s="104" t="n">
        <f aca="false">SUM(B6:O6)</f>
        <v>783635</v>
      </c>
      <c r="Q6" s="8" t="s">
        <v>389</v>
      </c>
      <c r="R6" s="130" t="n">
        <v>37357</v>
      </c>
      <c r="S6" s="130" t="n">
        <v>45556</v>
      </c>
      <c r="T6" s="104" t="n">
        <f aca="false">SUM(R6:S6)</f>
        <v>82913</v>
      </c>
    </row>
    <row r="7" customFormat="false" ht="16" hidden="false" customHeight="true" outlineLevel="0" collapsed="false">
      <c r="A7" s="8" t="s">
        <v>390</v>
      </c>
      <c r="B7" s="130" t="n">
        <v>8990</v>
      </c>
      <c r="C7" s="130" t="n">
        <v>7916</v>
      </c>
      <c r="D7" s="130" t="n">
        <v>202</v>
      </c>
      <c r="E7" s="130" t="n">
        <v>23839</v>
      </c>
      <c r="F7" s="130" t="n">
        <v>72947</v>
      </c>
      <c r="G7" s="130" t="n">
        <v>54132</v>
      </c>
      <c r="H7" s="130" t="n">
        <v>35551</v>
      </c>
      <c r="I7" s="130" t="n">
        <v>56255</v>
      </c>
      <c r="J7" s="130" t="n">
        <v>269439</v>
      </c>
      <c r="K7" s="130" t="n">
        <v>63592</v>
      </c>
      <c r="L7" s="130" t="n">
        <v>73577</v>
      </c>
      <c r="M7" s="130" t="n">
        <v>89524</v>
      </c>
      <c r="N7" s="130" t="n">
        <v>54418</v>
      </c>
      <c r="O7" s="130" t="n">
        <v>56127</v>
      </c>
      <c r="P7" s="104" t="n">
        <f aca="false">SUM(B7:O7)</f>
        <v>866509</v>
      </c>
      <c r="Q7" s="8" t="s">
        <v>390</v>
      </c>
      <c r="R7" s="130" t="n">
        <v>53518</v>
      </c>
      <c r="S7" s="130" t="n">
        <v>63443</v>
      </c>
      <c r="T7" s="104" t="n">
        <f aca="false">SUM(R7:S7)</f>
        <v>116961</v>
      </c>
    </row>
    <row r="8" customFormat="false" ht="16" hidden="false" customHeight="true" outlineLevel="0" collapsed="false">
      <c r="A8" s="8" t="s">
        <v>391</v>
      </c>
      <c r="B8" s="130" t="n">
        <v>10582</v>
      </c>
      <c r="C8" s="130" t="n">
        <v>9734</v>
      </c>
      <c r="D8" s="130" t="n">
        <v>130</v>
      </c>
      <c r="E8" s="130" t="n">
        <v>11550</v>
      </c>
      <c r="F8" s="130" t="n">
        <v>8075</v>
      </c>
      <c r="G8" s="130" t="n">
        <v>50192</v>
      </c>
      <c r="H8" s="130" t="n">
        <v>15052</v>
      </c>
      <c r="I8" s="130" t="n">
        <v>52420</v>
      </c>
      <c r="J8" s="130" t="n">
        <v>196059</v>
      </c>
      <c r="K8" s="130" t="n">
        <v>8494</v>
      </c>
      <c r="L8" s="130" t="n">
        <v>26475</v>
      </c>
      <c r="M8" s="130" t="n">
        <v>45561</v>
      </c>
      <c r="N8" s="130" t="n">
        <v>55158</v>
      </c>
      <c r="O8" s="130" t="n">
        <v>57367</v>
      </c>
      <c r="P8" s="104" t="n">
        <f aca="false">SUM(B8:O8)</f>
        <v>546849</v>
      </c>
      <c r="Q8" s="8" t="s">
        <v>391</v>
      </c>
      <c r="R8" s="130" t="n">
        <v>49268</v>
      </c>
      <c r="S8" s="130" t="n">
        <v>51198</v>
      </c>
      <c r="T8" s="104" t="n">
        <f aca="false">SUM(R8:S8)</f>
        <v>100466</v>
      </c>
    </row>
    <row r="9" customFormat="false" ht="16" hidden="false" customHeight="true" outlineLevel="0" collapsed="false">
      <c r="A9" s="8" t="s">
        <v>392</v>
      </c>
      <c r="B9" s="130" t="n">
        <v>9580</v>
      </c>
      <c r="C9" s="130" t="n">
        <v>9444</v>
      </c>
      <c r="D9" s="130" t="n">
        <v>119</v>
      </c>
      <c r="E9" s="130" t="n">
        <v>13983</v>
      </c>
      <c r="F9" s="130" t="n">
        <v>14122</v>
      </c>
      <c r="G9" s="130" t="n">
        <v>48638</v>
      </c>
      <c r="H9" s="130" t="n">
        <v>10491</v>
      </c>
      <c r="I9" s="130" t="n">
        <v>50174</v>
      </c>
      <c r="J9" s="130" t="n">
        <v>203433</v>
      </c>
      <c r="K9" s="130" t="n">
        <v>10453</v>
      </c>
      <c r="L9" s="130" t="n">
        <v>21332</v>
      </c>
      <c r="M9" s="130" t="n">
        <v>43541</v>
      </c>
      <c r="N9" s="130" t="n">
        <v>59127</v>
      </c>
      <c r="O9" s="130" t="n">
        <v>56566</v>
      </c>
      <c r="P9" s="104" t="n">
        <f aca="false">SUM(B9:O9)</f>
        <v>551003</v>
      </c>
      <c r="Q9" s="8" t="s">
        <v>392</v>
      </c>
      <c r="R9" s="130" t="n">
        <v>36208</v>
      </c>
      <c r="S9" s="130" t="n">
        <v>9128</v>
      </c>
      <c r="T9" s="104" t="n">
        <f aca="false">SUM(R9:S9)</f>
        <v>45336</v>
      </c>
    </row>
    <row r="10" customFormat="false" ht="16" hidden="false" customHeight="true" outlineLevel="0" collapsed="false">
      <c r="A10" s="8" t="s">
        <v>393</v>
      </c>
      <c r="B10" s="130" t="n">
        <v>8811</v>
      </c>
      <c r="C10" s="130" t="n">
        <v>8227</v>
      </c>
      <c r="D10" s="130" t="n">
        <v>142</v>
      </c>
      <c r="E10" s="130" t="n">
        <v>24467</v>
      </c>
      <c r="F10" s="130" t="n">
        <v>69702</v>
      </c>
      <c r="G10" s="130" t="n">
        <v>55057</v>
      </c>
      <c r="H10" s="130" t="n">
        <v>28292</v>
      </c>
      <c r="I10" s="130" t="n">
        <v>56896</v>
      </c>
      <c r="J10" s="130" t="n">
        <v>250452</v>
      </c>
      <c r="K10" s="130" t="n">
        <v>66090</v>
      </c>
      <c r="L10" s="130" t="n">
        <v>67064</v>
      </c>
      <c r="M10" s="130" t="n">
        <v>89901</v>
      </c>
      <c r="N10" s="130" t="n">
        <v>52444</v>
      </c>
      <c r="O10" s="130" t="n">
        <v>44635</v>
      </c>
      <c r="P10" s="104" t="n">
        <f aca="false">SUM(B10:O10)</f>
        <v>822180</v>
      </c>
      <c r="Q10" s="8" t="s">
        <v>393</v>
      </c>
      <c r="R10" s="130" t="n">
        <v>34590</v>
      </c>
      <c r="S10" s="130" t="n">
        <v>8910</v>
      </c>
      <c r="T10" s="104" t="n">
        <f aca="false">SUM(R10:S10)</f>
        <v>43500</v>
      </c>
    </row>
    <row r="11" customFormat="false" ht="16" hidden="false" customHeight="true" outlineLevel="0" collapsed="false">
      <c r="A11" s="8" t="s">
        <v>394</v>
      </c>
      <c r="B11" s="130" t="n">
        <v>7827</v>
      </c>
      <c r="C11" s="130" t="n">
        <v>6281</v>
      </c>
      <c r="D11" s="130" t="n">
        <v>143</v>
      </c>
      <c r="E11" s="130" t="n">
        <v>23683</v>
      </c>
      <c r="F11" s="130" t="n">
        <v>54560</v>
      </c>
      <c r="G11" s="130" t="n">
        <v>45399</v>
      </c>
      <c r="H11" s="130" t="n">
        <v>23034</v>
      </c>
      <c r="I11" s="130" t="n">
        <v>48764</v>
      </c>
      <c r="J11" s="130" t="n">
        <v>214354</v>
      </c>
      <c r="K11" s="130" t="n">
        <v>56648</v>
      </c>
      <c r="L11" s="130" t="n">
        <v>56749</v>
      </c>
      <c r="M11" s="130" t="n">
        <v>86486</v>
      </c>
      <c r="N11" s="130" t="n">
        <v>37422</v>
      </c>
      <c r="O11" s="130" t="n">
        <v>35440</v>
      </c>
      <c r="P11" s="104" t="n">
        <f aca="false">SUM(B11:O11)</f>
        <v>696790</v>
      </c>
      <c r="Q11" s="8" t="s">
        <v>394</v>
      </c>
      <c r="R11" s="130" t="n">
        <v>54158</v>
      </c>
      <c r="S11" s="130" t="n">
        <v>61393</v>
      </c>
      <c r="T11" s="104" t="n">
        <f aca="false">SUM(R11:S11)</f>
        <v>115551</v>
      </c>
    </row>
    <row r="12" customFormat="false" ht="16" hidden="false" customHeight="true" outlineLevel="0" collapsed="false">
      <c r="A12" s="8" t="s">
        <v>395</v>
      </c>
      <c r="B12" s="130" t="n">
        <v>6068</v>
      </c>
      <c r="C12" s="130" t="n">
        <v>4373</v>
      </c>
      <c r="D12" s="130" t="n">
        <v>148</v>
      </c>
      <c r="E12" s="130" t="n">
        <v>21784</v>
      </c>
      <c r="F12" s="130" t="n">
        <v>44094</v>
      </c>
      <c r="G12" s="130" t="n">
        <v>37095</v>
      </c>
      <c r="H12" s="130" t="n">
        <v>19351</v>
      </c>
      <c r="I12" s="130" t="n">
        <v>37704</v>
      </c>
      <c r="J12" s="130" t="n">
        <v>188516</v>
      </c>
      <c r="K12" s="130" t="n">
        <v>46027</v>
      </c>
      <c r="L12" s="130" t="n">
        <v>50441</v>
      </c>
      <c r="M12" s="130" t="n">
        <v>73827</v>
      </c>
      <c r="N12" s="130" t="n">
        <v>33607</v>
      </c>
      <c r="O12" s="130" t="n">
        <v>31934</v>
      </c>
      <c r="P12" s="104" t="n">
        <f aca="false">SUM(B12:O12)</f>
        <v>594969</v>
      </c>
      <c r="Q12" s="8" t="s">
        <v>395</v>
      </c>
      <c r="R12" s="130" t="n">
        <v>43883</v>
      </c>
      <c r="S12" s="130" t="n">
        <v>52138</v>
      </c>
      <c r="T12" s="104" t="n">
        <f aca="false">SUM(R12:S12)</f>
        <v>96021</v>
      </c>
    </row>
    <row r="13" customFormat="false" ht="16" hidden="false" customHeight="true" outlineLevel="0" collapsed="false">
      <c r="A13" s="8" t="s">
        <v>396</v>
      </c>
      <c r="B13" s="130" t="n">
        <v>4120</v>
      </c>
      <c r="C13" s="130" t="n">
        <v>5929</v>
      </c>
      <c r="D13" s="130" t="n">
        <v>160</v>
      </c>
      <c r="E13" s="130" t="n">
        <v>21799</v>
      </c>
      <c r="F13" s="130" t="n">
        <v>42119</v>
      </c>
      <c r="G13" s="130" t="n">
        <v>36332</v>
      </c>
      <c r="H13" s="130" t="n">
        <v>17195</v>
      </c>
      <c r="I13" s="130" t="n">
        <v>37005</v>
      </c>
      <c r="J13" s="130" t="n">
        <v>189748</v>
      </c>
      <c r="K13" s="130" t="n">
        <v>51919</v>
      </c>
      <c r="L13" s="130" t="n">
        <v>47097</v>
      </c>
      <c r="M13" s="130" t="n">
        <v>74702</v>
      </c>
      <c r="N13" s="130" t="n">
        <v>36400</v>
      </c>
      <c r="O13" s="130" t="n">
        <v>37703</v>
      </c>
      <c r="P13" s="104" t="n">
        <f aca="false">SUM(B13:O13)</f>
        <v>602228</v>
      </c>
      <c r="Q13" s="8" t="s">
        <v>396</v>
      </c>
      <c r="R13" s="130" t="n">
        <v>36961</v>
      </c>
      <c r="S13" s="130" t="n">
        <v>45641</v>
      </c>
      <c r="T13" s="104" t="n">
        <f aca="false">SUM(R13:S13)</f>
        <v>82602</v>
      </c>
    </row>
    <row r="14" customFormat="false" ht="25" hidden="false" customHeight="true" outlineLevel="0" collapsed="false">
      <c r="A14" s="119" t="s">
        <v>73</v>
      </c>
      <c r="B14" s="131" t="n">
        <f aca="false">SUM(B2:B13)</f>
        <v>80684</v>
      </c>
      <c r="C14" s="131" t="n">
        <f aca="false">SUM(C2:C13)</f>
        <v>75280</v>
      </c>
      <c r="D14" s="131" t="n">
        <f aca="false">SUM(D2:D13)</f>
        <v>1764</v>
      </c>
      <c r="E14" s="131" t="n">
        <f aca="false">SUM(E2:E13)</f>
        <v>238542</v>
      </c>
      <c r="F14" s="131" t="n">
        <f aca="false">SUM(F2:F13)</f>
        <v>526027</v>
      </c>
      <c r="G14" s="131" t="n">
        <f aca="false">SUM(G2:G13)</f>
        <v>478752</v>
      </c>
      <c r="H14" s="131" t="n">
        <f aca="false">SUM(H2:H13)</f>
        <v>246331</v>
      </c>
      <c r="I14" s="131" t="n">
        <f aca="false">SUM(I2:I13)</f>
        <v>504519</v>
      </c>
      <c r="J14" s="131" t="n">
        <f aca="false">SUM(J2:J13)</f>
        <v>2430491</v>
      </c>
      <c r="K14" s="131" t="n">
        <f aca="false">SUM(K2:K13)</f>
        <v>521120</v>
      </c>
      <c r="L14" s="131" t="n">
        <f aca="false">SUM(L2:L13)</f>
        <v>588743</v>
      </c>
      <c r="M14" s="131" t="n">
        <f aca="false">SUM(M2:M13)</f>
        <v>854774</v>
      </c>
      <c r="N14" s="131" t="n">
        <f aca="false">SUM(N2:N13)</f>
        <v>499838</v>
      </c>
      <c r="O14" s="131" t="n">
        <f aca="false">SUM(O2:O13)</f>
        <v>509951</v>
      </c>
      <c r="P14" s="104" t="n">
        <f aca="false">SUM(P2:P13)</f>
        <v>7556816</v>
      </c>
      <c r="Q14" s="132" t="s">
        <v>73</v>
      </c>
      <c r="R14" s="131" t="n">
        <f aca="false">SUM(R2:R13)</f>
        <v>475211</v>
      </c>
      <c r="S14" s="131" t="n">
        <f aca="false">SUM(S2:S13)</f>
        <v>485721</v>
      </c>
      <c r="T14" s="104" t="n">
        <f aca="false">SUM(T2:T13)</f>
        <v>960932</v>
      </c>
    </row>
    <row r="15" customFormat="false" ht="16" hidden="false" customHeight="true" outlineLevel="0" collapsed="false">
      <c r="A15" s="48" t="s">
        <v>167</v>
      </c>
      <c r="B15" s="133" t="n">
        <v>4.4</v>
      </c>
      <c r="C15" s="133" t="n">
        <v>4.4</v>
      </c>
      <c r="D15" s="133" t="n">
        <v>4.4</v>
      </c>
      <c r="E15" s="133" t="n">
        <v>4.4</v>
      </c>
      <c r="F15" s="133" t="n">
        <v>4.4</v>
      </c>
      <c r="G15" s="133" t="n">
        <v>4.4</v>
      </c>
      <c r="H15" s="133" t="n">
        <v>4.4</v>
      </c>
      <c r="I15" s="133" t="n">
        <v>4.4</v>
      </c>
      <c r="J15" s="133" t="n">
        <v>4.4</v>
      </c>
      <c r="K15" s="133" t="n">
        <v>4.4</v>
      </c>
      <c r="L15" s="133" t="n">
        <v>4.4</v>
      </c>
      <c r="M15" s="133" t="n">
        <v>4.4</v>
      </c>
      <c r="N15" s="133" t="n">
        <v>4.4</v>
      </c>
      <c r="O15" s="133" t="n">
        <v>4.4</v>
      </c>
      <c r="P15" s="134"/>
      <c r="Q15" s="135" t="s">
        <v>167</v>
      </c>
      <c r="R15" s="133" t="n">
        <v>4.4</v>
      </c>
      <c r="S15" s="133" t="n">
        <v>4.4</v>
      </c>
      <c r="T15" s="134"/>
    </row>
    <row r="17" customFormat="false" ht="25.15" hidden="false" customHeight="false" outlineLevel="0" collapsed="false">
      <c r="A17" s="5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30.1" hidden="false" customHeight="true" outlineLevel="0" collapsed="false">
      <c r="A18" s="119" t="s">
        <v>410</v>
      </c>
      <c r="B18" s="3" t="s">
        <v>64</v>
      </c>
      <c r="C18" s="3" t="s">
        <v>65</v>
      </c>
      <c r="D18" s="3" t="s">
        <v>3</v>
      </c>
      <c r="E18" s="3" t="s">
        <v>4</v>
      </c>
      <c r="F18" s="3" t="s">
        <v>66</v>
      </c>
      <c r="G18" s="3" t="s">
        <v>7</v>
      </c>
      <c r="H18" s="3" t="s">
        <v>8</v>
      </c>
      <c r="I18" s="3" t="s">
        <v>9</v>
      </c>
      <c r="J18" s="3" t="s">
        <v>290</v>
      </c>
      <c r="K18" s="3" t="s">
        <v>12</v>
      </c>
      <c r="L18" s="3" t="s">
        <v>14</v>
      </c>
      <c r="M18" s="130" t="s">
        <v>409</v>
      </c>
      <c r="N18" s="3" t="s">
        <v>150</v>
      </c>
      <c r="O18" s="3" t="s">
        <v>151</v>
      </c>
      <c r="P18" s="127" t="s">
        <v>274</v>
      </c>
      <c r="Q18" s="3" t="s">
        <v>1</v>
      </c>
      <c r="R18" s="3" t="s">
        <v>275</v>
      </c>
      <c r="S18" s="3" t="s">
        <v>276</v>
      </c>
      <c r="T18" s="64" t="s">
        <v>277</v>
      </c>
    </row>
    <row r="19" customFormat="false" ht="16" hidden="false" customHeight="true" outlineLevel="0" collapsed="false">
      <c r="A19" s="8" t="s">
        <v>397</v>
      </c>
      <c r="B19" s="103" t="n">
        <v>5280</v>
      </c>
      <c r="C19" s="103" t="n">
        <v>3799</v>
      </c>
      <c r="D19" s="130" t="n">
        <v>38</v>
      </c>
      <c r="E19" s="130" t="n">
        <v>17961</v>
      </c>
      <c r="F19" s="130" t="n">
        <v>35352</v>
      </c>
      <c r="G19" s="130" t="n">
        <v>23621</v>
      </c>
      <c r="H19" s="130" t="n">
        <v>12996</v>
      </c>
      <c r="I19" s="130" t="n">
        <v>29079</v>
      </c>
      <c r="J19" s="130" t="n">
        <v>179472</v>
      </c>
      <c r="K19" s="130" t="n">
        <v>46938</v>
      </c>
      <c r="L19" s="130" t="n">
        <v>36654</v>
      </c>
      <c r="M19" s="130" t="n">
        <v>58572</v>
      </c>
      <c r="N19" s="130" t="n">
        <v>35736</v>
      </c>
      <c r="O19" s="130" t="n">
        <v>38117</v>
      </c>
      <c r="P19" s="104" t="n">
        <f aca="false">SUM(B19:O19)</f>
        <v>523615</v>
      </c>
      <c r="Q19" s="8" t="s">
        <v>397</v>
      </c>
      <c r="R19" s="130" t="n">
        <v>31668</v>
      </c>
      <c r="S19" s="130" t="n">
        <v>39187</v>
      </c>
      <c r="T19" s="104" t="n">
        <f aca="false">SUM(R19:S19)</f>
        <v>70855</v>
      </c>
    </row>
    <row r="20" customFormat="false" ht="16" hidden="false" customHeight="true" outlineLevel="0" collapsed="false">
      <c r="A20" s="8" t="s">
        <v>398</v>
      </c>
      <c r="B20" s="103" t="n">
        <v>3321</v>
      </c>
      <c r="C20" s="103" t="n">
        <v>2340</v>
      </c>
      <c r="D20" s="130" t="n">
        <v>186</v>
      </c>
      <c r="E20" s="130" t="n">
        <v>11288</v>
      </c>
      <c r="F20" s="130" t="n">
        <v>22223</v>
      </c>
      <c r="G20" s="130" t="n">
        <v>17054</v>
      </c>
      <c r="H20" s="130" t="n">
        <v>9652</v>
      </c>
      <c r="I20" s="130" t="n">
        <v>17999</v>
      </c>
      <c r="J20" s="130" t="n">
        <v>143503</v>
      </c>
      <c r="K20" s="130" t="n">
        <v>34877</v>
      </c>
      <c r="L20" s="130" t="n">
        <v>24205</v>
      </c>
      <c r="M20" s="130" t="n">
        <v>42913</v>
      </c>
      <c r="N20" s="130" t="n">
        <v>31284</v>
      </c>
      <c r="O20" s="130" t="n">
        <v>28712</v>
      </c>
      <c r="P20" s="104" t="n">
        <f aca="false">SUM(B20:O20)</f>
        <v>389557</v>
      </c>
      <c r="Q20" s="8" t="s">
        <v>398</v>
      </c>
      <c r="R20" s="130" t="n">
        <v>24846</v>
      </c>
      <c r="S20" s="130" t="n">
        <v>26540</v>
      </c>
      <c r="T20" s="104" t="n">
        <f aca="false">SUM(R20:S20)</f>
        <v>51386</v>
      </c>
    </row>
    <row r="21" customFormat="false" ht="16" hidden="false" customHeight="true" outlineLevel="0" collapsed="false">
      <c r="A21" s="8" t="s">
        <v>399</v>
      </c>
      <c r="B21" s="130" t="n">
        <v>6016</v>
      </c>
      <c r="C21" s="130" t="n">
        <v>3761</v>
      </c>
      <c r="D21" s="130" t="n">
        <v>159</v>
      </c>
      <c r="E21" s="130" t="n">
        <v>22261</v>
      </c>
      <c r="F21" s="130" t="n">
        <v>45512</v>
      </c>
      <c r="G21" s="130" t="n">
        <v>36585</v>
      </c>
      <c r="H21" s="130" t="n">
        <v>19077</v>
      </c>
      <c r="I21" s="130" t="n">
        <v>37643</v>
      </c>
      <c r="J21" s="130" t="n">
        <v>213583</v>
      </c>
      <c r="K21" s="130" t="n">
        <v>50850</v>
      </c>
      <c r="L21" s="130" t="n">
        <v>52921</v>
      </c>
      <c r="M21" s="130" t="n">
        <v>73998</v>
      </c>
      <c r="N21" s="130" t="n">
        <v>33629</v>
      </c>
      <c r="O21" s="130" t="n">
        <v>43680</v>
      </c>
      <c r="P21" s="104" t="n">
        <f aca="false">SUM(B21:O21)</f>
        <v>639675</v>
      </c>
      <c r="Q21" s="8" t="s">
        <v>399</v>
      </c>
      <c r="R21" s="130" t="n">
        <v>19062</v>
      </c>
      <c r="S21" s="130" t="n">
        <v>22882</v>
      </c>
      <c r="T21" s="104" t="n">
        <f aca="false">SUM(R21:S21)</f>
        <v>41944</v>
      </c>
    </row>
    <row r="22" customFormat="false" ht="16" hidden="false" customHeight="true" outlineLevel="0" collapsed="false">
      <c r="A22" s="8" t="s">
        <v>400</v>
      </c>
      <c r="B22" s="130" t="n">
        <v>6369</v>
      </c>
      <c r="C22" s="130" t="n">
        <v>4975</v>
      </c>
      <c r="D22" s="130" t="n">
        <v>148</v>
      </c>
      <c r="E22" s="130" t="n">
        <v>23760</v>
      </c>
      <c r="F22" s="130" t="n">
        <v>56992</v>
      </c>
      <c r="G22" s="130" t="n">
        <v>46235</v>
      </c>
      <c r="H22" s="130" t="n">
        <v>25339</v>
      </c>
      <c r="I22" s="130" t="n">
        <v>47969</v>
      </c>
      <c r="J22" s="130" t="n">
        <v>224175</v>
      </c>
      <c r="K22" s="130" t="n">
        <v>48990</v>
      </c>
      <c r="L22" s="130" t="n">
        <v>59196</v>
      </c>
      <c r="M22" s="130" t="n">
        <v>82555</v>
      </c>
      <c r="N22" s="130" t="n">
        <v>35155</v>
      </c>
      <c r="O22" s="130" t="n">
        <v>40729</v>
      </c>
      <c r="P22" s="104" t="n">
        <f aca="false">SUM(B22:O22)</f>
        <v>702587</v>
      </c>
      <c r="Q22" s="8" t="s">
        <v>400</v>
      </c>
      <c r="R22" s="130" t="n">
        <v>33416</v>
      </c>
      <c r="S22" s="130" t="n">
        <v>42174</v>
      </c>
      <c r="T22" s="104" t="n">
        <f aca="false">SUM(R22:S22)</f>
        <v>75590</v>
      </c>
    </row>
    <row r="23" customFormat="false" ht="16" hidden="false" customHeight="true" outlineLevel="0" collapsed="false">
      <c r="A23" s="8" t="s">
        <v>401</v>
      </c>
      <c r="B23" s="130" t="n">
        <v>6947</v>
      </c>
      <c r="C23" s="130" t="n">
        <v>6043</v>
      </c>
      <c r="D23" s="130" t="n">
        <v>170</v>
      </c>
      <c r="E23" s="130" t="n">
        <v>24815</v>
      </c>
      <c r="F23" s="130" t="n">
        <v>64550</v>
      </c>
      <c r="G23" s="130" t="n">
        <v>52618</v>
      </c>
      <c r="H23" s="130" t="n">
        <v>29658</v>
      </c>
      <c r="I23" s="130" t="n">
        <v>52256</v>
      </c>
      <c r="J23" s="130" t="n">
        <v>246879</v>
      </c>
      <c r="K23" s="130" t="n">
        <v>55073</v>
      </c>
      <c r="L23" s="130" t="n">
        <v>70443</v>
      </c>
      <c r="M23" s="130" t="n">
        <v>93031</v>
      </c>
      <c r="N23" s="130" t="n">
        <v>37669</v>
      </c>
      <c r="O23" s="130" t="n">
        <v>43906</v>
      </c>
      <c r="P23" s="104" t="n">
        <f aca="false">SUM(B23:O23)</f>
        <v>784058</v>
      </c>
      <c r="Q23" s="8" t="s">
        <v>401</v>
      </c>
      <c r="R23" s="130" t="n">
        <v>42844</v>
      </c>
      <c r="S23" s="130" t="n">
        <v>50816</v>
      </c>
      <c r="T23" s="104" t="n">
        <f aca="false">SUM(R23:S23)</f>
        <v>93660</v>
      </c>
    </row>
    <row r="24" customFormat="false" ht="16" hidden="false" customHeight="true" outlineLevel="0" collapsed="false">
      <c r="A24" s="8" t="s">
        <v>402</v>
      </c>
      <c r="B24" s="130" t="n">
        <v>8104</v>
      </c>
      <c r="C24" s="130" t="n">
        <v>7919</v>
      </c>
      <c r="D24" s="130" t="n">
        <v>831</v>
      </c>
      <c r="E24" s="130" t="n">
        <v>25558</v>
      </c>
      <c r="F24" s="130" t="n">
        <v>75089</v>
      </c>
      <c r="G24" s="130" t="n">
        <v>60674</v>
      </c>
      <c r="H24" s="130" t="n">
        <v>32948</v>
      </c>
      <c r="I24" s="130" t="n">
        <v>61677</v>
      </c>
      <c r="J24" s="130" t="n">
        <v>159229</v>
      </c>
      <c r="K24" s="130" t="n">
        <v>69912</v>
      </c>
      <c r="L24" s="130" t="n">
        <v>77553</v>
      </c>
      <c r="M24" s="130" t="n">
        <v>99757</v>
      </c>
      <c r="N24" s="130" t="n">
        <v>41320</v>
      </c>
      <c r="O24" s="130" t="n">
        <v>45790</v>
      </c>
      <c r="P24" s="104" t="n">
        <f aca="false">SUM(B24:O24)</f>
        <v>766361</v>
      </c>
      <c r="Q24" s="8" t="s">
        <v>402</v>
      </c>
      <c r="R24" s="130" t="n">
        <v>48444</v>
      </c>
      <c r="S24" s="130" t="n">
        <v>58198</v>
      </c>
      <c r="T24" s="104" t="n">
        <f aca="false">SUM(R24:S24)</f>
        <v>106642</v>
      </c>
    </row>
    <row r="25" customFormat="false" ht="16" hidden="false" customHeight="true" outlineLevel="0" collapsed="false">
      <c r="A25" s="8" t="s">
        <v>403</v>
      </c>
      <c r="B25" s="130" t="n">
        <v>9332</v>
      </c>
      <c r="C25" s="130" t="n">
        <v>10284</v>
      </c>
      <c r="D25" s="130" t="n">
        <v>85</v>
      </c>
      <c r="E25" s="130" t="n">
        <v>18007</v>
      </c>
      <c r="F25" s="130" t="n">
        <v>13803</v>
      </c>
      <c r="G25" s="130" t="n">
        <v>52379</v>
      </c>
      <c r="H25" s="130" t="n">
        <v>12569</v>
      </c>
      <c r="I25" s="130" t="n">
        <v>55499</v>
      </c>
      <c r="J25" s="130" t="n">
        <v>223432</v>
      </c>
      <c r="K25" s="130" t="n">
        <v>75624</v>
      </c>
      <c r="L25" s="130" t="n">
        <v>30993</v>
      </c>
      <c r="M25" s="130" t="n">
        <v>77074</v>
      </c>
      <c r="N25" s="130" t="n">
        <v>44675</v>
      </c>
      <c r="O25" s="130" t="n">
        <v>49032</v>
      </c>
      <c r="P25" s="104" t="n">
        <f aca="false">SUM(B25:O25)</f>
        <v>672788</v>
      </c>
      <c r="Q25" s="8" t="s">
        <v>403</v>
      </c>
      <c r="R25" s="130" t="n">
        <v>53849</v>
      </c>
      <c r="S25" s="130" t="n">
        <v>55749</v>
      </c>
      <c r="T25" s="104" t="n">
        <f aca="false">SUM(R25:S25)</f>
        <v>109598</v>
      </c>
    </row>
    <row r="26" customFormat="false" ht="16" hidden="false" customHeight="true" outlineLevel="0" collapsed="false">
      <c r="A26" s="8" t="s">
        <v>404</v>
      </c>
      <c r="B26" s="130" t="n">
        <v>8901</v>
      </c>
      <c r="C26" s="130" t="n">
        <v>9530</v>
      </c>
      <c r="D26" s="130" t="n">
        <v>120</v>
      </c>
      <c r="E26" s="130" t="n">
        <v>19131</v>
      </c>
      <c r="F26" s="130" t="n">
        <v>25150</v>
      </c>
      <c r="G26" s="130" t="n">
        <v>48107</v>
      </c>
      <c r="H26" s="130" t="n">
        <v>13918</v>
      </c>
      <c r="I26" s="130" t="n">
        <v>47659</v>
      </c>
      <c r="J26" s="130" t="n">
        <v>211004</v>
      </c>
      <c r="K26" s="130" t="n">
        <v>63321</v>
      </c>
      <c r="L26" s="130" t="n">
        <v>31325</v>
      </c>
      <c r="M26" s="130" t="n">
        <v>76442</v>
      </c>
      <c r="N26" s="130" t="n">
        <v>41622</v>
      </c>
      <c r="O26" s="130" t="n">
        <v>46651</v>
      </c>
      <c r="P26" s="104" t="n">
        <f aca="false">SUM(B26:O26)</f>
        <v>642881</v>
      </c>
      <c r="Q26" s="8" t="s">
        <v>404</v>
      </c>
      <c r="R26" s="130" t="n">
        <v>39618</v>
      </c>
      <c r="S26" s="130" t="n">
        <v>7509</v>
      </c>
      <c r="T26" s="104" t="n">
        <f aca="false">SUM(R26:S26)</f>
        <v>47127</v>
      </c>
    </row>
    <row r="27" customFormat="false" ht="16" hidden="false" customHeight="true" outlineLevel="0" collapsed="false">
      <c r="A27" s="8" t="s">
        <v>405</v>
      </c>
      <c r="B27" s="130" t="n">
        <v>9689</v>
      </c>
      <c r="C27" s="130" t="n">
        <v>9400</v>
      </c>
      <c r="D27" s="130" t="n">
        <v>0</v>
      </c>
      <c r="E27" s="130" t="n">
        <v>24632</v>
      </c>
      <c r="F27" s="130" t="n">
        <v>77357</v>
      </c>
      <c r="G27" s="130" t="n">
        <v>67617</v>
      </c>
      <c r="H27" s="130" t="n">
        <v>34871</v>
      </c>
      <c r="I27" s="130" t="n">
        <v>68220</v>
      </c>
      <c r="J27" s="130" t="n">
        <v>291571</v>
      </c>
      <c r="K27" s="130" t="n">
        <v>80194</v>
      </c>
      <c r="L27" s="130" t="n">
        <v>82508</v>
      </c>
      <c r="M27" s="130" t="n">
        <v>118761</v>
      </c>
      <c r="N27" s="130" t="n">
        <v>45768</v>
      </c>
      <c r="O27" s="130" t="n">
        <v>52335</v>
      </c>
      <c r="P27" s="104" t="n">
        <f aca="false">SUM(B27:O27)</f>
        <v>962923</v>
      </c>
      <c r="Q27" s="8" t="s">
        <v>405</v>
      </c>
      <c r="R27" s="130" t="n">
        <v>43029</v>
      </c>
      <c r="S27" s="130" t="n">
        <v>26976</v>
      </c>
      <c r="T27" s="104" t="n">
        <f aca="false">SUM(R27:S27)</f>
        <v>70005</v>
      </c>
    </row>
    <row r="28" customFormat="false" ht="16" hidden="false" customHeight="true" outlineLevel="0" collapsed="false">
      <c r="A28" s="8" t="s">
        <v>406</v>
      </c>
      <c r="B28" s="130" t="n">
        <v>7679</v>
      </c>
      <c r="C28" s="130" t="n">
        <v>8673</v>
      </c>
      <c r="D28" s="130" t="n">
        <v>0</v>
      </c>
      <c r="E28" s="130" t="n">
        <v>23766</v>
      </c>
      <c r="F28" s="130" t="n">
        <v>65743</v>
      </c>
      <c r="G28" s="130" t="n">
        <v>55432</v>
      </c>
      <c r="H28" s="130" t="n">
        <v>29299</v>
      </c>
      <c r="I28" s="130" t="n">
        <v>58381</v>
      </c>
      <c r="J28" s="130" t="n">
        <v>255979</v>
      </c>
      <c r="K28" s="130" t="n">
        <v>60276</v>
      </c>
      <c r="L28" s="130" t="n">
        <v>68886</v>
      </c>
      <c r="M28" s="130" t="n">
        <v>101200</v>
      </c>
      <c r="N28" s="130" t="n">
        <v>39753</v>
      </c>
      <c r="O28" s="130" t="n">
        <v>48216</v>
      </c>
      <c r="P28" s="104" t="n">
        <f aca="false">SUM(B28:O28)</f>
        <v>823283</v>
      </c>
      <c r="Q28" s="8" t="s">
        <v>406</v>
      </c>
      <c r="R28" s="130" t="n">
        <v>55880</v>
      </c>
      <c r="S28" s="130" t="n">
        <v>65534</v>
      </c>
      <c r="T28" s="104" t="n">
        <f aca="false">SUM(R28:S28)</f>
        <v>121414</v>
      </c>
    </row>
    <row r="29" customFormat="false" ht="16" hidden="false" customHeight="true" outlineLevel="0" collapsed="false">
      <c r="A29" s="8" t="s">
        <v>407</v>
      </c>
      <c r="B29" s="130" t="n">
        <v>4998</v>
      </c>
      <c r="C29" s="130" t="n">
        <v>5921</v>
      </c>
      <c r="D29" s="130" t="n">
        <v>147</v>
      </c>
      <c r="E29" s="130" t="n">
        <v>21273</v>
      </c>
      <c r="F29" s="130" t="n">
        <v>47974</v>
      </c>
      <c r="G29" s="130" t="n">
        <v>38629</v>
      </c>
      <c r="H29" s="130" t="n">
        <v>22080</v>
      </c>
      <c r="I29" s="130" t="n">
        <v>42809</v>
      </c>
      <c r="J29" s="130" t="n">
        <v>214369</v>
      </c>
      <c r="K29" s="130" t="n">
        <v>46618</v>
      </c>
      <c r="L29" s="130" t="n">
        <v>56904</v>
      </c>
      <c r="M29" s="130" t="n">
        <v>75264</v>
      </c>
      <c r="N29" s="130" t="n">
        <v>34280</v>
      </c>
      <c r="O29" s="130" t="n">
        <v>42754</v>
      </c>
      <c r="P29" s="104" t="n">
        <f aca="false">SUM(B29:O29)</f>
        <v>654020</v>
      </c>
      <c r="Q29" s="8" t="s">
        <v>407</v>
      </c>
      <c r="R29" s="130" t="n">
        <v>50986</v>
      </c>
      <c r="S29" s="130" t="n">
        <v>59669</v>
      </c>
      <c r="T29" s="104" t="n">
        <f aca="false">SUM(R29:S29)</f>
        <v>110655</v>
      </c>
    </row>
    <row r="30" customFormat="false" ht="15.65" hidden="false" customHeight="true" outlineLevel="0" collapsed="false">
      <c r="A30" s="8" t="s">
        <v>408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04"/>
      <c r="Q30" s="8" t="s">
        <v>408</v>
      </c>
      <c r="R30" s="130" t="n">
        <v>37938</v>
      </c>
      <c r="S30" s="130" t="n">
        <v>44672</v>
      </c>
      <c r="T30" s="104" t="n">
        <f aca="false">SUM(R30:S30)</f>
        <v>82610</v>
      </c>
    </row>
    <row r="31" customFormat="false" ht="25" hidden="false" customHeight="true" outlineLevel="0" collapsed="false">
      <c r="A31" s="119" t="s">
        <v>73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04"/>
      <c r="Q31" s="119" t="s">
        <v>73</v>
      </c>
      <c r="R31" s="130" t="n">
        <f aca="false">SUM(R19:R30)</f>
        <v>481580</v>
      </c>
      <c r="S31" s="130" t="n">
        <f aca="false">SUM(S19:S30)</f>
        <v>499906</v>
      </c>
      <c r="T31" s="104"/>
    </row>
    <row r="32" customFormat="false" ht="25.15" hidden="false" customHeight="false" outlineLevel="0" collapsed="false">
      <c r="A32" s="48" t="s">
        <v>167</v>
      </c>
      <c r="B32" s="133" t="n">
        <v>4.4</v>
      </c>
      <c r="C32" s="133" t="n">
        <v>4.4</v>
      </c>
      <c r="D32" s="133" t="n">
        <v>4.4</v>
      </c>
      <c r="E32" s="133" t="n">
        <v>4.4</v>
      </c>
      <c r="F32" s="133" t="n">
        <v>4.4</v>
      </c>
      <c r="G32" s="133" t="n">
        <v>4.4</v>
      </c>
      <c r="H32" s="133" t="n">
        <v>4.4</v>
      </c>
      <c r="I32" s="133" t="n">
        <v>4.4</v>
      </c>
      <c r="J32" s="133" t="n">
        <v>4.4</v>
      </c>
      <c r="K32" s="133" t="n">
        <v>4.4</v>
      </c>
      <c r="L32" s="133" t="n">
        <v>4.4</v>
      </c>
      <c r="M32" s="133" t="n">
        <v>4.4</v>
      </c>
      <c r="N32" s="133" t="n">
        <v>4.4</v>
      </c>
      <c r="O32" s="133" t="n">
        <v>4.4</v>
      </c>
      <c r="P32" s="134"/>
      <c r="Q32" s="135" t="s">
        <v>167</v>
      </c>
      <c r="R32" s="133" t="n">
        <v>4.4</v>
      </c>
      <c r="S32" s="133" t="n">
        <v>4.4</v>
      </c>
      <c r="T3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P36" activeCellId="0" sqref="P36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22"/>
    <col collapsed="false" customWidth="true" hidden="false" outlineLevel="0" max="3" min="2" style="0" width="4.68"/>
    <col collapsed="false" customWidth="true" hidden="false" outlineLevel="0" max="4" min="4" style="0" width="5.92"/>
    <col collapsed="false" customWidth="true" hidden="false" outlineLevel="0" max="5" min="5" style="0" width="5.38"/>
    <col collapsed="false" customWidth="true" hidden="false" outlineLevel="0" max="6" min="6" style="0" width="5.53"/>
    <col collapsed="false" customWidth="true" hidden="false" outlineLevel="0" max="7" min="7" style="0" width="5.69"/>
    <col collapsed="false" customWidth="true" hidden="false" outlineLevel="0" max="8" min="8" style="0" width="5.92"/>
    <col collapsed="false" customWidth="true" hidden="false" outlineLevel="0" max="10" min="9" style="0" width="6.38"/>
    <col collapsed="false" customWidth="true" hidden="false" outlineLevel="0" max="12" min="11" style="0" width="6.07"/>
    <col collapsed="false" customWidth="true" hidden="false" outlineLevel="0" max="13" min="13" style="0" width="5.38"/>
    <col collapsed="false" customWidth="true" hidden="false" outlineLevel="0" max="14" min="14" style="0" width="6.22"/>
    <col collapsed="false" customWidth="true" hidden="false" outlineLevel="0" max="16" min="15" style="0" width="5.38"/>
    <col collapsed="false" customWidth="true" hidden="false" outlineLevel="0" max="17" min="17" style="0" width="6.92"/>
    <col collapsed="false" customWidth="true" hidden="false" outlineLevel="0" max="18" min="18" style="0" width="6.3"/>
    <col collapsed="false" customWidth="true" hidden="false" outlineLevel="0" max="19" min="19" style="0" width="4.68"/>
    <col collapsed="false" customWidth="true" hidden="false" outlineLevel="0" max="20" min="20" style="0" width="6.07"/>
    <col collapsed="false" customWidth="true" hidden="false" outlineLevel="0" max="21" min="21" style="0" width="6.76"/>
    <col collapsed="false" customWidth="true" hidden="false" outlineLevel="0" max="22" min="22" style="0" width="8.22"/>
    <col collapsed="false" customWidth="true" hidden="false" outlineLevel="0" max="23" min="23" style="0" width="7.61"/>
    <col collapsed="false" customWidth="true" hidden="false" outlineLevel="0" max="25" min="24" style="0" width="6.92"/>
    <col collapsed="false" customWidth="true" hidden="false" outlineLevel="0" max="26" min="26" style="0" width="7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127" t="s">
        <v>331</v>
      </c>
      <c r="W1" s="128" t="s">
        <v>384</v>
      </c>
      <c r="X1" s="128" t="s">
        <v>275</v>
      </c>
      <c r="Y1" s="128" t="s">
        <v>276</v>
      </c>
      <c r="Z1" s="127" t="s">
        <v>277</v>
      </c>
    </row>
    <row r="2" customFormat="false" ht="17" hidden="false" customHeight="true" outlineLevel="0" collapsed="false">
      <c r="A2" s="8" t="s">
        <v>385</v>
      </c>
      <c r="B2" s="12" t="n">
        <v>543</v>
      </c>
      <c r="C2" s="16" t="n">
        <v>872</v>
      </c>
      <c r="D2" s="5" t="n">
        <v>102</v>
      </c>
      <c r="E2" s="5" t="n">
        <v>1111</v>
      </c>
      <c r="F2" s="5" t="n">
        <v>1183</v>
      </c>
      <c r="G2" s="5" t="n">
        <v>1533</v>
      </c>
      <c r="H2" s="5" t="n">
        <v>2203</v>
      </c>
      <c r="I2" s="5" t="n">
        <v>1105</v>
      </c>
      <c r="J2" s="5" t="n">
        <v>1906</v>
      </c>
      <c r="K2" s="5" t="n">
        <v>2246</v>
      </c>
      <c r="L2" s="5" t="n">
        <v>1593</v>
      </c>
      <c r="M2" s="5" t="n">
        <v>2846</v>
      </c>
      <c r="N2" s="5" t="n">
        <v>11409</v>
      </c>
      <c r="O2" s="5" t="n">
        <v>4755</v>
      </c>
      <c r="P2" s="5" t="n">
        <v>508</v>
      </c>
      <c r="Q2" s="5" t="n">
        <v>2457</v>
      </c>
      <c r="R2" s="5" t="n">
        <v>1287</v>
      </c>
      <c r="S2" s="5" t="n">
        <v>846</v>
      </c>
      <c r="T2" s="5" t="n">
        <v>2409</v>
      </c>
      <c r="U2" s="5" t="n">
        <v>3109</v>
      </c>
      <c r="V2" s="65" t="n">
        <f aca="false">SUM(B2:U2)</f>
        <v>44023</v>
      </c>
      <c r="W2" s="8" t="s">
        <v>385</v>
      </c>
      <c r="X2" s="5" t="n">
        <v>4069</v>
      </c>
      <c r="Y2" s="5" t="n">
        <v>8915</v>
      </c>
      <c r="Z2" s="65" t="n">
        <f aca="false">SUM(X2:Y2)</f>
        <v>12984</v>
      </c>
    </row>
    <row r="3" customFormat="false" ht="17" hidden="false" customHeight="true" outlineLevel="0" collapsed="false">
      <c r="A3" s="8" t="s">
        <v>386</v>
      </c>
      <c r="B3" s="12" t="n">
        <v>655</v>
      </c>
      <c r="C3" s="16" t="n">
        <v>1050</v>
      </c>
      <c r="D3" s="5" t="n">
        <v>749</v>
      </c>
      <c r="E3" s="5" t="n">
        <v>1125</v>
      </c>
      <c r="F3" s="5" t="n">
        <v>1703</v>
      </c>
      <c r="G3" s="5" t="n">
        <v>1956</v>
      </c>
      <c r="H3" s="5" t="n">
        <v>2533</v>
      </c>
      <c r="I3" s="5" t="n">
        <v>1544</v>
      </c>
      <c r="J3" s="5" t="n">
        <v>2350</v>
      </c>
      <c r="K3" s="5" t="n">
        <v>2272</v>
      </c>
      <c r="L3" s="5" t="n">
        <v>1601</v>
      </c>
      <c r="M3" s="5" t="n">
        <v>3164</v>
      </c>
      <c r="N3" s="5" t="n">
        <v>12721</v>
      </c>
      <c r="O3" s="5" t="n">
        <v>4764</v>
      </c>
      <c r="P3" s="5" t="n">
        <v>577</v>
      </c>
      <c r="Q3" s="5" t="n">
        <v>3117</v>
      </c>
      <c r="R3" s="5" t="n">
        <v>1246</v>
      </c>
      <c r="S3" s="5" t="n">
        <v>859</v>
      </c>
      <c r="T3" s="5" t="n">
        <v>2820</v>
      </c>
      <c r="U3" s="5" t="n">
        <v>2491</v>
      </c>
      <c r="V3" s="65" t="n">
        <f aca="false">SUM(B3:U3)</f>
        <v>49297</v>
      </c>
      <c r="W3" s="8" t="s">
        <v>386</v>
      </c>
      <c r="X3" s="5" t="n">
        <v>6407</v>
      </c>
      <c r="Y3" s="5" t="n">
        <v>8646</v>
      </c>
      <c r="Z3" s="65" t="n">
        <f aca="false">SUM(X3:Y3)</f>
        <v>15053</v>
      </c>
    </row>
    <row r="4" customFormat="false" ht="17" hidden="false" customHeight="true" outlineLevel="0" collapsed="false">
      <c r="A4" s="8" t="s">
        <v>387</v>
      </c>
      <c r="B4" s="12" t="n">
        <v>690</v>
      </c>
      <c r="C4" s="16" t="n">
        <v>1107</v>
      </c>
      <c r="D4" s="5" t="n">
        <v>1904</v>
      </c>
      <c r="E4" s="5" t="n">
        <v>1594</v>
      </c>
      <c r="F4" s="5" t="n">
        <v>2162</v>
      </c>
      <c r="G4" s="5" t="n">
        <v>2760</v>
      </c>
      <c r="H4" s="5" t="n">
        <v>3827</v>
      </c>
      <c r="I4" s="5" t="n">
        <v>2288</v>
      </c>
      <c r="J4" s="5" t="n">
        <v>3290</v>
      </c>
      <c r="K4" s="5" t="n">
        <v>3051</v>
      </c>
      <c r="L4" s="5" t="n">
        <v>2395</v>
      </c>
      <c r="M4" s="5" t="n">
        <v>4072</v>
      </c>
      <c r="N4" s="5" t="n">
        <v>14288</v>
      </c>
      <c r="O4" s="5" t="n">
        <v>8555</v>
      </c>
      <c r="P4" s="5" t="n">
        <v>517</v>
      </c>
      <c r="Q4" s="5" t="n">
        <v>4531</v>
      </c>
      <c r="R4" s="5" t="n">
        <v>2081</v>
      </c>
      <c r="S4" s="5" t="n">
        <v>1468</v>
      </c>
      <c r="T4" s="5" t="n">
        <v>3404</v>
      </c>
      <c r="U4" s="1" t="n">
        <v>3758</v>
      </c>
      <c r="V4" s="65" t="n">
        <f aca="false">SUM(B4:U4)</f>
        <v>67742</v>
      </c>
      <c r="W4" s="8" t="s">
        <v>387</v>
      </c>
      <c r="X4" s="5" t="n">
        <v>3955</v>
      </c>
      <c r="Y4" s="5" t="n">
        <v>1401</v>
      </c>
      <c r="Z4" s="65" t="n">
        <f aca="false">SUM(X4:Y4)</f>
        <v>5356</v>
      </c>
    </row>
    <row r="5" customFormat="false" ht="17" hidden="false" customHeight="true" outlineLevel="0" collapsed="false">
      <c r="A5" s="8" t="s">
        <v>388</v>
      </c>
      <c r="B5" s="12" t="n">
        <v>542</v>
      </c>
      <c r="C5" s="16" t="n">
        <v>850</v>
      </c>
      <c r="D5" s="5" t="n">
        <v>181</v>
      </c>
      <c r="E5" s="16" t="n">
        <v>1167</v>
      </c>
      <c r="F5" s="16" t="n">
        <v>1685</v>
      </c>
      <c r="G5" s="16" t="n">
        <v>2126</v>
      </c>
      <c r="H5" s="16" t="n">
        <v>3112</v>
      </c>
      <c r="I5" s="16" t="n">
        <v>1731</v>
      </c>
      <c r="J5" s="16" t="n">
        <v>2447</v>
      </c>
      <c r="K5" s="16" t="n">
        <v>2562</v>
      </c>
      <c r="L5" s="16" t="n">
        <v>2056</v>
      </c>
      <c r="M5" s="16" t="n">
        <v>3736</v>
      </c>
      <c r="N5" s="16" t="n">
        <v>11589</v>
      </c>
      <c r="O5" s="16" t="n">
        <v>6498</v>
      </c>
      <c r="P5" s="5" t="n">
        <v>181</v>
      </c>
      <c r="Q5" s="5" t="n">
        <v>3097</v>
      </c>
      <c r="R5" s="5" t="n">
        <v>1383</v>
      </c>
      <c r="S5" s="5" t="n">
        <v>1009</v>
      </c>
      <c r="T5" s="5" t="n">
        <v>2717</v>
      </c>
      <c r="U5" s="5" t="n">
        <v>2655</v>
      </c>
      <c r="V5" s="65" t="n">
        <f aca="false">SUM(B5:U5)</f>
        <v>51324</v>
      </c>
      <c r="W5" s="8" t="s">
        <v>388</v>
      </c>
      <c r="X5" s="5" t="n">
        <v>9089</v>
      </c>
      <c r="Y5" s="5" t="n">
        <v>12363</v>
      </c>
      <c r="Z5" s="65" t="n">
        <f aca="false">SUM(X5:Y5)</f>
        <v>21452</v>
      </c>
    </row>
    <row r="6" customFormat="false" ht="17" hidden="false" customHeight="true" outlineLevel="0" collapsed="false">
      <c r="A6" s="8" t="s">
        <v>389</v>
      </c>
      <c r="B6" s="5" t="n">
        <v>489</v>
      </c>
      <c r="C6" s="5" t="n">
        <v>788</v>
      </c>
      <c r="D6" s="5" t="n">
        <v>167</v>
      </c>
      <c r="E6" s="5" t="n">
        <v>1003</v>
      </c>
      <c r="F6" s="5" t="n">
        <v>1487</v>
      </c>
      <c r="G6" s="5" t="n">
        <v>2171</v>
      </c>
      <c r="H6" s="5" t="n">
        <v>3014</v>
      </c>
      <c r="I6" s="5" t="n">
        <v>1697</v>
      </c>
      <c r="J6" s="5" t="n">
        <v>2359</v>
      </c>
      <c r="K6" s="5" t="n">
        <v>2255</v>
      </c>
      <c r="L6" s="5" t="n">
        <v>1874</v>
      </c>
      <c r="M6" s="5" t="n">
        <v>3107</v>
      </c>
      <c r="N6" s="5" t="n">
        <v>8394</v>
      </c>
      <c r="O6" s="5" t="n">
        <v>6159</v>
      </c>
      <c r="P6" s="5" t="n">
        <v>155</v>
      </c>
      <c r="Q6" s="5" t="n">
        <v>3316</v>
      </c>
      <c r="R6" s="5" t="n">
        <v>1475</v>
      </c>
      <c r="S6" s="5" t="n">
        <v>1102</v>
      </c>
      <c r="T6" s="5" t="n">
        <v>2507</v>
      </c>
      <c r="U6" s="5" t="n">
        <v>2615</v>
      </c>
      <c r="V6" s="65" t="n">
        <f aca="false">SUM(B6:U6)</f>
        <v>46134</v>
      </c>
      <c r="W6" s="8" t="s">
        <v>389</v>
      </c>
      <c r="X6" s="5" t="n">
        <v>6747</v>
      </c>
      <c r="Y6" s="5" t="n">
        <v>8597</v>
      </c>
      <c r="Z6" s="65" t="n">
        <f aca="false">SUM(X6:Y6)</f>
        <v>15344</v>
      </c>
    </row>
    <row r="7" customFormat="false" ht="17" hidden="false" customHeight="true" outlineLevel="0" collapsed="false">
      <c r="A7" s="8" t="s">
        <v>390</v>
      </c>
      <c r="B7" s="5" t="n">
        <v>368</v>
      </c>
      <c r="C7" s="5" t="n">
        <v>516</v>
      </c>
      <c r="D7" s="5" t="n">
        <v>88</v>
      </c>
      <c r="E7" s="5" t="n">
        <v>723</v>
      </c>
      <c r="F7" s="5" t="n">
        <v>1026</v>
      </c>
      <c r="G7" s="5" t="n">
        <v>1414</v>
      </c>
      <c r="H7" s="5" t="n">
        <v>1699</v>
      </c>
      <c r="I7" s="5" t="n">
        <v>1124</v>
      </c>
      <c r="J7" s="5" t="n">
        <v>1473</v>
      </c>
      <c r="K7" s="5" t="n">
        <v>1654</v>
      </c>
      <c r="L7" s="5" t="n">
        <v>1277</v>
      </c>
      <c r="M7" s="5" t="n">
        <v>1994</v>
      </c>
      <c r="N7" s="5" t="n">
        <v>8707</v>
      </c>
      <c r="O7" s="5" t="n">
        <v>3856</v>
      </c>
      <c r="P7" s="5" t="n">
        <v>151</v>
      </c>
      <c r="Q7" s="5" t="n">
        <v>1814</v>
      </c>
      <c r="R7" s="5" t="n">
        <v>865</v>
      </c>
      <c r="S7" s="5" t="n">
        <v>691</v>
      </c>
      <c r="T7" s="5" t="n">
        <v>1762</v>
      </c>
      <c r="U7" s="5" t="n">
        <v>1707</v>
      </c>
      <c r="V7" s="65" t="n">
        <f aca="false">SUM(B7:U7)</f>
        <v>32909</v>
      </c>
      <c r="W7" s="8" t="s">
        <v>390</v>
      </c>
      <c r="X7" s="125" t="n">
        <v>5742</v>
      </c>
      <c r="Y7" s="125" t="n">
        <v>6554</v>
      </c>
      <c r="Z7" s="65" t="n">
        <f aca="false">SUM(X7:Y7)</f>
        <v>12296</v>
      </c>
    </row>
    <row r="8" customFormat="false" ht="17" hidden="false" customHeight="true" outlineLevel="0" collapsed="false">
      <c r="A8" s="8" t="s">
        <v>391</v>
      </c>
      <c r="B8" s="5" t="n">
        <v>246</v>
      </c>
      <c r="C8" s="5" t="n">
        <v>358</v>
      </c>
      <c r="D8" s="5" t="n">
        <v>47</v>
      </c>
      <c r="E8" s="5" t="n">
        <v>145</v>
      </c>
      <c r="F8" s="5" t="n">
        <v>26</v>
      </c>
      <c r="G8" s="5" t="n">
        <v>11</v>
      </c>
      <c r="H8" s="5" t="n">
        <v>951</v>
      </c>
      <c r="I8" s="5" t="n">
        <v>188</v>
      </c>
      <c r="J8" s="5" t="n">
        <v>935</v>
      </c>
      <c r="K8" s="5" t="n">
        <v>706</v>
      </c>
      <c r="L8" s="5" t="n">
        <v>202</v>
      </c>
      <c r="M8" s="5" t="n">
        <v>38</v>
      </c>
      <c r="N8" s="5" t="n">
        <v>5636</v>
      </c>
      <c r="O8" s="5" t="n">
        <v>1247</v>
      </c>
      <c r="P8" s="5" t="n">
        <v>67</v>
      </c>
      <c r="Q8" s="5" t="n">
        <v>84</v>
      </c>
      <c r="R8" s="5" t="n">
        <v>541</v>
      </c>
      <c r="S8" s="5" t="n">
        <v>333</v>
      </c>
      <c r="T8" s="5" t="n">
        <v>1231</v>
      </c>
      <c r="U8" s="5" t="n">
        <v>1142</v>
      </c>
      <c r="V8" s="65" t="n">
        <f aca="false">SUM(B8:U8)</f>
        <v>14134</v>
      </c>
      <c r="W8" s="8" t="s">
        <v>391</v>
      </c>
      <c r="X8" s="5" t="n">
        <v>4526</v>
      </c>
      <c r="Y8" s="5" t="n">
        <v>5017</v>
      </c>
      <c r="Z8" s="65" t="n">
        <f aca="false">SUM(X8:Y8)</f>
        <v>9543</v>
      </c>
    </row>
    <row r="9" customFormat="false" ht="17" hidden="false" customHeight="true" outlineLevel="0" collapsed="false">
      <c r="A9" s="8" t="s">
        <v>392</v>
      </c>
      <c r="B9" s="5" t="n">
        <v>222</v>
      </c>
      <c r="C9" s="5" t="n">
        <v>322</v>
      </c>
      <c r="D9" s="5" t="n">
        <v>35</v>
      </c>
      <c r="E9" s="5" t="n">
        <v>165</v>
      </c>
      <c r="F9" s="5" t="n">
        <v>91</v>
      </c>
      <c r="G9" s="5" t="n">
        <v>21</v>
      </c>
      <c r="H9" s="5" t="n">
        <v>737</v>
      </c>
      <c r="I9" s="5" t="n">
        <v>141</v>
      </c>
      <c r="J9" s="5" t="n">
        <v>652</v>
      </c>
      <c r="K9" s="5" t="n">
        <v>664</v>
      </c>
      <c r="L9" s="5" t="n">
        <v>113</v>
      </c>
      <c r="M9" s="5" t="n">
        <v>77</v>
      </c>
      <c r="N9" s="5" t="n">
        <v>5736</v>
      </c>
      <c r="O9" s="5" t="n">
        <v>1385</v>
      </c>
      <c r="P9" s="5" t="n">
        <v>77</v>
      </c>
      <c r="Q9" s="5" t="n">
        <v>28</v>
      </c>
      <c r="R9" s="5" t="n">
        <v>537</v>
      </c>
      <c r="S9" s="5" t="n">
        <v>298</v>
      </c>
      <c r="T9" s="5" t="n">
        <v>1303</v>
      </c>
      <c r="U9" s="5" t="n">
        <v>1218</v>
      </c>
      <c r="V9" s="65" t="n">
        <f aca="false">SUM(B9:U9)</f>
        <v>13822</v>
      </c>
      <c r="W9" s="8" t="s">
        <v>392</v>
      </c>
      <c r="X9" s="5" t="n">
        <v>2324</v>
      </c>
      <c r="Y9" s="5" t="n">
        <v>1879</v>
      </c>
      <c r="Z9" s="65" t="n">
        <f aca="false">SUM(X9:Y9)</f>
        <v>4203</v>
      </c>
    </row>
    <row r="10" customFormat="false" ht="17" hidden="false" customHeight="true" outlineLevel="0" collapsed="false">
      <c r="A10" s="8" t="s">
        <v>393</v>
      </c>
      <c r="B10" s="5" t="n">
        <v>236</v>
      </c>
      <c r="C10" s="5" t="n">
        <v>328</v>
      </c>
      <c r="D10" s="5" t="n">
        <v>65</v>
      </c>
      <c r="E10" s="5" t="n">
        <v>531</v>
      </c>
      <c r="F10" s="5" t="n">
        <v>787</v>
      </c>
      <c r="G10" s="5" t="n">
        <v>815</v>
      </c>
      <c r="H10" s="5" t="n">
        <v>1186</v>
      </c>
      <c r="I10" s="5" t="n">
        <v>617</v>
      </c>
      <c r="J10" s="5" t="n">
        <v>1016</v>
      </c>
      <c r="K10" s="5" t="n">
        <v>932</v>
      </c>
      <c r="L10" s="5" t="n">
        <v>746</v>
      </c>
      <c r="M10" s="5" t="n">
        <v>1849</v>
      </c>
      <c r="N10" s="5" t="n">
        <v>5991</v>
      </c>
      <c r="O10" s="5" t="n">
        <v>2957</v>
      </c>
      <c r="P10" s="5" t="n">
        <v>77</v>
      </c>
      <c r="Q10" s="5" t="n">
        <v>1343</v>
      </c>
      <c r="R10" s="5" t="n">
        <v>693</v>
      </c>
      <c r="S10" s="5" t="n">
        <v>448</v>
      </c>
      <c r="T10" s="5" t="n">
        <v>1549</v>
      </c>
      <c r="U10" s="5" t="n">
        <v>1329</v>
      </c>
      <c r="V10" s="65" t="n">
        <f aca="false">SUM(B10:U10)</f>
        <v>23495</v>
      </c>
      <c r="W10" s="8" t="s">
        <v>393</v>
      </c>
      <c r="X10" s="5" t="n">
        <v>1559</v>
      </c>
      <c r="Y10" s="5" t="n">
        <v>0</v>
      </c>
      <c r="Z10" s="65" t="n">
        <f aca="false">SUM(X10:Y10)</f>
        <v>1559</v>
      </c>
    </row>
    <row r="11" customFormat="false" ht="17" hidden="false" customHeight="true" outlineLevel="0" collapsed="false">
      <c r="A11" s="8" t="s">
        <v>394</v>
      </c>
      <c r="B11" s="5" t="n">
        <v>499</v>
      </c>
      <c r="C11" s="5" t="n">
        <v>322</v>
      </c>
      <c r="D11" s="5" t="n">
        <v>108</v>
      </c>
      <c r="E11" s="5" t="n">
        <v>802</v>
      </c>
      <c r="F11" s="5" t="n">
        <v>862</v>
      </c>
      <c r="G11" s="5" t="n">
        <v>1342</v>
      </c>
      <c r="H11" s="5" t="n">
        <v>1773</v>
      </c>
      <c r="I11" s="5" t="n">
        <v>899</v>
      </c>
      <c r="J11" s="5" t="n">
        <v>1674</v>
      </c>
      <c r="K11" s="5" t="n">
        <v>1487</v>
      </c>
      <c r="L11" s="5" t="n">
        <v>1076</v>
      </c>
      <c r="M11" s="5" t="n">
        <v>2384</v>
      </c>
      <c r="N11" s="5" t="n">
        <v>8508</v>
      </c>
      <c r="O11" s="5" t="n">
        <v>4459</v>
      </c>
      <c r="P11" s="5" t="n">
        <v>151</v>
      </c>
      <c r="Q11" s="5" t="n">
        <v>2172</v>
      </c>
      <c r="R11" s="5" t="n">
        <v>1111</v>
      </c>
      <c r="S11" s="5" t="n">
        <v>667</v>
      </c>
      <c r="T11" s="5" t="n">
        <v>1884</v>
      </c>
      <c r="U11" s="5" t="n">
        <v>1822</v>
      </c>
      <c r="V11" s="65" t="n">
        <f aca="false">SUM(B11:U11)</f>
        <v>34002</v>
      </c>
      <c r="W11" s="8" t="s">
        <v>394</v>
      </c>
      <c r="X11" s="5" t="n">
        <v>1873</v>
      </c>
      <c r="Y11" s="5" t="n">
        <v>2620</v>
      </c>
      <c r="Z11" s="65" t="n">
        <f aca="false">SUM(X11:Y11)</f>
        <v>4493</v>
      </c>
    </row>
    <row r="12" customFormat="false" ht="17" hidden="false" customHeight="true" outlineLevel="0" collapsed="false">
      <c r="A12" s="8" t="s">
        <v>395</v>
      </c>
      <c r="B12" s="5" t="n">
        <v>504</v>
      </c>
      <c r="C12" s="5" t="n">
        <v>835</v>
      </c>
      <c r="D12" s="5" t="n">
        <v>156</v>
      </c>
      <c r="E12" s="5" t="n">
        <v>1252</v>
      </c>
      <c r="F12" s="5" t="n">
        <v>1482</v>
      </c>
      <c r="G12" s="5" t="n">
        <v>1785</v>
      </c>
      <c r="H12" s="5" t="n">
        <v>2921</v>
      </c>
      <c r="I12" s="5" t="n">
        <v>1566</v>
      </c>
      <c r="J12" s="5" t="n">
        <v>1633</v>
      </c>
      <c r="K12" s="5" t="n">
        <v>2153</v>
      </c>
      <c r="L12" s="5" t="n">
        <v>1730</v>
      </c>
      <c r="M12" s="5" t="n">
        <v>3057</v>
      </c>
      <c r="N12" s="5" t="n">
        <v>11008</v>
      </c>
      <c r="O12" s="5" t="n">
        <v>6293</v>
      </c>
      <c r="P12" s="5" t="n">
        <v>142</v>
      </c>
      <c r="Q12" s="5" t="n">
        <v>2593</v>
      </c>
      <c r="R12" s="5" t="n">
        <v>1594</v>
      </c>
      <c r="S12" s="5" t="n">
        <v>1223</v>
      </c>
      <c r="T12" s="5" t="n">
        <v>2706</v>
      </c>
      <c r="U12" s="5" t="n">
        <v>2616</v>
      </c>
      <c r="V12" s="65" t="n">
        <f aca="false">SUM(B12:U12)</f>
        <v>47249</v>
      </c>
      <c r="W12" s="8" t="s">
        <v>395</v>
      </c>
      <c r="X12" s="5" t="n">
        <v>3448</v>
      </c>
      <c r="Y12" s="5" t="n">
        <v>4765</v>
      </c>
      <c r="Z12" s="65" t="n">
        <f aca="false">SUM(X12:Y12)</f>
        <v>8213</v>
      </c>
    </row>
    <row r="13" customFormat="false" ht="17" hidden="false" customHeight="true" outlineLevel="0" collapsed="false">
      <c r="A13" s="8" t="s">
        <v>396</v>
      </c>
      <c r="B13" s="5" t="n">
        <v>565</v>
      </c>
      <c r="C13" s="5" t="n">
        <v>943</v>
      </c>
      <c r="D13" s="5" t="n">
        <v>192</v>
      </c>
      <c r="E13" s="5" t="n">
        <v>1325</v>
      </c>
      <c r="F13" s="5" t="n">
        <v>1790</v>
      </c>
      <c r="G13" s="5" t="n">
        <v>2412</v>
      </c>
      <c r="H13" s="5" t="n">
        <v>3470</v>
      </c>
      <c r="I13" s="5" t="n">
        <v>1901</v>
      </c>
      <c r="J13" s="5" t="n">
        <v>3164</v>
      </c>
      <c r="K13" s="5" t="n">
        <v>2523</v>
      </c>
      <c r="L13" s="5" t="n">
        <v>2055</v>
      </c>
      <c r="M13" s="5" t="n">
        <v>4036</v>
      </c>
      <c r="N13" s="5" t="n">
        <v>14047</v>
      </c>
      <c r="O13" s="5" t="n">
        <v>7798</v>
      </c>
      <c r="P13" s="5" t="n">
        <v>332</v>
      </c>
      <c r="Q13" s="5" t="n">
        <v>3999</v>
      </c>
      <c r="R13" s="5" t="n">
        <v>1853</v>
      </c>
      <c r="S13" s="5" t="n">
        <v>1759</v>
      </c>
      <c r="T13" s="5" t="n">
        <v>3097</v>
      </c>
      <c r="U13" s="5" t="n">
        <v>3089</v>
      </c>
      <c r="V13" s="65" t="n">
        <f aca="false">SUM(B13:U13)</f>
        <v>60350</v>
      </c>
      <c r="W13" s="8" t="s">
        <v>396</v>
      </c>
      <c r="X13" s="5" t="n">
        <v>4648</v>
      </c>
      <c r="Y13" s="5" t="n">
        <v>6501</v>
      </c>
      <c r="Z13" s="65" t="n">
        <f aca="false">SUM(X13:Y13)</f>
        <v>11149</v>
      </c>
    </row>
    <row r="14" customFormat="false" ht="25.15" hidden="false" customHeight="false" outlineLevel="0" collapsed="false">
      <c r="A14" s="106" t="s">
        <v>73</v>
      </c>
      <c r="B14" s="107" t="n">
        <f aca="false">SUM(B2:B13)</f>
        <v>5559</v>
      </c>
      <c r="C14" s="107" t="n">
        <f aca="false">SUM(C2:C13)</f>
        <v>8291</v>
      </c>
      <c r="D14" s="107" t="n">
        <f aca="false">SUM(D2:D13)</f>
        <v>3794</v>
      </c>
      <c r="E14" s="107" t="n">
        <f aca="false">SUM(E2:E13)</f>
        <v>10943</v>
      </c>
      <c r="F14" s="107" t="n">
        <f aca="false">SUM(F2:F13)</f>
        <v>14284</v>
      </c>
      <c r="G14" s="107" t="n">
        <f aca="false">SUM(G2:G13)</f>
        <v>18346</v>
      </c>
      <c r="H14" s="107" t="n">
        <f aca="false">SUM(H2:H13)</f>
        <v>27426</v>
      </c>
      <c r="I14" s="107" t="n">
        <f aca="false">SUM(I2:I13)</f>
        <v>14801</v>
      </c>
      <c r="J14" s="107" t="n">
        <f aca="false">SUM(J2:J13)</f>
        <v>22899</v>
      </c>
      <c r="K14" s="107" t="n">
        <f aca="false">SUM(K2:K13)</f>
        <v>22505</v>
      </c>
      <c r="L14" s="107" t="n">
        <f aca="false">SUM(L2:L13)</f>
        <v>16718</v>
      </c>
      <c r="M14" s="107" t="n">
        <f aca="false">SUM(M2:M13)</f>
        <v>30360</v>
      </c>
      <c r="N14" s="107" t="n">
        <f aca="false">SUM(N2:N13)</f>
        <v>118034</v>
      </c>
      <c r="O14" s="107" t="n">
        <f aca="false">SUM(O2:O13)</f>
        <v>58726</v>
      </c>
      <c r="P14" s="107" t="n">
        <f aca="false">SUM(P2:P13)</f>
        <v>2935</v>
      </c>
      <c r="Q14" s="107" t="n">
        <f aca="false">SUM(Q2:Q13)</f>
        <v>28551</v>
      </c>
      <c r="R14" s="107" t="n">
        <f aca="false">SUM(R2:R13)</f>
        <v>14666</v>
      </c>
      <c r="S14" s="107" t="n">
        <f aca="false">SUM(S2:S13)</f>
        <v>10703</v>
      </c>
      <c r="T14" s="107" t="n">
        <f aca="false">SUM(T2:T13)</f>
        <v>27389</v>
      </c>
      <c r="U14" s="107" t="n">
        <f aca="false">SUM(U2:U13)</f>
        <v>27551</v>
      </c>
      <c r="V14" s="124" t="n">
        <f aca="false">SUM(V2:V13)</f>
        <v>484481</v>
      </c>
      <c r="W14" s="106" t="s">
        <v>73</v>
      </c>
      <c r="X14" s="57" t="n">
        <f aca="false">SUM(X2:X13)</f>
        <v>54387</v>
      </c>
      <c r="Y14" s="57" t="n">
        <f aca="false">SUM(Y2:Y13)</f>
        <v>67258</v>
      </c>
      <c r="Z14" s="67" t="n">
        <f aca="false">SUM(X14:Y14)</f>
        <v>121645</v>
      </c>
    </row>
    <row r="17" customFormat="false" ht="29.9" hidden="false" customHeight="fals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127" t="s">
        <v>331</v>
      </c>
      <c r="W17" s="128" t="s">
        <v>384</v>
      </c>
      <c r="X17" s="128" t="s">
        <v>275</v>
      </c>
      <c r="Y17" s="128" t="s">
        <v>276</v>
      </c>
      <c r="Z17" s="127" t="s">
        <v>277</v>
      </c>
    </row>
    <row r="18" customFormat="false" ht="17" hidden="false" customHeight="true" outlineLevel="0" collapsed="false">
      <c r="A18" s="8" t="s">
        <v>397</v>
      </c>
      <c r="B18" s="12" t="n">
        <v>604</v>
      </c>
      <c r="C18" s="16" t="n">
        <v>983</v>
      </c>
      <c r="D18" s="5" t="n">
        <v>138</v>
      </c>
      <c r="E18" s="5" t="n">
        <v>989</v>
      </c>
      <c r="F18" s="5" t="n">
        <v>1218</v>
      </c>
      <c r="G18" s="5" t="n">
        <v>1757</v>
      </c>
      <c r="H18" s="5" t="n">
        <v>2799</v>
      </c>
      <c r="I18" s="5" t="n">
        <v>1242</v>
      </c>
      <c r="J18" s="5" t="n">
        <v>2128</v>
      </c>
      <c r="K18" s="5" t="n">
        <v>1907</v>
      </c>
      <c r="L18" s="5" t="n">
        <v>1699</v>
      </c>
      <c r="M18" s="5" t="n">
        <v>2987</v>
      </c>
      <c r="N18" s="5" t="n">
        <v>9672</v>
      </c>
      <c r="O18" s="5" t="n">
        <v>6686</v>
      </c>
      <c r="P18" s="5" t="n">
        <v>263</v>
      </c>
      <c r="Q18" s="5" t="n">
        <v>2880</v>
      </c>
      <c r="R18" s="5" t="n">
        <v>1547</v>
      </c>
      <c r="S18" s="5" t="n">
        <v>1434</v>
      </c>
      <c r="T18" s="5" t="n">
        <v>2820</v>
      </c>
      <c r="U18" s="5" t="n">
        <v>2570</v>
      </c>
      <c r="V18" s="65" t="n">
        <f aca="false">SUM(B18:U18)</f>
        <v>46323</v>
      </c>
      <c r="W18" s="8" t="s">
        <v>397</v>
      </c>
      <c r="X18" s="5" t="n">
        <v>6987</v>
      </c>
      <c r="Y18" s="5" t="n">
        <v>8501</v>
      </c>
      <c r="Z18" s="65" t="n">
        <f aca="false">SUM(X18:Y18)</f>
        <v>15488</v>
      </c>
    </row>
    <row r="19" customFormat="false" ht="17" hidden="false" customHeight="true" outlineLevel="0" collapsed="false">
      <c r="A19" s="8" t="s">
        <v>398</v>
      </c>
      <c r="B19" s="12" t="n">
        <v>375</v>
      </c>
      <c r="C19" s="16" t="n">
        <v>535</v>
      </c>
      <c r="D19" s="5" t="n">
        <v>86</v>
      </c>
      <c r="E19" s="5" t="n">
        <v>680</v>
      </c>
      <c r="F19" s="5" t="n">
        <v>888</v>
      </c>
      <c r="G19" s="5" t="n">
        <v>1388</v>
      </c>
      <c r="H19" s="5" t="n">
        <v>1636</v>
      </c>
      <c r="I19" s="5" t="n">
        <v>913</v>
      </c>
      <c r="J19" s="5" t="n">
        <v>1604</v>
      </c>
      <c r="K19" s="5" t="n">
        <v>1269</v>
      </c>
      <c r="L19" s="5" t="n">
        <v>1286</v>
      </c>
      <c r="M19" s="5" t="n">
        <v>2575</v>
      </c>
      <c r="N19" s="5" t="n">
        <v>6476</v>
      </c>
      <c r="O19" s="5" t="n">
        <v>4209</v>
      </c>
      <c r="P19" s="5" t="n">
        <v>292</v>
      </c>
      <c r="Q19" s="5" t="n">
        <v>2158</v>
      </c>
      <c r="R19" s="5" t="n">
        <v>980</v>
      </c>
      <c r="S19" s="5" t="n">
        <v>933</v>
      </c>
      <c r="T19" s="5" t="n">
        <v>2019</v>
      </c>
      <c r="U19" s="5" t="n">
        <v>1763</v>
      </c>
      <c r="V19" s="65" t="n">
        <f aca="false">SUM(B19:U19)</f>
        <v>32065</v>
      </c>
      <c r="W19" s="8" t="s">
        <v>398</v>
      </c>
      <c r="X19" s="5" t="n">
        <v>8436</v>
      </c>
      <c r="Y19" s="5" t="n">
        <v>8632</v>
      </c>
      <c r="Z19" s="65" t="n">
        <f aca="false">SUM(X19:Y19)</f>
        <v>17068</v>
      </c>
    </row>
    <row r="20" customFormat="false" ht="17" hidden="false" customHeight="true" outlineLevel="0" collapsed="false">
      <c r="A20" s="8" t="s">
        <v>399</v>
      </c>
      <c r="B20" s="12" t="n">
        <v>682</v>
      </c>
      <c r="C20" s="16" t="n">
        <v>1008</v>
      </c>
      <c r="D20" s="5" t="n">
        <v>155</v>
      </c>
      <c r="E20" s="5" t="n">
        <v>1656</v>
      </c>
      <c r="F20" s="5" t="n">
        <v>1902</v>
      </c>
      <c r="G20" s="5" t="n">
        <v>2561</v>
      </c>
      <c r="H20" s="5" t="n">
        <v>4067</v>
      </c>
      <c r="I20" s="5" t="n">
        <v>2009</v>
      </c>
      <c r="J20" s="5" t="n">
        <v>2870</v>
      </c>
      <c r="K20" s="5" t="n">
        <v>2858</v>
      </c>
      <c r="L20" s="5" t="n">
        <v>2334</v>
      </c>
      <c r="M20" s="5" t="n">
        <v>4395</v>
      </c>
      <c r="N20" s="5" t="n">
        <v>8457</v>
      </c>
      <c r="O20" s="5" t="n">
        <v>10442</v>
      </c>
      <c r="P20" s="5" t="n">
        <v>601</v>
      </c>
      <c r="Q20" s="5" t="n">
        <v>4015</v>
      </c>
      <c r="R20" s="5" t="n">
        <v>2090</v>
      </c>
      <c r="S20" s="5" t="n">
        <v>2045</v>
      </c>
      <c r="T20" s="5" t="n">
        <v>3438</v>
      </c>
      <c r="U20" s="1" t="n">
        <v>3259</v>
      </c>
      <c r="V20" s="65" t="n">
        <f aca="false">SUM(B20:U20)</f>
        <v>60844</v>
      </c>
      <c r="W20" s="8" t="s">
        <v>399</v>
      </c>
      <c r="X20" s="5" t="n">
        <v>3217</v>
      </c>
      <c r="Y20" s="5" t="n">
        <v>3452</v>
      </c>
      <c r="Z20" s="65" t="n">
        <f aca="false">SUM(X20:Y20)</f>
        <v>6669</v>
      </c>
    </row>
    <row r="21" customFormat="false" ht="17" hidden="false" customHeight="true" outlineLevel="0" collapsed="false">
      <c r="A21" s="8" t="s">
        <v>400</v>
      </c>
      <c r="B21" s="5" t="n">
        <v>358</v>
      </c>
      <c r="C21" s="41" t="n">
        <v>558</v>
      </c>
      <c r="D21" s="5" t="n">
        <v>91</v>
      </c>
      <c r="E21" s="5" t="n">
        <v>1010</v>
      </c>
      <c r="F21" s="5" t="n">
        <v>1048</v>
      </c>
      <c r="G21" s="5" t="n">
        <v>1985</v>
      </c>
      <c r="H21" s="5" t="n">
        <v>2210</v>
      </c>
      <c r="I21" s="5" t="n">
        <v>1168</v>
      </c>
      <c r="J21" s="5" t="n">
        <v>2222</v>
      </c>
      <c r="K21" s="5" t="n">
        <v>1935</v>
      </c>
      <c r="L21" s="5" t="n">
        <v>1754</v>
      </c>
      <c r="M21" s="5" t="n">
        <v>3296</v>
      </c>
      <c r="N21" s="5" t="n">
        <v>4264</v>
      </c>
      <c r="O21" s="5" t="n">
        <v>6948</v>
      </c>
      <c r="P21" s="5" t="n">
        <v>161</v>
      </c>
      <c r="Q21" s="5" t="n">
        <v>3097</v>
      </c>
      <c r="R21" s="5" t="n">
        <v>1405</v>
      </c>
      <c r="S21" s="5" t="n">
        <v>1333</v>
      </c>
      <c r="T21" s="5" t="n">
        <v>2307</v>
      </c>
      <c r="U21" s="5" t="n">
        <v>2280</v>
      </c>
      <c r="V21" s="65" t="n">
        <f aca="false">SUM(B21:U21)</f>
        <v>39430</v>
      </c>
      <c r="W21" s="8" t="s">
        <v>400</v>
      </c>
      <c r="X21" s="5" t="n">
        <v>6766</v>
      </c>
      <c r="Y21" s="5" t="n">
        <v>9167</v>
      </c>
      <c r="Z21" s="65" t="n">
        <f aca="false">SUM(X21:Y21)</f>
        <v>15933</v>
      </c>
    </row>
    <row r="22" customFormat="false" ht="17" hidden="false" customHeight="true" outlineLevel="0" collapsed="false">
      <c r="A22" s="8" t="s">
        <v>401</v>
      </c>
      <c r="B22" s="5" t="n">
        <v>332</v>
      </c>
      <c r="C22" s="5" t="n">
        <v>514</v>
      </c>
      <c r="D22" s="5" t="n">
        <v>89</v>
      </c>
      <c r="E22" s="5" t="n">
        <v>1067</v>
      </c>
      <c r="F22" s="5" t="n">
        <v>1241</v>
      </c>
      <c r="G22" s="5" t="n">
        <v>1852</v>
      </c>
      <c r="H22" s="5" t="n">
        <v>2410</v>
      </c>
      <c r="I22" s="5" t="n">
        <v>1320</v>
      </c>
      <c r="J22" s="5" t="n">
        <v>2213</v>
      </c>
      <c r="K22" s="5" t="n">
        <v>1774</v>
      </c>
      <c r="L22" s="5" t="n">
        <v>1705</v>
      </c>
      <c r="M22" s="5" t="n">
        <v>3035</v>
      </c>
      <c r="N22" s="5" t="n">
        <v>2997</v>
      </c>
      <c r="O22" s="5" t="n">
        <v>6929</v>
      </c>
      <c r="P22" s="5" t="n">
        <v>98</v>
      </c>
      <c r="Q22" s="5" t="n">
        <v>3051</v>
      </c>
      <c r="R22" s="5" t="n">
        <v>1288</v>
      </c>
      <c r="S22" s="5" t="n">
        <v>1299</v>
      </c>
      <c r="T22" s="5" t="n">
        <v>3408</v>
      </c>
      <c r="U22" s="5" t="n">
        <v>2434</v>
      </c>
      <c r="V22" s="65" t="n">
        <f aca="false">SUM(B22:U22)</f>
        <v>39056</v>
      </c>
      <c r="W22" s="8" t="s">
        <v>401</v>
      </c>
      <c r="X22" s="5" t="n">
        <v>4657</v>
      </c>
      <c r="Y22" s="5" t="n">
        <v>7111</v>
      </c>
      <c r="Z22" s="65" t="n">
        <f aca="false">SUM(X22:Y22)</f>
        <v>11768</v>
      </c>
    </row>
    <row r="23" customFormat="false" ht="17" hidden="false" customHeight="true" outlineLevel="0" collapsed="false">
      <c r="A23" s="8" t="s">
        <v>402</v>
      </c>
      <c r="B23" s="5" t="n">
        <v>241</v>
      </c>
      <c r="C23" s="5" t="n">
        <v>434</v>
      </c>
      <c r="D23" s="5" t="n">
        <v>67</v>
      </c>
      <c r="E23" s="5" t="n">
        <v>668</v>
      </c>
      <c r="F23" s="5" t="n">
        <v>741</v>
      </c>
      <c r="G23" s="5" t="n">
        <v>1440</v>
      </c>
      <c r="H23" s="5" t="n">
        <v>1608</v>
      </c>
      <c r="I23" s="5" t="n">
        <v>819</v>
      </c>
      <c r="J23" s="5" t="n">
        <v>1380</v>
      </c>
      <c r="K23" s="5" t="n">
        <v>1028</v>
      </c>
      <c r="L23" s="5" t="n">
        <v>1071</v>
      </c>
      <c r="M23" s="5" t="n">
        <v>2109</v>
      </c>
      <c r="N23" s="5" t="n">
        <v>2557</v>
      </c>
      <c r="O23" s="5" t="n">
        <v>4851</v>
      </c>
      <c r="P23" s="5" t="n">
        <v>89</v>
      </c>
      <c r="Q23" s="5" t="n">
        <v>1869</v>
      </c>
      <c r="R23" s="5" t="n">
        <v>751</v>
      </c>
      <c r="S23" s="5" t="n">
        <v>733</v>
      </c>
      <c r="T23" s="5" t="n">
        <v>719</v>
      </c>
      <c r="U23" s="5" t="n">
        <v>1698</v>
      </c>
      <c r="V23" s="65" t="n">
        <f aca="false">SUM(B23:U23)</f>
        <v>24873</v>
      </c>
      <c r="W23" s="8" t="s">
        <v>402</v>
      </c>
      <c r="X23" s="5" t="n">
        <v>3570</v>
      </c>
      <c r="Y23" s="5" t="n">
        <v>6173</v>
      </c>
      <c r="Z23" s="65" t="n">
        <f aca="false">SUM(X23:Y23)</f>
        <v>9743</v>
      </c>
    </row>
    <row r="24" customFormat="false" ht="17" hidden="false" customHeight="true" outlineLevel="0" collapsed="false">
      <c r="A24" s="8" t="s">
        <v>403</v>
      </c>
      <c r="B24" s="5" t="n">
        <v>205</v>
      </c>
      <c r="C24" s="5" t="n">
        <v>323</v>
      </c>
      <c r="D24" s="5" t="n">
        <v>33</v>
      </c>
      <c r="E24" s="5" t="n">
        <v>277</v>
      </c>
      <c r="F24" s="5" t="n">
        <v>2</v>
      </c>
      <c r="G24" s="5" t="n">
        <v>30</v>
      </c>
      <c r="H24" s="5" t="n">
        <v>626</v>
      </c>
      <c r="I24" s="5" t="n">
        <v>148</v>
      </c>
      <c r="J24" s="5" t="n">
        <v>828</v>
      </c>
      <c r="K24" s="5" t="n">
        <v>38</v>
      </c>
      <c r="L24" s="5" t="n">
        <v>133</v>
      </c>
      <c r="M24" s="5" t="n">
        <v>1138</v>
      </c>
      <c r="N24" s="5" t="n">
        <v>1742</v>
      </c>
      <c r="O24" s="5" t="n">
        <v>2060</v>
      </c>
      <c r="P24" s="5" t="n">
        <v>14</v>
      </c>
      <c r="Q24" s="5" t="n">
        <v>831</v>
      </c>
      <c r="R24" s="5" t="n">
        <v>385</v>
      </c>
      <c r="S24" s="5" t="n">
        <v>319</v>
      </c>
      <c r="T24" s="5" t="n">
        <v>1078</v>
      </c>
      <c r="U24" s="5" t="n">
        <v>1121</v>
      </c>
      <c r="V24" s="65" t="n">
        <f aca="false">SUM(B24:U24)</f>
        <v>11331</v>
      </c>
      <c r="W24" s="8" t="s">
        <v>403</v>
      </c>
      <c r="X24" s="5" t="n">
        <v>3292</v>
      </c>
      <c r="Y24" s="5" t="n">
        <v>5491</v>
      </c>
      <c r="Z24" s="65" t="n">
        <f aca="false">SUM(X24:Y24)</f>
        <v>8783</v>
      </c>
    </row>
    <row r="25" customFormat="false" ht="17" hidden="false" customHeight="true" outlineLevel="0" collapsed="false">
      <c r="A25" s="8" t="s">
        <v>404</v>
      </c>
      <c r="B25" s="5" t="n">
        <v>260</v>
      </c>
      <c r="C25" s="5" t="n">
        <v>348</v>
      </c>
      <c r="D25" s="5" t="n">
        <v>50</v>
      </c>
      <c r="E25" s="5" t="n">
        <v>303</v>
      </c>
      <c r="F25" s="5" t="n">
        <v>137</v>
      </c>
      <c r="G25" s="5" t="n">
        <v>127</v>
      </c>
      <c r="H25" s="5" t="n">
        <v>635</v>
      </c>
      <c r="I25" s="5" t="n">
        <v>205</v>
      </c>
      <c r="J25" s="5" t="n">
        <v>1241</v>
      </c>
      <c r="K25" s="5" t="n">
        <v>52</v>
      </c>
      <c r="L25" s="5" t="n">
        <v>150</v>
      </c>
      <c r="M25" s="5" t="n">
        <v>972</v>
      </c>
      <c r="N25" s="5" t="n">
        <v>1758</v>
      </c>
      <c r="O25" s="5" t="n">
        <v>2115</v>
      </c>
      <c r="P25" s="5" t="n">
        <v>41</v>
      </c>
      <c r="Q25" s="5" t="n">
        <v>807</v>
      </c>
      <c r="R25" s="5" t="n">
        <v>390</v>
      </c>
      <c r="S25" s="5" t="n">
        <v>323</v>
      </c>
      <c r="T25" s="5" t="n">
        <v>1070</v>
      </c>
      <c r="U25" s="5" t="n">
        <v>1057</v>
      </c>
      <c r="V25" s="65" t="n">
        <f aca="false">SUM(B25:U25)</f>
        <v>12041</v>
      </c>
      <c r="W25" s="8" t="s">
        <v>404</v>
      </c>
      <c r="X25" s="5" t="n">
        <v>1423</v>
      </c>
      <c r="Y25" s="5" t="n">
        <v>948</v>
      </c>
      <c r="Z25" s="65" t="n">
        <f aca="false">SUM(X25:Y25)</f>
        <v>2371</v>
      </c>
    </row>
    <row r="26" customFormat="false" ht="17" hidden="false" customHeight="true" outlineLevel="0" collapsed="false">
      <c r="A26" s="8" t="s">
        <v>405</v>
      </c>
      <c r="B26" s="125" t="n">
        <v>285</v>
      </c>
      <c r="C26" s="125" t="n">
        <v>389</v>
      </c>
      <c r="D26" s="125" t="n">
        <v>55</v>
      </c>
      <c r="E26" s="125" t="n">
        <v>688</v>
      </c>
      <c r="F26" s="125" t="n">
        <v>598</v>
      </c>
      <c r="G26" s="125" t="n">
        <v>1017</v>
      </c>
      <c r="H26" s="125" t="n">
        <v>1177</v>
      </c>
      <c r="I26" s="125" t="n">
        <v>733</v>
      </c>
      <c r="J26" s="125" t="n">
        <v>564</v>
      </c>
      <c r="K26" s="125" t="n">
        <v>889</v>
      </c>
      <c r="L26" s="125" t="n">
        <v>902</v>
      </c>
      <c r="M26" s="125" t="n">
        <v>1900</v>
      </c>
      <c r="N26" s="125" t="n">
        <v>1691</v>
      </c>
      <c r="O26" s="125" t="n">
        <v>3866</v>
      </c>
      <c r="P26" s="125" t="n">
        <v>630</v>
      </c>
      <c r="Q26" s="125" t="n">
        <v>1865</v>
      </c>
      <c r="R26" s="125" t="n">
        <v>710</v>
      </c>
      <c r="S26" s="125" t="n">
        <v>592</v>
      </c>
      <c r="T26" s="125" t="n">
        <v>1462</v>
      </c>
      <c r="U26" s="125" t="n">
        <v>829</v>
      </c>
      <c r="V26" s="65" t="n">
        <f aca="false">SUM(B26:U26)</f>
        <v>20842</v>
      </c>
      <c r="W26" s="8" t="s">
        <v>405</v>
      </c>
      <c r="X26" s="5" t="n">
        <v>1794</v>
      </c>
      <c r="Y26" s="5" t="n">
        <v>231</v>
      </c>
      <c r="Z26" s="65" t="n">
        <f aca="false">SUM(X26:Y26)</f>
        <v>2025</v>
      </c>
    </row>
    <row r="27" customFormat="false" ht="17" hidden="false" customHeight="true" outlineLevel="0" collapsed="false">
      <c r="A27" s="8" t="s">
        <v>406</v>
      </c>
      <c r="B27" s="5" t="n">
        <v>344</v>
      </c>
      <c r="C27" s="5" t="n">
        <v>557</v>
      </c>
      <c r="D27" s="5" t="n">
        <v>81</v>
      </c>
      <c r="E27" s="5" t="n">
        <v>925</v>
      </c>
      <c r="F27" s="5" t="n">
        <v>946</v>
      </c>
      <c r="G27" s="5" t="n">
        <v>1368</v>
      </c>
      <c r="H27" s="5" t="n">
        <v>1752</v>
      </c>
      <c r="I27" s="5" t="n">
        <v>1000</v>
      </c>
      <c r="J27" s="5" t="n">
        <v>1855</v>
      </c>
      <c r="K27" s="5" t="n">
        <v>1561</v>
      </c>
      <c r="L27" s="5" t="n">
        <v>1490</v>
      </c>
      <c r="M27" s="5" t="n">
        <v>2639</v>
      </c>
      <c r="N27" s="5" t="n">
        <v>2192</v>
      </c>
      <c r="O27" s="5" t="n">
        <v>6010</v>
      </c>
      <c r="P27" s="5" t="n">
        <v>118</v>
      </c>
      <c r="Q27" s="5" t="n">
        <v>2804</v>
      </c>
      <c r="R27" s="5" t="n">
        <v>1177</v>
      </c>
      <c r="S27" s="5" t="n">
        <v>1024</v>
      </c>
      <c r="T27" s="5" t="n">
        <v>1842</v>
      </c>
      <c r="U27" s="5" t="n">
        <v>2514</v>
      </c>
      <c r="V27" s="65" t="n">
        <f aca="false">SUM(B27:U27)</f>
        <v>32199</v>
      </c>
      <c r="W27" s="8" t="s">
        <v>406</v>
      </c>
      <c r="X27" s="5" t="n">
        <v>2136</v>
      </c>
      <c r="Y27" s="5" t="n">
        <v>3626</v>
      </c>
      <c r="Z27" s="65" t="n">
        <f aca="false">SUM(X27:Y27)</f>
        <v>5762</v>
      </c>
    </row>
    <row r="28" customFormat="false" ht="17" hidden="false" customHeight="true" outlineLevel="0" collapsed="false">
      <c r="A28" s="8" t="s">
        <v>407</v>
      </c>
      <c r="B28" s="5" t="n">
        <v>418</v>
      </c>
      <c r="C28" s="5" t="n">
        <v>718</v>
      </c>
      <c r="D28" s="5" t="n">
        <v>108</v>
      </c>
      <c r="E28" s="5" t="n">
        <v>1228</v>
      </c>
      <c r="F28" s="5" t="n">
        <v>1378</v>
      </c>
      <c r="G28" s="5" t="n">
        <v>1636</v>
      </c>
      <c r="H28" s="5" t="n">
        <v>2792</v>
      </c>
      <c r="I28" s="5" t="n">
        <v>1582</v>
      </c>
      <c r="J28" s="5" t="n">
        <v>2550</v>
      </c>
      <c r="K28" s="5" t="n">
        <v>1733</v>
      </c>
      <c r="L28" s="5" t="n">
        <v>1691</v>
      </c>
      <c r="M28" s="5" t="n">
        <v>3399</v>
      </c>
      <c r="N28" s="5" t="n">
        <v>4097</v>
      </c>
      <c r="O28" s="5" t="n">
        <v>6816</v>
      </c>
      <c r="P28" s="5" t="n">
        <v>140</v>
      </c>
      <c r="Q28" s="5" t="n">
        <v>3143</v>
      </c>
      <c r="R28" s="5" t="n">
        <v>1279</v>
      </c>
      <c r="S28" s="5" t="n">
        <v>1152</v>
      </c>
      <c r="T28" s="5" t="n">
        <v>2508</v>
      </c>
      <c r="U28" s="5" t="n">
        <v>2825</v>
      </c>
      <c r="V28" s="65" t="n">
        <f aca="false">SUM(B28:U28)</f>
        <v>41193</v>
      </c>
      <c r="W28" s="8" t="s">
        <v>407</v>
      </c>
      <c r="X28" s="5" t="n">
        <v>2906</v>
      </c>
      <c r="Y28" s="5" t="n">
        <v>5335</v>
      </c>
      <c r="Z28" s="65" t="n">
        <f aca="false">SUM(X28:Y28)</f>
        <v>8241</v>
      </c>
    </row>
    <row r="29" customFormat="false" ht="17" hidden="false" customHeight="true" outlineLevel="0" collapsed="false">
      <c r="A29" s="8" t="s">
        <v>40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5" t="n">
        <f aca="false">SUM(B29:U29)</f>
        <v>0</v>
      </c>
      <c r="W29" s="8" t="s">
        <v>408</v>
      </c>
      <c r="X29" s="5" t="n">
        <v>4648</v>
      </c>
      <c r="Y29" s="5" t="n">
        <v>6501</v>
      </c>
      <c r="Z29" s="65" t="n">
        <f aca="false">SUM(X29:Y29)</f>
        <v>11149</v>
      </c>
    </row>
    <row r="30" customFormat="false" ht="25.15" hidden="false" customHeight="false" outlineLevel="0" collapsed="false">
      <c r="A30" s="106" t="s">
        <v>73</v>
      </c>
      <c r="B30" s="107" t="n">
        <f aca="false">SUM(B18:B29)</f>
        <v>4104</v>
      </c>
      <c r="C30" s="107" t="n">
        <f aca="false">SUM(C18:C29)</f>
        <v>6367</v>
      </c>
      <c r="D30" s="107" t="n">
        <f aca="false">SUM(D18:D29)</f>
        <v>953</v>
      </c>
      <c r="E30" s="107" t="n">
        <f aca="false">SUM(E18:E29)</f>
        <v>9491</v>
      </c>
      <c r="F30" s="107" t="n">
        <f aca="false">SUM(F18:F29)</f>
        <v>10099</v>
      </c>
      <c r="G30" s="107" t="n">
        <f aca="false">SUM(G18:G29)</f>
        <v>15161</v>
      </c>
      <c r="H30" s="107" t="n">
        <f aca="false">SUM(H18:H29)</f>
        <v>21712</v>
      </c>
      <c r="I30" s="107" t="n">
        <f aca="false">SUM(I18:I29)</f>
        <v>11139</v>
      </c>
      <c r="J30" s="107" t="n">
        <f aca="false">SUM(J18:J29)</f>
        <v>19455</v>
      </c>
      <c r="K30" s="107" t="n">
        <f aca="false">SUM(K18:K29)</f>
        <v>15044</v>
      </c>
      <c r="L30" s="107" t="n">
        <f aca="false">SUM(L18:L29)</f>
        <v>14215</v>
      </c>
      <c r="M30" s="107" t="n">
        <f aca="false">SUM(M18:M29)</f>
        <v>28445</v>
      </c>
      <c r="N30" s="107" t="n">
        <f aca="false">SUM(N18:N29)</f>
        <v>45903</v>
      </c>
      <c r="O30" s="107" t="n">
        <f aca="false">SUM(O18:O29)</f>
        <v>60932</v>
      </c>
      <c r="P30" s="107" t="n">
        <f aca="false">SUM(P18:P29)</f>
        <v>2447</v>
      </c>
      <c r="Q30" s="107" t="n">
        <f aca="false">SUM(Q18:Q29)</f>
        <v>26520</v>
      </c>
      <c r="R30" s="107" t="n">
        <f aca="false">SUM(R18:R29)</f>
        <v>12002</v>
      </c>
      <c r="S30" s="107" t="n">
        <f aca="false">SUM(S18:S29)</f>
        <v>11187</v>
      </c>
      <c r="T30" s="107" t="n">
        <f aca="false">SUM(T18:T29)</f>
        <v>22671</v>
      </c>
      <c r="U30" s="107" t="n">
        <f aca="false">SUM(U18:U29)</f>
        <v>22350</v>
      </c>
      <c r="V30" s="124" t="n">
        <f aca="false">SUM(V18:V29)</f>
        <v>360197</v>
      </c>
      <c r="W30" s="106" t="s">
        <v>73</v>
      </c>
      <c r="X30" s="57" t="n">
        <f aca="false">SUM(X18:X29)</f>
        <v>49832</v>
      </c>
      <c r="Y30" s="57" t="n">
        <f aca="false">SUM(Y18:Y29)</f>
        <v>65168</v>
      </c>
      <c r="Z30" s="67" t="n">
        <f aca="false">SUM(X30:Y30)</f>
        <v>1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40" activeCellId="0" sqref="F40"/>
    </sheetView>
  </sheetViews>
  <sheetFormatPr defaultColWidth="5.76171875" defaultRowHeight="17" zeroHeight="false" outlineLevelRow="0" outlineLevelCol="0"/>
  <cols>
    <col collapsed="false" customWidth="true" hidden="false" outlineLevel="0" max="1" min="1" style="9" width="7.07"/>
    <col collapsed="false" customWidth="false" hidden="false" outlineLevel="0" max="12" min="2" style="9" width="5.76"/>
    <col collapsed="false" customWidth="true" hidden="false" outlineLevel="0" max="13" min="13" style="9" width="7.61"/>
    <col collapsed="false" customWidth="true" hidden="false" outlineLevel="0" max="14" min="14" style="9" width="8.38"/>
    <col collapsed="false" customWidth="false" hidden="false" outlineLevel="0" max="257" min="15" style="9" width="5.76"/>
  </cols>
  <sheetData>
    <row r="1" customFormat="false" ht="17" hidden="false" customHeight="false" outlineLevel="0" collapsed="false">
      <c r="A1" s="10" t="s">
        <v>63</v>
      </c>
      <c r="B1" s="10"/>
      <c r="C1" s="10"/>
    </row>
    <row r="2" customFormat="false" ht="19.55" hidden="false" customHeight="true" outlineLevel="0" collapsed="false">
      <c r="A2" s="11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7</v>
      </c>
      <c r="H2" s="12" t="s">
        <v>8</v>
      </c>
      <c r="I2" s="12" t="s">
        <v>9</v>
      </c>
      <c r="J2" s="13" t="s">
        <v>67</v>
      </c>
      <c r="K2" s="12" t="s">
        <v>12</v>
      </c>
      <c r="L2" s="12" t="s">
        <v>14</v>
      </c>
      <c r="M2" s="14" t="s">
        <v>68</v>
      </c>
      <c r="N2" s="15" t="s">
        <v>18</v>
      </c>
    </row>
    <row r="3" customFormat="false" ht="20.05" hidden="false" customHeight="true" outlineLevel="0" collapsed="false">
      <c r="A3" s="16" t="s">
        <v>19</v>
      </c>
      <c r="B3" s="16" t="n">
        <v>4231</v>
      </c>
      <c r="C3" s="16" t="n">
        <v>5368</v>
      </c>
      <c r="D3" s="16" t="n">
        <v>1351</v>
      </c>
      <c r="E3" s="16" t="n">
        <v>11156</v>
      </c>
      <c r="F3" s="16" t="n">
        <v>32721</v>
      </c>
      <c r="G3" s="16" t="n">
        <v>14691</v>
      </c>
      <c r="H3" s="16" t="n">
        <v>18180</v>
      </c>
      <c r="I3" s="16" t="n">
        <v>22190</v>
      </c>
      <c r="J3" s="16" t="n">
        <v>42240</v>
      </c>
      <c r="K3" s="16" t="n">
        <v>40746</v>
      </c>
      <c r="L3" s="16" t="n">
        <v>25825</v>
      </c>
      <c r="M3" s="16" t="n">
        <v>55954</v>
      </c>
      <c r="N3" s="17" t="n">
        <f aca="false">SUM(B3:M3)</f>
        <v>274653</v>
      </c>
    </row>
    <row r="4" customFormat="false" ht="20.05" hidden="false" customHeight="true" outlineLevel="0" collapsed="false">
      <c r="A4" s="16" t="s">
        <v>20</v>
      </c>
      <c r="B4" s="16" t="n">
        <v>6862</v>
      </c>
      <c r="C4" s="16" t="n">
        <v>5493</v>
      </c>
      <c r="D4" s="16" t="n">
        <v>2255</v>
      </c>
      <c r="E4" s="16" t="n">
        <v>15365</v>
      </c>
      <c r="F4" s="16" t="n">
        <v>39454</v>
      </c>
      <c r="G4" s="16" t="n">
        <v>0</v>
      </c>
      <c r="H4" s="16" t="n">
        <v>28486</v>
      </c>
      <c r="I4" s="16" t="n">
        <v>15482</v>
      </c>
      <c r="J4" s="16" t="n">
        <v>53497</v>
      </c>
      <c r="K4" s="16" t="n">
        <v>39349</v>
      </c>
      <c r="L4" s="16" t="n">
        <v>45154</v>
      </c>
      <c r="M4" s="16" t="n">
        <v>66119</v>
      </c>
      <c r="N4" s="17" t="n">
        <f aca="false">SUM(B4:M4)</f>
        <v>317516</v>
      </c>
    </row>
    <row r="5" customFormat="false" ht="20.05" hidden="false" customHeight="true" outlineLevel="0" collapsed="false">
      <c r="A5" s="16" t="s">
        <v>21</v>
      </c>
      <c r="B5" s="16" t="n">
        <v>7718</v>
      </c>
      <c r="C5" s="16" t="n">
        <v>6464</v>
      </c>
      <c r="D5" s="16" t="n">
        <v>2615</v>
      </c>
      <c r="E5" s="16" t="n">
        <v>18026</v>
      </c>
      <c r="F5" s="16" t="n">
        <v>46965</v>
      </c>
      <c r="G5" s="16" t="n">
        <v>0</v>
      </c>
      <c r="H5" s="16" t="n">
        <v>33382</v>
      </c>
      <c r="I5" s="16" t="n">
        <v>33382</v>
      </c>
      <c r="J5" s="16" t="n">
        <v>61796</v>
      </c>
      <c r="K5" s="16" t="n">
        <v>45900</v>
      </c>
      <c r="L5" s="16" t="n">
        <v>56630</v>
      </c>
      <c r="M5" s="16" t="n">
        <v>81964</v>
      </c>
      <c r="N5" s="17" t="n">
        <f aca="false">SUM(B5:M5)</f>
        <v>394842</v>
      </c>
    </row>
    <row r="6" customFormat="false" ht="20.05" hidden="false" customHeight="true" outlineLevel="0" collapsed="false">
      <c r="A6" s="16" t="s">
        <v>22</v>
      </c>
      <c r="B6" s="16" t="n">
        <v>5926</v>
      </c>
      <c r="C6" s="16" t="n">
        <v>5597</v>
      </c>
      <c r="D6" s="16" t="n">
        <v>2646</v>
      </c>
      <c r="E6" s="16" t="n">
        <v>14082</v>
      </c>
      <c r="F6" s="16" t="n">
        <v>39507</v>
      </c>
      <c r="G6" s="18" t="n">
        <v>2178</v>
      </c>
      <c r="H6" s="16" t="n">
        <v>26712</v>
      </c>
      <c r="I6" s="16" t="n">
        <v>40327</v>
      </c>
      <c r="J6" s="16" t="n">
        <v>52048</v>
      </c>
      <c r="K6" s="16" t="n">
        <v>43554</v>
      </c>
      <c r="L6" s="16" t="n">
        <v>48393</v>
      </c>
      <c r="M6" s="16" t="n">
        <v>68052</v>
      </c>
      <c r="N6" s="17" t="n">
        <f aca="false">SUM(B6:M6)</f>
        <v>349022</v>
      </c>
    </row>
    <row r="7" customFormat="false" ht="20.05" hidden="false" customHeight="true" outlineLevel="0" collapsed="false">
      <c r="A7" s="16" t="s">
        <v>23</v>
      </c>
      <c r="B7" s="16" t="n">
        <f aca="false">SUM(B3:B6)</f>
        <v>24737</v>
      </c>
      <c r="C7" s="16" t="n">
        <f aca="false">SUM(C3:C6)</f>
        <v>22922</v>
      </c>
      <c r="D7" s="16" t="n">
        <f aca="false">SUM(D3:D6)</f>
        <v>8867</v>
      </c>
      <c r="E7" s="16" t="n">
        <f aca="false">SUM(E3:E6)</f>
        <v>58629</v>
      </c>
      <c r="F7" s="16" t="n">
        <f aca="false">SUM(F3:F6)</f>
        <v>158647</v>
      </c>
      <c r="G7" s="16" t="n">
        <f aca="false">SUM(G3:G6)</f>
        <v>16869</v>
      </c>
      <c r="H7" s="16" t="n">
        <f aca="false">SUM(H3:H6)</f>
        <v>106760</v>
      </c>
      <c r="I7" s="16" t="n">
        <f aca="false">SUM(I3:I6)</f>
        <v>111381</v>
      </c>
      <c r="J7" s="16" t="n">
        <f aca="false">SUM(J3:J6)</f>
        <v>209581</v>
      </c>
      <c r="K7" s="16" t="n">
        <f aca="false">SUM(K3:K6)</f>
        <v>169549</v>
      </c>
      <c r="L7" s="16" t="n">
        <f aca="false">SUM(L3:L6)</f>
        <v>176002</v>
      </c>
      <c r="M7" s="16" t="n">
        <f aca="false">SUM(M3:M6)</f>
        <v>272089</v>
      </c>
      <c r="N7" s="17"/>
    </row>
    <row r="8" customFormat="false" ht="20.05" hidden="false" customHeight="true" outlineLevel="0" collapsed="false">
      <c r="A8" s="16" t="s">
        <v>24</v>
      </c>
      <c r="B8" s="16" t="n">
        <v>6309</v>
      </c>
      <c r="C8" s="16" t="n">
        <v>5993</v>
      </c>
      <c r="D8" s="16" t="n">
        <v>3376</v>
      </c>
      <c r="E8" s="16" t="n">
        <v>13887</v>
      </c>
      <c r="F8" s="16" t="n">
        <v>40179</v>
      </c>
      <c r="G8" s="16" t="n">
        <v>5896</v>
      </c>
      <c r="H8" s="16" t="n">
        <v>27250</v>
      </c>
      <c r="I8" s="16" t="n">
        <v>13829</v>
      </c>
      <c r="J8" s="16" t="n">
        <v>52628</v>
      </c>
      <c r="K8" s="16" t="n">
        <v>52405</v>
      </c>
      <c r="L8" s="16" t="n">
        <v>49129</v>
      </c>
      <c r="M8" s="16" t="n">
        <v>73694</v>
      </c>
      <c r="N8" s="17" t="n">
        <f aca="false">SUM(B8:M8)</f>
        <v>344575</v>
      </c>
    </row>
    <row r="9" customFormat="false" ht="20.05" hidden="false" customHeight="true" outlineLevel="0" collapsed="false">
      <c r="A9" s="16" t="s">
        <v>25</v>
      </c>
      <c r="B9" s="16" t="n">
        <v>4857</v>
      </c>
      <c r="C9" s="16" t="n">
        <v>5904</v>
      </c>
      <c r="D9" s="16" t="n">
        <v>2510</v>
      </c>
      <c r="E9" s="16" t="n">
        <v>8215</v>
      </c>
      <c r="F9" s="16" t="n">
        <v>24869</v>
      </c>
      <c r="G9" s="16" t="n">
        <v>10766</v>
      </c>
      <c r="H9" s="16" t="n">
        <v>15259</v>
      </c>
      <c r="I9" s="16" t="n">
        <v>23404</v>
      </c>
      <c r="J9" s="16" t="n">
        <v>33361</v>
      </c>
      <c r="K9" s="16" t="n">
        <v>41543</v>
      </c>
      <c r="L9" s="16" t="n">
        <v>35106</v>
      </c>
      <c r="M9" s="16" t="n">
        <v>58511</v>
      </c>
      <c r="N9" s="17" t="n">
        <f aca="false">SUM(B9:M9)</f>
        <v>264305</v>
      </c>
    </row>
    <row r="10" customFormat="false" ht="20.05" hidden="false" customHeight="true" outlineLevel="0" collapsed="false">
      <c r="A10" s="16" t="s">
        <v>26</v>
      </c>
      <c r="B10" s="16" t="n">
        <v>5756</v>
      </c>
      <c r="C10" s="16" t="n">
        <v>6968</v>
      </c>
      <c r="D10" s="16" t="n">
        <v>3266</v>
      </c>
      <c r="E10" s="16" t="n">
        <v>16575</v>
      </c>
      <c r="F10" s="16" t="n">
        <v>28362</v>
      </c>
      <c r="G10" s="16" t="n">
        <v>12545</v>
      </c>
      <c r="H10" s="16" t="n">
        <v>17509</v>
      </c>
      <c r="I10" s="16" t="n">
        <v>26692</v>
      </c>
      <c r="J10" s="16" t="n">
        <v>38738</v>
      </c>
      <c r="K10" s="16" t="n">
        <v>46710</v>
      </c>
      <c r="L10" s="16" t="n">
        <v>40037</v>
      </c>
      <c r="M10" s="16" t="n">
        <v>83411</v>
      </c>
      <c r="N10" s="17" t="n">
        <f aca="false">SUM(B10:M10)</f>
        <v>326569</v>
      </c>
    </row>
    <row r="11" customFormat="false" ht="20.05" hidden="false" customHeight="true" outlineLevel="0" collapsed="false">
      <c r="A11" s="16" t="s">
        <v>27</v>
      </c>
      <c r="B11" s="16" t="n">
        <v>6333</v>
      </c>
      <c r="C11" s="16" t="n">
        <v>5626</v>
      </c>
      <c r="D11" s="16" t="n">
        <v>2909</v>
      </c>
      <c r="E11" s="16" t="n">
        <v>15883</v>
      </c>
      <c r="F11" s="16" t="n">
        <v>67804</v>
      </c>
      <c r="G11" s="16" t="n">
        <v>15796</v>
      </c>
      <c r="H11" s="16" t="n">
        <v>41564</v>
      </c>
      <c r="I11" s="16" t="n">
        <v>24681</v>
      </c>
      <c r="J11" s="16" t="n">
        <v>71642</v>
      </c>
      <c r="K11" s="16" t="n">
        <v>44427</v>
      </c>
      <c r="L11" s="16" t="n">
        <v>80215</v>
      </c>
      <c r="M11" s="16" t="n">
        <v>64789</v>
      </c>
      <c r="N11" s="17" t="n">
        <f aca="false">SUM(B11:M11)</f>
        <v>441669</v>
      </c>
    </row>
    <row r="12" customFormat="false" ht="20.05" hidden="false" customHeight="true" outlineLevel="0" collapsed="false">
      <c r="A12" s="16" t="s">
        <v>28</v>
      </c>
      <c r="B12" s="16" t="n">
        <v>6903</v>
      </c>
      <c r="C12" s="16" t="n">
        <v>7405</v>
      </c>
      <c r="D12" s="16" t="n">
        <v>3280</v>
      </c>
      <c r="E12" s="16" t="n">
        <v>22439</v>
      </c>
      <c r="F12" s="16" t="n">
        <v>68061</v>
      </c>
      <c r="G12" s="16" t="n">
        <v>16179</v>
      </c>
      <c r="H12" s="16" t="n">
        <v>40705</v>
      </c>
      <c r="I12" s="16" t="n">
        <v>28919</v>
      </c>
      <c r="J12" s="16" t="n">
        <v>71707</v>
      </c>
      <c r="K12" s="16" t="n">
        <v>50412</v>
      </c>
      <c r="L12" s="16" t="n">
        <v>76204</v>
      </c>
      <c r="M12" s="16" t="n">
        <v>86463</v>
      </c>
      <c r="N12" s="17" t="n">
        <f aca="false">SUM(B12:M12)</f>
        <v>478677</v>
      </c>
    </row>
    <row r="13" customFormat="false" ht="20.05" hidden="false" customHeight="true" outlineLevel="0" collapsed="false">
      <c r="A13" s="16" t="s">
        <v>29</v>
      </c>
      <c r="B13" s="16" t="n">
        <v>7266</v>
      </c>
      <c r="C13" s="16" t="n">
        <v>7575</v>
      </c>
      <c r="D13" s="16" t="n">
        <v>3453</v>
      </c>
      <c r="E13" s="16" t="n">
        <v>23311</v>
      </c>
      <c r="F13" s="16" t="n">
        <v>70671</v>
      </c>
      <c r="G13" s="16" t="n">
        <v>17133</v>
      </c>
      <c r="H13" s="16" t="n">
        <v>42085</v>
      </c>
      <c r="I13" s="16" t="n">
        <v>29762</v>
      </c>
      <c r="J13" s="16" t="n">
        <v>75049</v>
      </c>
      <c r="K13" s="16" t="n">
        <v>52485</v>
      </c>
      <c r="L13" s="16" t="n">
        <v>78427</v>
      </c>
      <c r="M13" s="16" t="n">
        <v>90492</v>
      </c>
      <c r="N13" s="17" t="n">
        <f aca="false">SUM(B13:M13)</f>
        <v>497709</v>
      </c>
    </row>
    <row r="14" customFormat="false" ht="20.05" hidden="false" customHeight="true" outlineLevel="0" collapsed="false">
      <c r="A14" s="16" t="s">
        <v>30</v>
      </c>
      <c r="B14" s="16" t="n">
        <v>5648</v>
      </c>
      <c r="C14" s="16" t="n">
        <v>5515</v>
      </c>
      <c r="D14" s="16" t="n">
        <v>2247</v>
      </c>
      <c r="E14" s="16" t="n">
        <v>14339</v>
      </c>
      <c r="F14" s="16" t="n">
        <v>24589</v>
      </c>
      <c r="G14" s="16" t="n">
        <v>11148</v>
      </c>
      <c r="H14" s="16" t="n">
        <v>26661</v>
      </c>
      <c r="I14" s="16" t="n">
        <v>19767</v>
      </c>
      <c r="J14" s="16" t="n">
        <v>12295</v>
      </c>
      <c r="K14" s="16" t="n">
        <v>40324</v>
      </c>
      <c r="L14" s="16" t="n">
        <v>14825</v>
      </c>
      <c r="M14" s="16" t="n">
        <v>45857</v>
      </c>
      <c r="N14" s="17" t="n">
        <f aca="false">SUM(B14:M14)</f>
        <v>223215</v>
      </c>
    </row>
    <row r="15" customFormat="false" ht="20.05" hidden="false" customHeight="true" outlineLevel="0" collapsed="false">
      <c r="A15" s="16" t="s">
        <v>31</v>
      </c>
      <c r="B15" s="16" t="n">
        <v>7771</v>
      </c>
      <c r="C15" s="16" t="n">
        <v>7897</v>
      </c>
      <c r="D15" s="16" t="n">
        <v>3514</v>
      </c>
      <c r="E15" s="16" t="n">
        <v>20529</v>
      </c>
      <c r="F15" s="16" t="n">
        <v>33095</v>
      </c>
      <c r="G15" s="16" t="n">
        <v>17107</v>
      </c>
      <c r="H15" s="16" t="n">
        <v>37780</v>
      </c>
      <c r="I15" s="16" t="n">
        <v>28914</v>
      </c>
      <c r="J15" s="16" t="n">
        <v>31222</v>
      </c>
      <c r="K15" s="16" t="n">
        <v>54213</v>
      </c>
      <c r="L15" s="16" t="n">
        <v>12047</v>
      </c>
      <c r="M15" s="16" t="n">
        <v>70778</v>
      </c>
      <c r="N15" s="17" t="n">
        <f aca="false">SUM(B15:M15)</f>
        <v>324867</v>
      </c>
    </row>
    <row r="16" customFormat="false" ht="20.05" hidden="false" customHeight="true" outlineLevel="0" collapsed="false">
      <c r="A16" s="16" t="s">
        <v>32</v>
      </c>
      <c r="B16" s="16" t="n">
        <v>6150</v>
      </c>
      <c r="C16" s="16" t="n">
        <v>6072</v>
      </c>
      <c r="D16" s="16" t="n">
        <v>3074</v>
      </c>
      <c r="E16" s="16" t="n">
        <v>17214</v>
      </c>
      <c r="F16" s="16" t="n">
        <v>33384</v>
      </c>
      <c r="G16" s="16" t="n">
        <v>14755</v>
      </c>
      <c r="H16" s="16" t="n">
        <v>34288</v>
      </c>
      <c r="I16" s="16" t="n">
        <v>24982</v>
      </c>
      <c r="J16" s="16" t="n">
        <v>48559</v>
      </c>
      <c r="K16" s="16" t="n">
        <v>45085</v>
      </c>
      <c r="L16" s="16" t="n">
        <v>46841</v>
      </c>
      <c r="M16" s="16" t="n">
        <v>67334</v>
      </c>
      <c r="N16" s="17" t="n">
        <f aca="false">SUM(B16:M16)</f>
        <v>347738</v>
      </c>
    </row>
    <row r="17" customFormat="false" ht="20.05" hidden="false" customHeight="true" outlineLevel="0" collapsed="false">
      <c r="A17" s="16" t="s">
        <v>33</v>
      </c>
      <c r="B17" s="16" t="n">
        <v>7228</v>
      </c>
      <c r="C17" s="16" t="n">
        <v>7379</v>
      </c>
      <c r="D17" s="16" t="n">
        <v>2672</v>
      </c>
      <c r="E17" s="16" t="n">
        <v>24234</v>
      </c>
      <c r="F17" s="16" t="n">
        <v>54955</v>
      </c>
      <c r="G17" s="16" t="n">
        <v>23729</v>
      </c>
      <c r="H17" s="16" t="n">
        <v>43116</v>
      </c>
      <c r="I17" s="16" t="n">
        <v>28609</v>
      </c>
      <c r="J17" s="16" t="n">
        <v>70002</v>
      </c>
      <c r="K17" s="16" t="n">
        <v>55536</v>
      </c>
      <c r="L17" s="16" t="n">
        <v>63109</v>
      </c>
      <c r="M17" s="16" t="n">
        <v>93085</v>
      </c>
      <c r="N17" s="17" t="n">
        <f aca="false">SUM(B17:M17)</f>
        <v>473654</v>
      </c>
    </row>
    <row r="18" customFormat="false" ht="20.05" hidden="false" customHeight="true" outlineLevel="0" collapsed="false">
      <c r="A18" s="16" t="s">
        <v>34</v>
      </c>
      <c r="B18" s="16" t="n">
        <v>5313</v>
      </c>
      <c r="C18" s="16" t="n">
        <v>5624</v>
      </c>
      <c r="D18" s="16" t="n">
        <v>2356</v>
      </c>
      <c r="E18" s="16" t="n">
        <v>17721</v>
      </c>
      <c r="F18" s="16" t="n">
        <v>47678</v>
      </c>
      <c r="G18" s="16" t="n">
        <v>8201</v>
      </c>
      <c r="H18" s="16" t="n">
        <v>34133</v>
      </c>
      <c r="I18" s="16" t="n">
        <v>22165</v>
      </c>
      <c r="J18" s="16" t="n">
        <v>53997</v>
      </c>
      <c r="K18" s="16" t="n">
        <v>46546</v>
      </c>
      <c r="L18" s="16" t="n">
        <v>55411</v>
      </c>
      <c r="M18" s="16" t="n">
        <v>72035</v>
      </c>
      <c r="N18" s="17" t="n">
        <f aca="false">SUM(B18:M18)</f>
        <v>371180</v>
      </c>
    </row>
    <row r="19" customFormat="false" ht="20.05" hidden="false" customHeight="true" outlineLevel="0" collapsed="false">
      <c r="A19" s="16" t="s">
        <v>35</v>
      </c>
      <c r="B19" s="16" t="n">
        <v>6774</v>
      </c>
      <c r="C19" s="16" t="n">
        <v>7007</v>
      </c>
      <c r="D19" s="16" t="n">
        <v>2397</v>
      </c>
      <c r="E19" s="16" t="n">
        <v>20945</v>
      </c>
      <c r="F19" s="16" t="n">
        <v>37789</v>
      </c>
      <c r="G19" s="16" t="n">
        <v>17546</v>
      </c>
      <c r="H19" s="16" t="n">
        <v>30941</v>
      </c>
      <c r="I19" s="16" t="n">
        <v>15652</v>
      </c>
      <c r="J19" s="16" t="n">
        <v>48037</v>
      </c>
      <c r="K19" s="16" t="n">
        <v>38306</v>
      </c>
      <c r="L19" s="16" t="n">
        <v>43248</v>
      </c>
      <c r="M19" s="16" t="n">
        <v>91131</v>
      </c>
      <c r="N19" s="17" t="n">
        <f aca="false">SUM(B19:M19)</f>
        <v>359773</v>
      </c>
    </row>
    <row r="20" customFormat="false" ht="20.05" hidden="false" customHeight="true" outlineLevel="0" collapsed="false">
      <c r="A20" s="16" t="s">
        <v>36</v>
      </c>
      <c r="B20" s="16" t="n">
        <f aca="false">SUM(B8:B19)</f>
        <v>76308</v>
      </c>
      <c r="C20" s="16" t="n">
        <f aca="false">SUM(C8:C19)</f>
        <v>78965</v>
      </c>
      <c r="D20" s="16" t="n">
        <f aca="false">SUM(D8:D19)</f>
        <v>35054</v>
      </c>
      <c r="E20" s="16" t="n">
        <f aca="false">SUM(E8:E19)</f>
        <v>215292</v>
      </c>
      <c r="F20" s="16" t="n">
        <f aca="false">SUM(F8:F19)</f>
        <v>531436</v>
      </c>
      <c r="G20" s="16" t="n">
        <f aca="false">SUM(G8:G19)</f>
        <v>170801</v>
      </c>
      <c r="H20" s="16" t="n">
        <f aca="false">SUM(H8:H19)</f>
        <v>391291</v>
      </c>
      <c r="I20" s="16" t="n">
        <f aca="false">SUM(I8:I19)</f>
        <v>287376</v>
      </c>
      <c r="J20" s="16" t="n">
        <f aca="false">SUM(J8:J19)</f>
        <v>607237</v>
      </c>
      <c r="K20" s="16" t="n">
        <f aca="false">SUM(K8:K19)</f>
        <v>567992</v>
      </c>
      <c r="L20" s="16" t="n">
        <f aca="false">SUM(L8:L19)</f>
        <v>594599</v>
      </c>
      <c r="M20" s="16" t="n">
        <f aca="false">SUM(M8:M19)</f>
        <v>897580</v>
      </c>
      <c r="N20" s="17" t="n">
        <f aca="false">SUM(N8:N19)</f>
        <v>4453931</v>
      </c>
    </row>
    <row r="21" customFormat="false" ht="20.05" hidden="false" customHeight="true" outlineLevel="0" collapsed="false">
      <c r="A21" s="16" t="s">
        <v>37</v>
      </c>
      <c r="B21" s="16" t="n">
        <v>5017</v>
      </c>
      <c r="C21" s="16" t="n">
        <v>5647</v>
      </c>
      <c r="D21" s="16" t="n">
        <v>3137</v>
      </c>
      <c r="E21" s="16" t="n">
        <v>14372</v>
      </c>
      <c r="F21" s="16" t="n">
        <v>34902</v>
      </c>
      <c r="G21" s="16" t="n">
        <v>16337</v>
      </c>
      <c r="H21" s="16" t="n">
        <v>29407</v>
      </c>
      <c r="I21" s="16" t="n">
        <v>31644</v>
      </c>
      <c r="J21" s="16" t="n">
        <v>51495</v>
      </c>
      <c r="K21" s="16" t="n">
        <v>30908</v>
      </c>
      <c r="L21" s="16" t="n">
        <v>66231</v>
      </c>
      <c r="M21" s="16" t="n">
        <v>57953</v>
      </c>
      <c r="N21" s="17" t="n">
        <f aca="false">SUM(B21:M21)</f>
        <v>347050</v>
      </c>
    </row>
    <row r="22" customFormat="false" ht="20.05" hidden="false" customHeight="true" outlineLevel="0" collapsed="false">
      <c r="A22" s="16" t="s">
        <v>38</v>
      </c>
      <c r="B22" s="16" t="n">
        <v>5345</v>
      </c>
      <c r="C22" s="16" t="n">
        <v>4546</v>
      </c>
      <c r="D22" s="16" t="n">
        <v>2646</v>
      </c>
      <c r="E22" s="16" t="n">
        <v>13995</v>
      </c>
      <c r="F22" s="16" t="n">
        <v>45233</v>
      </c>
      <c r="G22" s="16" t="n">
        <v>20255</v>
      </c>
      <c r="H22" s="16" t="n">
        <v>23875</v>
      </c>
      <c r="I22" s="16" t="n">
        <v>22984</v>
      </c>
      <c r="J22" s="16" t="n">
        <v>39091</v>
      </c>
      <c r="K22" s="16" t="n">
        <v>83496</v>
      </c>
      <c r="L22" s="16" t="n">
        <v>43094</v>
      </c>
      <c r="M22" s="16" t="n">
        <v>60602</v>
      </c>
      <c r="N22" s="17" t="n">
        <f aca="false">SUM(B22:M22)</f>
        <v>365162</v>
      </c>
    </row>
    <row r="23" customFormat="false" ht="20.05" hidden="false" customHeight="true" outlineLevel="0" collapsed="false">
      <c r="A23" s="16" t="s">
        <v>39</v>
      </c>
      <c r="B23" s="16" t="n">
        <v>7202</v>
      </c>
      <c r="C23" s="16" t="n">
        <v>6724</v>
      </c>
      <c r="D23" s="16" t="n">
        <v>3178</v>
      </c>
      <c r="E23" s="16" t="n">
        <v>7856</v>
      </c>
      <c r="F23" s="16" t="n">
        <v>47736</v>
      </c>
      <c r="G23" s="16" t="n">
        <v>20860</v>
      </c>
      <c r="H23" s="16" t="n">
        <v>33820</v>
      </c>
      <c r="I23" s="16" t="n">
        <v>25890</v>
      </c>
      <c r="J23" s="16" t="n">
        <v>54637</v>
      </c>
      <c r="K23" s="16" t="n">
        <v>54369</v>
      </c>
      <c r="L23" s="16" t="n">
        <v>61027</v>
      </c>
      <c r="M23" s="16" t="n">
        <v>79057</v>
      </c>
      <c r="N23" s="17" t="n">
        <f aca="false">SUM(B23:M23)</f>
        <v>402356</v>
      </c>
    </row>
    <row r="24" customFormat="false" ht="20.05" hidden="false" customHeight="true" outlineLevel="0" collapsed="false">
      <c r="A24" s="16" t="s">
        <v>40</v>
      </c>
      <c r="B24" s="16" t="n">
        <v>6520</v>
      </c>
      <c r="C24" s="16" t="n">
        <v>6145</v>
      </c>
      <c r="D24" s="16" t="n">
        <v>2938</v>
      </c>
      <c r="E24" s="16" t="n">
        <v>7484</v>
      </c>
      <c r="F24" s="16" t="n">
        <v>45136</v>
      </c>
      <c r="G24" s="16" t="n">
        <v>20004</v>
      </c>
      <c r="H24" s="16" t="n">
        <v>32195</v>
      </c>
      <c r="I24" s="16" t="n">
        <v>26673</v>
      </c>
      <c r="J24" s="16" t="n">
        <v>52455</v>
      </c>
      <c r="K24" s="16" t="n">
        <v>51776</v>
      </c>
      <c r="L24" s="16" t="n">
        <v>55895</v>
      </c>
      <c r="M24" s="16" t="n">
        <v>76488</v>
      </c>
      <c r="N24" s="17" t="n">
        <f aca="false">SUM(B24:M24)</f>
        <v>383709</v>
      </c>
    </row>
    <row r="25" customFormat="false" ht="20.05" hidden="false" customHeight="true" outlineLevel="0" collapsed="false">
      <c r="A25" s="16" t="s">
        <v>41</v>
      </c>
      <c r="B25" s="16" t="n">
        <v>8400</v>
      </c>
      <c r="C25" s="16" t="n">
        <v>7771</v>
      </c>
      <c r="D25" s="16" t="n">
        <v>3535</v>
      </c>
      <c r="E25" s="16" t="n">
        <v>9289</v>
      </c>
      <c r="F25" s="16" t="n">
        <v>60109</v>
      </c>
      <c r="G25" s="16" t="n">
        <v>26796</v>
      </c>
      <c r="H25" s="16" t="n">
        <v>46206</v>
      </c>
      <c r="I25" s="16" t="n">
        <v>35278</v>
      </c>
      <c r="J25" s="16" t="n">
        <v>96450</v>
      </c>
      <c r="K25" s="16" t="n">
        <v>69242</v>
      </c>
      <c r="L25" s="16" t="n">
        <v>73183</v>
      </c>
      <c r="M25" s="16" t="n">
        <v>94293</v>
      </c>
      <c r="N25" s="17" t="n">
        <f aca="false">SUM(B25:M25)</f>
        <v>530552</v>
      </c>
    </row>
    <row r="26" customFormat="false" ht="20.05" hidden="false" customHeight="true" outlineLevel="0" collapsed="false">
      <c r="A26" s="16" t="s">
        <v>42</v>
      </c>
      <c r="B26" s="16" t="n">
        <v>9042</v>
      </c>
      <c r="C26" s="16" t="n">
        <v>9053</v>
      </c>
      <c r="D26" s="16" t="n">
        <v>3550</v>
      </c>
      <c r="E26" s="16" t="n">
        <v>10680</v>
      </c>
      <c r="F26" s="16" t="n">
        <v>65951</v>
      </c>
      <c r="G26" s="16" t="n">
        <v>28696</v>
      </c>
      <c r="H26" s="16" t="n">
        <v>54360</v>
      </c>
      <c r="I26" s="16" t="n">
        <v>40608</v>
      </c>
      <c r="J26" s="16" t="n">
        <v>88403</v>
      </c>
      <c r="K26" s="16" t="n">
        <v>78509</v>
      </c>
      <c r="L26" s="16" t="n">
        <v>81216</v>
      </c>
      <c r="M26" s="16" t="n">
        <v>96444</v>
      </c>
      <c r="N26" s="17" t="n">
        <f aca="false">SUM(B26:M26)</f>
        <v>566512</v>
      </c>
    </row>
    <row r="27" customFormat="false" ht="20.05" hidden="false" customHeight="true" outlineLevel="0" collapsed="false">
      <c r="A27" s="16" t="s">
        <v>43</v>
      </c>
      <c r="B27" s="16" t="n">
        <v>7557</v>
      </c>
      <c r="C27" s="16" t="n">
        <v>8540</v>
      </c>
      <c r="D27" s="16" t="n">
        <v>3397</v>
      </c>
      <c r="E27" s="16" t="n">
        <v>9282</v>
      </c>
      <c r="F27" s="16" t="n">
        <v>61421</v>
      </c>
      <c r="G27" s="16" t="n">
        <v>22120</v>
      </c>
      <c r="H27" s="16" t="n">
        <v>42238</v>
      </c>
      <c r="I27" s="16" t="n">
        <v>35988</v>
      </c>
      <c r="J27" s="16" t="n">
        <v>68246</v>
      </c>
      <c r="K27" s="16" t="n">
        <v>60565</v>
      </c>
      <c r="L27" s="16" t="n">
        <v>62540</v>
      </c>
      <c r="M27" s="16" t="n">
        <v>51020</v>
      </c>
      <c r="N27" s="17" t="n">
        <f aca="false">SUM(B27:M27)</f>
        <v>432914</v>
      </c>
    </row>
    <row r="28" customFormat="false" ht="20.05" hidden="false" customHeight="true" outlineLevel="0" collapsed="false">
      <c r="A28" s="16" t="s">
        <v>44</v>
      </c>
      <c r="B28" s="16" t="n">
        <v>7212</v>
      </c>
      <c r="C28" s="16" t="n">
        <v>7859</v>
      </c>
      <c r="D28" s="16" t="n">
        <v>2847</v>
      </c>
      <c r="E28" s="16" t="n">
        <v>7559</v>
      </c>
      <c r="F28" s="16" t="n">
        <v>50104</v>
      </c>
      <c r="G28" s="16" t="n">
        <v>18464</v>
      </c>
      <c r="H28" s="16" t="n">
        <v>34582</v>
      </c>
      <c r="I28" s="16" t="n">
        <v>28963</v>
      </c>
      <c r="J28" s="16" t="n">
        <v>54045</v>
      </c>
      <c r="K28" s="16" t="n">
        <v>48875</v>
      </c>
      <c r="L28" s="16" t="n">
        <v>54305</v>
      </c>
      <c r="M28" s="16" t="n">
        <v>39371</v>
      </c>
      <c r="N28" s="17" t="n">
        <f aca="false">SUM(B28:M28)</f>
        <v>354186</v>
      </c>
    </row>
    <row r="29" customFormat="false" ht="20.05" hidden="false" customHeight="true" outlineLevel="0" collapsed="false">
      <c r="A29" s="16" t="s">
        <v>45</v>
      </c>
      <c r="B29" s="16" t="n">
        <v>7633</v>
      </c>
      <c r="C29" s="16" t="n">
        <v>6916</v>
      </c>
      <c r="D29" s="16" t="n">
        <v>2713</v>
      </c>
      <c r="E29" s="16" t="n">
        <v>7180</v>
      </c>
      <c r="F29" s="16" t="n">
        <v>47100</v>
      </c>
      <c r="G29" s="16" t="n">
        <v>17405</v>
      </c>
      <c r="H29" s="16" t="n">
        <v>32559</v>
      </c>
      <c r="I29" s="16" t="n">
        <v>27303</v>
      </c>
      <c r="J29" s="16" t="n">
        <v>51080</v>
      </c>
      <c r="K29" s="16" t="n">
        <v>46074</v>
      </c>
      <c r="L29" s="16" t="n">
        <v>51193</v>
      </c>
      <c r="M29" s="16" t="n">
        <v>38395</v>
      </c>
      <c r="N29" s="17" t="n">
        <f aca="false">SUM(B29:M29)</f>
        <v>335551</v>
      </c>
    </row>
    <row r="30" customFormat="false" ht="20.05" hidden="false" customHeight="true" outlineLevel="0" collapsed="false">
      <c r="A30" s="16" t="s">
        <v>46</v>
      </c>
      <c r="B30" s="16" t="n">
        <v>8046</v>
      </c>
      <c r="C30" s="16" t="n">
        <v>7122</v>
      </c>
      <c r="D30" s="16" t="n">
        <v>2964</v>
      </c>
      <c r="E30" s="16" t="n">
        <v>11434</v>
      </c>
      <c r="F30" s="16" t="n">
        <v>48557</v>
      </c>
      <c r="G30" s="16" t="n">
        <v>18222</v>
      </c>
      <c r="H30" s="16" t="n">
        <v>34186</v>
      </c>
      <c r="I30" s="16" t="n">
        <v>28232</v>
      </c>
      <c r="J30" s="16" t="n">
        <v>53213</v>
      </c>
      <c r="K30" s="16" t="n">
        <v>48123</v>
      </c>
      <c r="L30" s="16" t="n">
        <v>48123</v>
      </c>
      <c r="M30" s="16" t="n">
        <v>149181</v>
      </c>
      <c r="N30" s="17" t="n">
        <f aca="false">SUM(B30:M30)</f>
        <v>457403</v>
      </c>
    </row>
    <row r="31" customFormat="false" ht="20.05" hidden="false" customHeight="true" outlineLevel="0" collapsed="false">
      <c r="A31" s="16" t="s">
        <v>47</v>
      </c>
      <c r="B31" s="16" t="n">
        <v>7998</v>
      </c>
      <c r="C31" s="16" t="n">
        <v>7148</v>
      </c>
      <c r="D31" s="16" t="n">
        <v>3040</v>
      </c>
      <c r="E31" s="16" t="n">
        <v>10508</v>
      </c>
      <c r="F31" s="16" t="n">
        <v>42533</v>
      </c>
      <c r="G31" s="16" t="n">
        <v>14942</v>
      </c>
      <c r="H31" s="16" t="n">
        <v>31451</v>
      </c>
      <c r="I31" s="16" t="n">
        <v>18779</v>
      </c>
      <c r="J31" s="16" t="n">
        <v>48247</v>
      </c>
      <c r="K31" s="16" t="n">
        <v>39804</v>
      </c>
      <c r="L31" s="16" t="n">
        <v>39804</v>
      </c>
      <c r="M31" s="16" t="n">
        <v>99510</v>
      </c>
      <c r="N31" s="17" t="n">
        <f aca="false">SUM(B31:M31)</f>
        <v>363764</v>
      </c>
    </row>
    <row r="32" customFormat="false" ht="20.05" hidden="false" customHeight="true" outlineLevel="0" collapsed="false">
      <c r="A32" s="16" t="s">
        <v>48</v>
      </c>
      <c r="B32" s="16" t="n">
        <v>7425</v>
      </c>
      <c r="C32" s="16" t="n">
        <v>5881</v>
      </c>
      <c r="D32" s="16" t="n">
        <v>2650</v>
      </c>
      <c r="E32" s="16" t="n">
        <v>10483</v>
      </c>
      <c r="F32" s="16" t="n">
        <v>37292</v>
      </c>
      <c r="G32" s="16" t="n">
        <v>13247</v>
      </c>
      <c r="H32" s="16" t="n">
        <v>26311</v>
      </c>
      <c r="I32" s="16" t="n">
        <v>15987</v>
      </c>
      <c r="J32" s="16" t="n">
        <v>40251</v>
      </c>
      <c r="K32" s="16" t="n">
        <v>33688</v>
      </c>
      <c r="L32" s="16" t="n">
        <v>31405</v>
      </c>
      <c r="M32" s="19" t="n">
        <v>89931</v>
      </c>
      <c r="N32" s="17" t="n">
        <f aca="false">SUM(B32:M32)</f>
        <v>314551</v>
      </c>
    </row>
    <row r="33" customFormat="false" ht="20.05" hidden="false" customHeight="true" outlineLevel="0" collapsed="false">
      <c r="A33" s="16" t="s">
        <v>49</v>
      </c>
      <c r="B33" s="16" t="n">
        <f aca="false">SUM(B21:B32)</f>
        <v>87397</v>
      </c>
      <c r="C33" s="16" t="n">
        <f aca="false">SUM(C21:C32)</f>
        <v>83352</v>
      </c>
      <c r="D33" s="16" t="n">
        <f aca="false">SUM(D21:D32)</f>
        <v>36595</v>
      </c>
      <c r="E33" s="16" t="n">
        <f aca="false">SUM(E21:E32)</f>
        <v>120122</v>
      </c>
      <c r="F33" s="16" t="n">
        <f aca="false">SUM(F21:F32)</f>
        <v>586074</v>
      </c>
      <c r="G33" s="16" t="n">
        <f aca="false">SUM(G21:G32)</f>
        <v>237348</v>
      </c>
      <c r="H33" s="16" t="n">
        <f aca="false">SUM(H21:H32)</f>
        <v>421190</v>
      </c>
      <c r="I33" s="16" t="n">
        <f aca="false">SUM(I21:I32)</f>
        <v>338329</v>
      </c>
      <c r="J33" s="16" t="n">
        <f aca="false">SUM(J21:J32)</f>
        <v>697613</v>
      </c>
      <c r="K33" s="16" t="n">
        <f aca="false">SUM(K21:K32)</f>
        <v>645429</v>
      </c>
      <c r="L33" s="16" t="n">
        <f aca="false">SUM(L21:L32)</f>
        <v>668016</v>
      </c>
      <c r="M33" s="16" t="n">
        <f aca="false">SUM(M21:M32)</f>
        <v>932245</v>
      </c>
      <c r="N33" s="17" t="n">
        <f aca="false">SUM(N21:N32)</f>
        <v>4853710</v>
      </c>
    </row>
    <row r="34" customFormat="false" ht="20.05" hidden="false" customHeight="true" outlineLevel="0" collapsed="false">
      <c r="A34" s="20" t="s">
        <v>50</v>
      </c>
      <c r="B34" s="18" t="n">
        <v>5700</v>
      </c>
      <c r="C34" s="18" t="n">
        <v>8934</v>
      </c>
      <c r="D34" s="18" t="n">
        <v>6479</v>
      </c>
      <c r="E34" s="18" t="n">
        <v>15079</v>
      </c>
      <c r="F34" s="18" t="n">
        <v>21533</v>
      </c>
      <c r="G34" s="18" t="n">
        <v>2137</v>
      </c>
      <c r="H34" s="18" t="n">
        <v>17661</v>
      </c>
      <c r="I34" s="18" t="n">
        <v>30068</v>
      </c>
      <c r="J34" s="18" t="n">
        <v>83055</v>
      </c>
      <c r="K34" s="16" t="n">
        <v>58159</v>
      </c>
      <c r="L34" s="16" t="n">
        <v>74183</v>
      </c>
      <c r="M34" s="16" t="n">
        <v>69732</v>
      </c>
      <c r="N34" s="17" t="n">
        <f aca="false">SUM(B34:M34)</f>
        <v>392720</v>
      </c>
    </row>
    <row r="35" customFormat="false" ht="20.05" hidden="false" customHeight="true" outlineLevel="0" collapsed="false">
      <c r="A35" s="20" t="s">
        <v>51</v>
      </c>
      <c r="B35" s="16" t="n">
        <v>3776</v>
      </c>
      <c r="C35" s="16" t="n">
        <v>3778</v>
      </c>
      <c r="D35" s="16" t="n">
        <v>2146</v>
      </c>
      <c r="E35" s="16" t="n">
        <v>9286</v>
      </c>
      <c r="F35" s="16" t="n">
        <v>27845</v>
      </c>
      <c r="G35" s="16" t="n">
        <v>11511</v>
      </c>
      <c r="H35" s="16" t="n">
        <v>19134</v>
      </c>
      <c r="I35" s="16" t="n">
        <v>18759</v>
      </c>
      <c r="J35" s="16" t="n">
        <v>35800</v>
      </c>
      <c r="K35" s="16" t="n">
        <v>34534</v>
      </c>
      <c r="L35" s="16" t="n">
        <v>35173</v>
      </c>
      <c r="M35" s="16" t="n">
        <v>54359</v>
      </c>
      <c r="N35" s="17" t="n">
        <f aca="false">SUM(B35:M35)</f>
        <v>256101</v>
      </c>
    </row>
    <row r="36" customFormat="false" ht="20.05" hidden="false" customHeight="true" outlineLevel="0" collapsed="false">
      <c r="A36" s="20" t="s">
        <v>52</v>
      </c>
      <c r="B36" s="16" t="n">
        <v>6162</v>
      </c>
      <c r="C36" s="16" t="n">
        <v>7074</v>
      </c>
      <c r="D36" s="16" t="n">
        <v>3073</v>
      </c>
      <c r="E36" s="16" t="n">
        <v>19613</v>
      </c>
      <c r="F36" s="16" t="n">
        <v>58404</v>
      </c>
      <c r="G36" s="16" t="n">
        <v>19014</v>
      </c>
      <c r="H36" s="16" t="n">
        <v>36338</v>
      </c>
      <c r="I36" s="16" t="n">
        <v>27387</v>
      </c>
      <c r="J36" s="16" t="n">
        <v>65704</v>
      </c>
      <c r="K36" s="16" t="n">
        <v>52817</v>
      </c>
      <c r="L36" s="16" t="n">
        <v>70423</v>
      </c>
      <c r="M36" s="16" t="n">
        <v>85094</v>
      </c>
      <c r="N36" s="17" t="n">
        <f aca="false">SUM(B36:M36)</f>
        <v>451103</v>
      </c>
    </row>
    <row r="37" customFormat="false" ht="20.05" hidden="false" customHeight="true" outlineLevel="0" collapsed="false">
      <c r="A37" s="20" t="s">
        <v>53</v>
      </c>
      <c r="B37" s="16" t="n">
        <v>6388</v>
      </c>
      <c r="C37" s="16" t="n">
        <v>6551</v>
      </c>
      <c r="D37" s="16" t="n">
        <v>2899</v>
      </c>
      <c r="E37" s="16" t="n">
        <v>20067</v>
      </c>
      <c r="F37" s="16" t="n">
        <v>60702</v>
      </c>
      <c r="G37" s="16" t="n">
        <v>17725</v>
      </c>
      <c r="H37" s="16" t="n">
        <v>36378</v>
      </c>
      <c r="I37" s="16" t="n">
        <v>26024</v>
      </c>
      <c r="J37" s="16" t="n">
        <v>65624</v>
      </c>
      <c r="K37" s="16" t="n">
        <v>49587</v>
      </c>
      <c r="L37" s="16" t="n">
        <v>65940</v>
      </c>
      <c r="M37" s="16" t="n">
        <v>80447</v>
      </c>
      <c r="N37" s="17" t="n">
        <f aca="false">SUM(B37:M37)</f>
        <v>438332</v>
      </c>
    </row>
    <row r="38" customFormat="false" ht="20.05" hidden="false" customHeight="true" outlineLevel="0" collapsed="false">
      <c r="A38" s="20" t="s">
        <v>54</v>
      </c>
      <c r="B38" s="16" t="n">
        <v>8128</v>
      </c>
      <c r="C38" s="16" t="n">
        <v>8983</v>
      </c>
      <c r="D38" s="16" t="n">
        <v>3225</v>
      </c>
      <c r="E38" s="16" t="n">
        <v>25161</v>
      </c>
      <c r="F38" s="16" t="n">
        <v>77653</v>
      </c>
      <c r="G38" s="16" t="n">
        <v>21367</v>
      </c>
      <c r="H38" s="16" t="n">
        <v>45583</v>
      </c>
      <c r="I38" s="16" t="n">
        <v>31928</v>
      </c>
      <c r="J38" s="16" t="n">
        <v>83382</v>
      </c>
      <c r="K38" s="16" t="n">
        <v>58329</v>
      </c>
      <c r="L38" s="16" t="n">
        <v>82889</v>
      </c>
      <c r="M38" s="16" t="n">
        <v>98238</v>
      </c>
      <c r="N38" s="17" t="n">
        <f aca="false">SUM(B38:M38)</f>
        <v>544866</v>
      </c>
    </row>
    <row r="39" customFormat="false" ht="20.05" hidden="false" customHeight="true" outlineLevel="0" collapsed="false">
      <c r="A39" s="20" t="s">
        <v>55</v>
      </c>
      <c r="B39" s="16" t="n">
        <v>8073</v>
      </c>
      <c r="C39" s="16" t="n">
        <v>8036</v>
      </c>
      <c r="D39" s="16" t="n">
        <v>3169</v>
      </c>
      <c r="E39" s="16" t="n">
        <v>23237</v>
      </c>
      <c r="F39" s="16" t="n">
        <v>64491</v>
      </c>
      <c r="G39" s="16" t="n">
        <v>20493</v>
      </c>
      <c r="H39" s="16" t="n">
        <v>42644</v>
      </c>
      <c r="I39" s="16" t="n">
        <v>28462</v>
      </c>
      <c r="J39" s="16" t="n">
        <v>73342</v>
      </c>
      <c r="K39" s="16" t="n">
        <v>54891</v>
      </c>
      <c r="L39" s="16" t="n">
        <v>67089</v>
      </c>
      <c r="M39" s="16" t="n">
        <v>89960</v>
      </c>
      <c r="N39" s="17" t="n">
        <f aca="false">SUM(B39:M39)</f>
        <v>483887</v>
      </c>
    </row>
    <row r="40" customFormat="false" ht="20.05" hidden="false" customHeight="true" outlineLevel="0" collapsed="false">
      <c r="A40" s="20" t="s">
        <v>56</v>
      </c>
      <c r="B40" s="16" t="n">
        <v>8516</v>
      </c>
      <c r="C40" s="16" t="n">
        <v>8131</v>
      </c>
      <c r="D40" s="16" t="n">
        <v>3302</v>
      </c>
      <c r="E40" s="16" t="n">
        <v>21189</v>
      </c>
      <c r="F40" s="16" t="n">
        <v>8422</v>
      </c>
      <c r="G40" s="16" t="n">
        <v>20365</v>
      </c>
      <c r="H40" s="16" t="n">
        <v>39777</v>
      </c>
      <c r="I40" s="16" t="n">
        <v>30331</v>
      </c>
      <c r="J40" s="16" t="n">
        <v>49411</v>
      </c>
      <c r="K40" s="16" t="n">
        <v>53080</v>
      </c>
      <c r="L40" s="16" t="n">
        <v>27081</v>
      </c>
      <c r="M40" s="16" t="n">
        <v>75828</v>
      </c>
      <c r="N40" s="17" t="n">
        <f aca="false">SUM(B40:M40)</f>
        <v>345433</v>
      </c>
    </row>
    <row r="41" customFormat="false" ht="20.05" hidden="false" customHeight="true" outlineLevel="0" collapsed="false">
      <c r="A41" s="20" t="s">
        <v>57</v>
      </c>
      <c r="B41" s="16" t="n">
        <v>8341</v>
      </c>
      <c r="C41" s="16" t="n">
        <v>8333</v>
      </c>
      <c r="D41" s="16" t="n">
        <v>3667</v>
      </c>
      <c r="E41" s="16" t="n">
        <v>19207</v>
      </c>
      <c r="F41" s="16" t="n">
        <v>4039</v>
      </c>
      <c r="G41" s="16" t="n">
        <v>19480</v>
      </c>
      <c r="H41" s="16" t="n">
        <v>37401</v>
      </c>
      <c r="I41" s="16" t="n">
        <v>28570</v>
      </c>
      <c r="J41" s="16" t="n">
        <v>47792</v>
      </c>
      <c r="K41" s="16" t="n">
        <v>68828</v>
      </c>
      <c r="L41" s="16" t="n">
        <v>22726</v>
      </c>
      <c r="M41" s="16" t="n">
        <v>73048</v>
      </c>
      <c r="N41" s="17" t="n">
        <f aca="false">SUM(B41:M41)</f>
        <v>341432</v>
      </c>
    </row>
    <row r="42" customFormat="false" ht="20.05" hidden="false" customHeight="true" outlineLevel="0" collapsed="false">
      <c r="A42" s="20" t="s">
        <v>58</v>
      </c>
      <c r="B42" s="16" t="n">
        <v>7660</v>
      </c>
      <c r="C42" s="16" t="n">
        <v>7544</v>
      </c>
      <c r="D42" s="16" t="n">
        <v>3201</v>
      </c>
      <c r="E42" s="16" t="n">
        <v>21871</v>
      </c>
      <c r="F42" s="16" t="n">
        <v>13204</v>
      </c>
      <c r="G42" s="16" t="n">
        <v>18923</v>
      </c>
      <c r="H42" s="16" t="n">
        <v>39690</v>
      </c>
      <c r="I42" s="16" t="n">
        <v>27495</v>
      </c>
      <c r="J42" s="16" t="n">
        <v>75450</v>
      </c>
      <c r="K42" s="16" t="n">
        <v>36391</v>
      </c>
      <c r="L42" s="16" t="n">
        <v>51554</v>
      </c>
      <c r="M42" s="16" t="n">
        <v>89461</v>
      </c>
      <c r="N42" s="17" t="n">
        <f aca="false">SUM(B42:M42)</f>
        <v>392444</v>
      </c>
    </row>
    <row r="43" customFormat="false" ht="20.05" hidden="false" customHeight="true" outlineLevel="0" collapsed="false">
      <c r="A43" s="20" t="s">
        <v>59</v>
      </c>
      <c r="B43" s="16" t="n">
        <v>6552</v>
      </c>
      <c r="C43" s="16" t="n">
        <v>6565</v>
      </c>
      <c r="D43" s="16" t="n">
        <v>3615</v>
      </c>
      <c r="E43" s="16" t="n">
        <v>24426</v>
      </c>
      <c r="F43" s="16" t="n">
        <v>17146</v>
      </c>
      <c r="G43" s="16" t="n">
        <v>18567</v>
      </c>
      <c r="H43" s="16" t="n">
        <v>42086</v>
      </c>
      <c r="I43" s="16" t="n">
        <v>26322</v>
      </c>
      <c r="J43" s="16" t="n">
        <v>80201</v>
      </c>
      <c r="K43" s="16" t="n">
        <v>52288</v>
      </c>
      <c r="L43" s="16" t="n">
        <v>64026</v>
      </c>
      <c r="M43" s="16" t="n">
        <v>89369</v>
      </c>
      <c r="N43" s="17" t="n">
        <f aca="false">SUM(B43:M43)</f>
        <v>431163</v>
      </c>
    </row>
    <row r="44" customFormat="false" ht="20.05" hidden="false" customHeight="true" outlineLevel="0" collapsed="false">
      <c r="A44" s="20" t="s">
        <v>60</v>
      </c>
      <c r="B44" s="16" t="n">
        <v>6482</v>
      </c>
      <c r="C44" s="16" t="n">
        <v>6704</v>
      </c>
      <c r="D44" s="16" t="n">
        <v>3384</v>
      </c>
      <c r="E44" s="16" t="n">
        <v>20258</v>
      </c>
      <c r="F44" s="16" t="n">
        <v>18073</v>
      </c>
      <c r="G44" s="16" t="n">
        <v>17201</v>
      </c>
      <c r="H44" s="16" t="n">
        <v>37191</v>
      </c>
      <c r="I44" s="16" t="n">
        <v>24794</v>
      </c>
      <c r="J44" s="16" t="n">
        <v>69880</v>
      </c>
      <c r="K44" s="16" t="n">
        <v>50557</v>
      </c>
      <c r="L44" s="16" t="n">
        <v>63922</v>
      </c>
      <c r="M44" s="16" t="n">
        <v>95883</v>
      </c>
      <c r="N44" s="17" t="n">
        <f aca="false">SUM(B44:M44)</f>
        <v>414329</v>
      </c>
    </row>
    <row r="45" customFormat="false" ht="20.05" hidden="false" customHeight="true" outlineLevel="0" collapsed="false">
      <c r="A45" s="20" t="s">
        <v>61</v>
      </c>
      <c r="B45" s="16" t="n">
        <v>5965</v>
      </c>
      <c r="C45" s="16" t="n">
        <v>6188</v>
      </c>
      <c r="D45" s="16" t="n">
        <v>3238</v>
      </c>
      <c r="E45" s="16" t="n">
        <v>20806</v>
      </c>
      <c r="F45" s="16" t="n">
        <v>18585</v>
      </c>
      <c r="G45" s="16" t="n">
        <v>17210</v>
      </c>
      <c r="H45" s="16" t="n">
        <v>35076</v>
      </c>
      <c r="I45" s="16" t="n">
        <v>23220</v>
      </c>
      <c r="J45" s="16" t="n">
        <v>65312</v>
      </c>
      <c r="K45" s="16" t="n">
        <v>49172</v>
      </c>
      <c r="L45" s="16" t="n">
        <v>58904</v>
      </c>
      <c r="M45" s="16" t="n">
        <v>81954</v>
      </c>
      <c r="N45" s="17" t="n">
        <f aca="false">SUM(B45:M45)</f>
        <v>385630</v>
      </c>
    </row>
    <row r="46" customFormat="false" ht="20.05" hidden="false" customHeight="true" outlineLevel="0" collapsed="false">
      <c r="A46" s="16" t="s">
        <v>62</v>
      </c>
      <c r="B46" s="16" t="n">
        <f aca="false">SUM(B34:B45)</f>
        <v>81743</v>
      </c>
      <c r="C46" s="16" t="n">
        <f aca="false">SUM(C34:C45)</f>
        <v>86821</v>
      </c>
      <c r="D46" s="16" t="n">
        <f aca="false">SUM(D34:D45)</f>
        <v>41398</v>
      </c>
      <c r="E46" s="16" t="n">
        <f aca="false">SUM(E34:E45)</f>
        <v>240200</v>
      </c>
      <c r="F46" s="16" t="n">
        <f aca="false">SUM(F34:F45)</f>
        <v>390097</v>
      </c>
      <c r="G46" s="16" t="n">
        <f aca="false">SUM(G34:G45)</f>
        <v>203993</v>
      </c>
      <c r="H46" s="16" t="n">
        <f aca="false">SUM(H34:H45)</f>
        <v>428959</v>
      </c>
      <c r="I46" s="16" t="n">
        <f aca="false">SUM(I34:I45)</f>
        <v>323360</v>
      </c>
      <c r="J46" s="16" t="n">
        <f aca="false">SUM(J34:J45)</f>
        <v>794953</v>
      </c>
      <c r="K46" s="16" t="n">
        <f aca="false">SUM(K34:K45)</f>
        <v>618633</v>
      </c>
      <c r="L46" s="16" t="n">
        <f aca="false">SUM(L34:L45)</f>
        <v>683910</v>
      </c>
      <c r="M46" s="16" t="n">
        <f aca="false">SUM(M34:M45)</f>
        <v>983373</v>
      </c>
      <c r="N46" s="16" t="n">
        <f aca="false">SUM(N34:N45)</f>
        <v>4877440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53" activeCellId="0" sqref="H53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6.3"/>
    <col collapsed="false" customWidth="false" hidden="false" outlineLevel="0" max="4" min="2" style="1" width="5.76"/>
    <col collapsed="false" customWidth="true" hidden="false" outlineLevel="0" max="5" min="5" style="1" width="6.53"/>
    <col collapsed="false" customWidth="false" hidden="false" outlineLevel="0" max="14" min="6" style="1" width="5.76"/>
    <col collapsed="false" customWidth="true" hidden="false" outlineLevel="0" max="15" min="15" style="1" width="6.53"/>
    <col collapsed="false" customWidth="false" hidden="false" outlineLevel="0" max="19" min="16" style="1" width="5.76"/>
    <col collapsed="false" customWidth="true" hidden="false" outlineLevel="0" max="20" min="20" style="1" width="8.38"/>
    <col collapsed="false" customWidth="false" hidden="false" outlineLevel="0" max="257" min="21" style="1" width="5.76"/>
  </cols>
  <sheetData>
    <row r="1" customFormat="false" ht="17" hidden="false" customHeight="false" outlineLevel="0" collapsed="false">
      <c r="A1" s="21" t="s">
        <v>69</v>
      </c>
      <c r="B1" s="21"/>
      <c r="C1" s="21"/>
    </row>
    <row r="3" customFormat="false" ht="19.55" hidden="false" customHeight="true" outlineLevel="0" collapsed="false">
      <c r="A3" s="3" t="s">
        <v>1</v>
      </c>
      <c r="B3" s="3" t="s">
        <v>64</v>
      </c>
      <c r="C3" s="3" t="s">
        <v>65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70</v>
      </c>
      <c r="Q3" s="3" t="s">
        <v>16</v>
      </c>
      <c r="R3" s="3" t="s">
        <v>17</v>
      </c>
      <c r="S3" s="3" t="s">
        <v>71</v>
      </c>
      <c r="T3" s="4" t="s">
        <v>18</v>
      </c>
    </row>
    <row r="4" customFormat="false" ht="24.8" hidden="false" customHeight="true" outlineLevel="0" collapsed="false">
      <c r="A4" s="5" t="s">
        <v>19</v>
      </c>
      <c r="B4" s="5" t="n">
        <v>74</v>
      </c>
      <c r="C4" s="5" t="n">
        <v>394</v>
      </c>
      <c r="D4" s="5" t="n">
        <v>600</v>
      </c>
      <c r="E4" s="5" t="n">
        <v>550</v>
      </c>
      <c r="F4" s="5" t="n">
        <v>647</v>
      </c>
      <c r="G4" s="5" t="n">
        <v>567</v>
      </c>
      <c r="H4" s="5" t="n">
        <v>1008</v>
      </c>
      <c r="I4" s="5" t="n">
        <v>834</v>
      </c>
      <c r="J4" s="5" t="n">
        <v>1396</v>
      </c>
      <c r="K4" s="5" t="n">
        <v>374</v>
      </c>
      <c r="L4" s="5" t="n">
        <v>658</v>
      </c>
      <c r="M4" s="5" t="n">
        <v>873</v>
      </c>
      <c r="N4" s="5" t="n">
        <v>288</v>
      </c>
      <c r="O4" s="5" t="n">
        <v>8722</v>
      </c>
      <c r="P4" s="5" t="n">
        <v>1945</v>
      </c>
      <c r="Q4" s="5" t="n">
        <v>2073</v>
      </c>
      <c r="R4" s="5" t="n">
        <v>522</v>
      </c>
      <c r="S4" s="5" t="n">
        <v>347</v>
      </c>
      <c r="T4" s="5" t="n">
        <f aca="false">SUM(B4:S4)</f>
        <v>21872</v>
      </c>
    </row>
    <row r="5" customFormat="false" ht="20.05" hidden="false" customHeight="true" outlineLevel="0" collapsed="false">
      <c r="A5" s="5" t="s">
        <v>20</v>
      </c>
      <c r="B5" s="5" t="n">
        <v>84</v>
      </c>
      <c r="C5" s="5" t="n">
        <v>1000</v>
      </c>
      <c r="D5" s="5" t="n">
        <v>899</v>
      </c>
      <c r="E5" s="5" t="n">
        <v>1156</v>
      </c>
      <c r="F5" s="5" t="n">
        <v>1134</v>
      </c>
      <c r="G5" s="5" t="n">
        <v>1143</v>
      </c>
      <c r="H5" s="5" t="n">
        <v>1</v>
      </c>
      <c r="I5" s="5" t="n">
        <v>1681</v>
      </c>
      <c r="J5" s="5" t="n">
        <v>2425</v>
      </c>
      <c r="K5" s="5" t="n">
        <v>660</v>
      </c>
      <c r="L5" s="5" t="n">
        <v>1368</v>
      </c>
      <c r="M5" s="5" t="n">
        <v>2046</v>
      </c>
      <c r="N5" s="5" t="n">
        <v>646</v>
      </c>
      <c r="O5" s="5" t="n">
        <v>16562</v>
      </c>
      <c r="P5" s="5" t="n">
        <v>3317</v>
      </c>
      <c r="Q5" s="5" t="n">
        <v>3211</v>
      </c>
      <c r="R5" s="5" t="n">
        <v>1103</v>
      </c>
      <c r="S5" s="5" t="n">
        <v>314</v>
      </c>
      <c r="T5" s="5" t="n">
        <f aca="false">SUM(B5:S5)</f>
        <v>38750</v>
      </c>
    </row>
    <row r="6" customFormat="false" ht="20.05" hidden="false" customHeight="true" outlineLevel="0" collapsed="false">
      <c r="A6" s="5" t="s">
        <v>21</v>
      </c>
      <c r="B6" s="5" t="n">
        <v>102</v>
      </c>
      <c r="C6" s="5" t="n">
        <v>1102</v>
      </c>
      <c r="D6" s="5" t="n">
        <v>756</v>
      </c>
      <c r="E6" s="5" t="n">
        <v>1417</v>
      </c>
      <c r="F6" s="5" t="n">
        <v>1413</v>
      </c>
      <c r="G6" s="5" t="n">
        <v>1657</v>
      </c>
      <c r="H6" s="5" t="n">
        <v>0</v>
      </c>
      <c r="I6" s="5" t="n">
        <v>2170</v>
      </c>
      <c r="J6" s="5" t="n">
        <v>2837</v>
      </c>
      <c r="K6" s="5" t="n">
        <v>804</v>
      </c>
      <c r="L6" s="5" t="n">
        <v>1649</v>
      </c>
      <c r="M6" s="5" t="n">
        <v>2617</v>
      </c>
      <c r="N6" s="5" t="n">
        <v>828</v>
      </c>
      <c r="O6" s="5" t="n">
        <v>16135</v>
      </c>
      <c r="P6" s="5" t="n">
        <v>4186</v>
      </c>
      <c r="Q6" s="5" t="n">
        <v>3399</v>
      </c>
      <c r="R6" s="5" t="n">
        <v>1303</v>
      </c>
      <c r="S6" s="5" t="n">
        <v>1102</v>
      </c>
      <c r="T6" s="5" t="n">
        <f aca="false">SUM(B6:S6)</f>
        <v>43477</v>
      </c>
    </row>
    <row r="7" customFormat="false" ht="20.05" hidden="false" customHeight="true" outlineLevel="0" collapsed="false">
      <c r="A7" s="5" t="s">
        <v>22</v>
      </c>
      <c r="B7" s="5" t="n">
        <v>130</v>
      </c>
      <c r="C7" s="5" t="n">
        <v>1502</v>
      </c>
      <c r="D7" s="5" t="n">
        <v>1071</v>
      </c>
      <c r="E7" s="5" t="n">
        <v>1871</v>
      </c>
      <c r="F7" s="5" t="n">
        <v>1894</v>
      </c>
      <c r="G7" s="5" t="n">
        <v>2492</v>
      </c>
      <c r="H7" s="6" t="n">
        <v>0</v>
      </c>
      <c r="I7" s="5" t="n">
        <v>3076</v>
      </c>
      <c r="J7" s="5" t="n">
        <v>4098</v>
      </c>
      <c r="K7" s="5" t="n">
        <v>1004</v>
      </c>
      <c r="L7" s="5" t="n">
        <v>2248</v>
      </c>
      <c r="M7" s="5" t="n">
        <v>3801</v>
      </c>
      <c r="N7" s="5" t="n">
        <v>1169</v>
      </c>
      <c r="O7" s="5" t="n">
        <v>22475</v>
      </c>
      <c r="P7" s="5" t="n">
        <v>5653</v>
      </c>
      <c r="Q7" s="5" t="n">
        <v>4564</v>
      </c>
      <c r="R7" s="5" t="n">
        <v>1864</v>
      </c>
      <c r="S7" s="5" t="n">
        <v>1135</v>
      </c>
      <c r="T7" s="5" t="n">
        <f aca="false">SUM(B7:S7)</f>
        <v>60047</v>
      </c>
    </row>
    <row r="8" customFormat="false" ht="20.05" hidden="false" customHeight="true" outlineLevel="0" collapsed="false">
      <c r="A8" s="5" t="s">
        <v>23</v>
      </c>
      <c r="B8" s="5" t="n">
        <f aca="false">SUM(B4:B7)</f>
        <v>390</v>
      </c>
      <c r="C8" s="5" t="n">
        <f aca="false">SUM(C4:C7)</f>
        <v>3998</v>
      </c>
      <c r="D8" s="5" t="n">
        <f aca="false">SUM(D4:D7)</f>
        <v>3326</v>
      </c>
      <c r="E8" s="5" t="n">
        <f aca="false">SUM(E4:E7)</f>
        <v>4994</v>
      </c>
      <c r="F8" s="5" t="n">
        <f aca="false">SUM(F4:F7)</f>
        <v>5088</v>
      </c>
      <c r="G8" s="5" t="n">
        <f aca="false">SUM(G4:G7)</f>
        <v>5859</v>
      </c>
      <c r="H8" s="5" t="n">
        <f aca="false">SUM(H4:H7)</f>
        <v>1009</v>
      </c>
      <c r="I8" s="5" t="n">
        <f aca="false">SUM(I4:I7)</f>
        <v>7761</v>
      </c>
      <c r="J8" s="5" t="n">
        <f aca="false">SUM(J4:J7)</f>
        <v>10756</v>
      </c>
      <c r="K8" s="5" t="n">
        <f aca="false">SUM(K4:K7)</f>
        <v>2842</v>
      </c>
      <c r="L8" s="5" t="n">
        <f aca="false">SUM(L4:L7)</f>
        <v>5923</v>
      </c>
      <c r="M8" s="5" t="n">
        <f aca="false">SUM(M4:M7)</f>
        <v>9337</v>
      </c>
      <c r="N8" s="5" t="n">
        <f aca="false">SUM(N4:N7)</f>
        <v>2931</v>
      </c>
      <c r="O8" s="5" t="n">
        <f aca="false">SUM(O4:O7)</f>
        <v>63894</v>
      </c>
      <c r="P8" s="5" t="n">
        <f aca="false">SUM(P4:P7)</f>
        <v>15101</v>
      </c>
      <c r="Q8" s="5" t="n">
        <f aca="false">SUM(Q4:Q7)</f>
        <v>13247</v>
      </c>
      <c r="R8" s="5" t="n">
        <f aca="false">SUM(R4:R7)</f>
        <v>4792</v>
      </c>
      <c r="S8" s="5" t="n">
        <f aca="false">SUM(S4:S7)</f>
        <v>2898</v>
      </c>
      <c r="T8" s="5" t="n">
        <f aca="false">SUM(T4:T7)</f>
        <v>164146</v>
      </c>
    </row>
    <row r="9" customFormat="false" ht="20.05" hidden="false" customHeight="true" outlineLevel="0" collapsed="false">
      <c r="A9" s="5" t="s">
        <v>24</v>
      </c>
      <c r="B9" s="5" t="n">
        <v>114</v>
      </c>
      <c r="C9" s="5" t="n">
        <v>1343</v>
      </c>
      <c r="D9" s="5" t="n">
        <v>1059</v>
      </c>
      <c r="E9" s="5" t="n">
        <v>1404</v>
      </c>
      <c r="F9" s="5" t="n">
        <v>1347</v>
      </c>
      <c r="G9" s="5" t="n">
        <v>1494</v>
      </c>
      <c r="H9" s="5" t="n">
        <v>0</v>
      </c>
      <c r="I9" s="5" t="n">
        <v>2137</v>
      </c>
      <c r="J9" s="5" t="n">
        <v>3676</v>
      </c>
      <c r="K9" s="5" t="n">
        <v>637</v>
      </c>
      <c r="L9" s="5" t="n">
        <v>1638</v>
      </c>
      <c r="M9" s="5" t="n">
        <v>3244</v>
      </c>
      <c r="N9" s="5" t="n">
        <v>968</v>
      </c>
      <c r="O9" s="5" t="n">
        <v>15013</v>
      </c>
      <c r="P9" s="5" t="n">
        <v>3993</v>
      </c>
      <c r="Q9" s="5" t="n">
        <v>4478</v>
      </c>
      <c r="R9" s="5" t="n">
        <v>1277</v>
      </c>
      <c r="S9" s="5" t="n">
        <v>801</v>
      </c>
      <c r="T9" s="5" t="n">
        <f aca="false">SUM(B9:S9)</f>
        <v>44623</v>
      </c>
    </row>
    <row r="10" customFormat="false" ht="20.05" hidden="false" customHeight="true" outlineLevel="0" collapsed="false">
      <c r="A10" s="5" t="s">
        <v>25</v>
      </c>
      <c r="B10" s="5" t="n">
        <v>101</v>
      </c>
      <c r="C10" s="5" t="n">
        <v>988</v>
      </c>
      <c r="D10" s="5" t="n">
        <v>749</v>
      </c>
      <c r="E10" s="5" t="n">
        <v>1031</v>
      </c>
      <c r="F10" s="5" t="n">
        <v>1145</v>
      </c>
      <c r="G10" s="5" t="n">
        <v>1291</v>
      </c>
      <c r="H10" s="5" t="n">
        <v>2829</v>
      </c>
      <c r="I10" s="5" t="n">
        <v>1481</v>
      </c>
      <c r="J10" s="5" t="n">
        <v>3243</v>
      </c>
      <c r="K10" s="5" t="n">
        <v>527</v>
      </c>
      <c r="L10" s="5" t="n">
        <v>1305</v>
      </c>
      <c r="M10" s="5" t="n">
        <v>2507</v>
      </c>
      <c r="N10" s="5" t="n">
        <v>795</v>
      </c>
      <c r="O10" s="5" t="n">
        <v>14828</v>
      </c>
      <c r="P10" s="5" t="n">
        <v>3457</v>
      </c>
      <c r="Q10" s="5" t="n">
        <v>3624</v>
      </c>
      <c r="R10" s="5" t="n">
        <v>1088</v>
      </c>
      <c r="S10" s="5" t="n">
        <v>778</v>
      </c>
      <c r="T10" s="5" t="n">
        <f aca="false">SUM(B10:S10)</f>
        <v>41767</v>
      </c>
    </row>
    <row r="11" customFormat="false" ht="20.05" hidden="false" customHeight="true" outlineLevel="0" collapsed="false">
      <c r="A11" s="5" t="s">
        <v>26</v>
      </c>
      <c r="B11" s="5" t="n">
        <v>765</v>
      </c>
      <c r="C11" s="5" t="n">
        <v>708</v>
      </c>
      <c r="D11" s="5" t="n">
        <v>1201</v>
      </c>
      <c r="E11" s="5" t="n">
        <v>1887</v>
      </c>
      <c r="F11" s="5" t="n">
        <v>1866</v>
      </c>
      <c r="G11" s="5" t="n">
        <v>2737</v>
      </c>
      <c r="H11" s="5" t="n">
        <v>2855</v>
      </c>
      <c r="I11" s="5" t="n">
        <v>3170</v>
      </c>
      <c r="J11" s="5" t="n">
        <v>3852</v>
      </c>
      <c r="K11" s="5" t="n">
        <v>847</v>
      </c>
      <c r="L11" s="5" t="n">
        <v>2359</v>
      </c>
      <c r="M11" s="5" t="n">
        <v>3422</v>
      </c>
      <c r="N11" s="5" t="n">
        <v>1190</v>
      </c>
      <c r="O11" s="5" t="n">
        <v>23142</v>
      </c>
      <c r="P11" s="5" t="n">
        <v>5075</v>
      </c>
      <c r="Q11" s="5" t="n">
        <v>4808</v>
      </c>
      <c r="R11" s="5" t="n">
        <v>1812</v>
      </c>
      <c r="S11" s="5" t="n">
        <v>1178</v>
      </c>
      <c r="T11" s="5" t="n">
        <f aca="false">SUM(B11:S11)</f>
        <v>62874</v>
      </c>
    </row>
    <row r="12" customFormat="false" ht="20.05" hidden="false" customHeight="true" outlineLevel="0" collapsed="false">
      <c r="A12" s="5" t="s">
        <v>27</v>
      </c>
      <c r="B12" s="5" t="n">
        <v>1291</v>
      </c>
      <c r="C12" s="5" t="n">
        <v>168</v>
      </c>
      <c r="D12" s="5" t="n">
        <v>1106</v>
      </c>
      <c r="E12" s="5" t="n">
        <v>1670</v>
      </c>
      <c r="F12" s="5" t="n">
        <v>1404</v>
      </c>
      <c r="G12" s="5" t="n">
        <v>2230</v>
      </c>
      <c r="H12" s="5" t="n">
        <v>2457</v>
      </c>
      <c r="I12" s="5" t="n">
        <v>2497</v>
      </c>
      <c r="J12" s="5" t="n">
        <v>3463</v>
      </c>
      <c r="K12" s="5" t="n">
        <v>737</v>
      </c>
      <c r="L12" s="5" t="n">
        <v>1908</v>
      </c>
      <c r="M12" s="5" t="n">
        <v>3148</v>
      </c>
      <c r="N12" s="5" t="n">
        <v>1056</v>
      </c>
      <c r="O12" s="5" t="n">
        <v>22344</v>
      </c>
      <c r="P12" s="5" t="n">
        <v>4444</v>
      </c>
      <c r="Q12" s="5" t="n">
        <v>4068</v>
      </c>
      <c r="R12" s="5" t="n">
        <v>1534</v>
      </c>
      <c r="S12" s="5" t="n">
        <v>951</v>
      </c>
      <c r="T12" s="5" t="n">
        <f aca="false">SUM(B12:S12)</f>
        <v>56476</v>
      </c>
    </row>
    <row r="13" customFormat="false" ht="20.05" hidden="false" customHeight="true" outlineLevel="0" collapsed="false">
      <c r="A13" s="5" t="s">
        <v>28</v>
      </c>
      <c r="B13" s="5" t="n">
        <v>1070</v>
      </c>
      <c r="C13" s="5" t="n">
        <v>134</v>
      </c>
      <c r="D13" s="5" t="n">
        <v>954</v>
      </c>
      <c r="E13" s="5" t="n">
        <v>1433</v>
      </c>
      <c r="F13" s="5" t="n">
        <v>1182</v>
      </c>
      <c r="G13" s="5" t="n">
        <v>1920</v>
      </c>
      <c r="H13" s="5" t="n">
        <v>2052</v>
      </c>
      <c r="I13" s="5" t="n">
        <v>2117</v>
      </c>
      <c r="J13" s="5" t="n">
        <v>2502</v>
      </c>
      <c r="K13" s="5" t="n">
        <v>642</v>
      </c>
      <c r="L13" s="5" t="n">
        <v>1575</v>
      </c>
      <c r="M13" s="5" t="n">
        <v>2807</v>
      </c>
      <c r="N13" s="5" t="n">
        <v>934</v>
      </c>
      <c r="O13" s="5" t="n">
        <v>22166</v>
      </c>
      <c r="P13" s="5" t="n">
        <v>3919</v>
      </c>
      <c r="Q13" s="5" t="n">
        <v>3591</v>
      </c>
      <c r="R13" s="5" t="n">
        <v>1265</v>
      </c>
      <c r="S13" s="5" t="n">
        <v>791</v>
      </c>
      <c r="T13" s="5" t="n">
        <f aca="false">SUM(B13:S13)</f>
        <v>51054</v>
      </c>
    </row>
    <row r="14" customFormat="false" ht="20.05" hidden="false" customHeight="true" outlineLevel="0" collapsed="false">
      <c r="A14" s="5" t="s">
        <v>29</v>
      </c>
      <c r="B14" s="5" t="n">
        <v>787</v>
      </c>
      <c r="C14" s="5" t="n">
        <v>112</v>
      </c>
      <c r="D14" s="5" t="n">
        <v>641</v>
      </c>
      <c r="E14" s="5" t="n">
        <v>939</v>
      </c>
      <c r="F14" s="5" t="n">
        <v>876</v>
      </c>
      <c r="G14" s="5" t="n">
        <v>1113</v>
      </c>
      <c r="H14" s="5" t="n">
        <v>1368</v>
      </c>
      <c r="I14" s="5" t="n">
        <v>1401</v>
      </c>
      <c r="J14" s="5" t="n">
        <v>1759</v>
      </c>
      <c r="K14" s="5" t="n">
        <v>446</v>
      </c>
      <c r="L14" s="5" t="n">
        <v>949</v>
      </c>
      <c r="M14" s="5" t="n">
        <v>1894</v>
      </c>
      <c r="N14" s="5" t="n">
        <v>645</v>
      </c>
      <c r="O14" s="5" t="n">
        <v>15305</v>
      </c>
      <c r="P14" s="5" t="n">
        <v>3144</v>
      </c>
      <c r="Q14" s="5" t="n">
        <v>2821</v>
      </c>
      <c r="R14" s="5" t="n">
        <v>930</v>
      </c>
      <c r="S14" s="5" t="n">
        <v>662</v>
      </c>
      <c r="T14" s="5" t="n">
        <f aca="false">SUM(B14:S14)</f>
        <v>35792</v>
      </c>
    </row>
    <row r="15" customFormat="false" ht="20.05" hidden="false" customHeight="true" outlineLevel="0" collapsed="false">
      <c r="A15" s="5" t="s">
        <v>30</v>
      </c>
      <c r="B15" s="5" t="n">
        <v>424</v>
      </c>
      <c r="C15" s="5" t="n">
        <v>147</v>
      </c>
      <c r="D15" s="5" t="n">
        <v>423</v>
      </c>
      <c r="E15" s="5" t="n">
        <v>637</v>
      </c>
      <c r="F15" s="5" t="n">
        <v>482</v>
      </c>
      <c r="G15" s="5" t="n">
        <v>365</v>
      </c>
      <c r="H15" s="5" t="n">
        <v>1039</v>
      </c>
      <c r="I15" s="5" t="n">
        <v>969</v>
      </c>
      <c r="J15" s="5" t="n">
        <v>1293</v>
      </c>
      <c r="K15" s="5" t="n">
        <v>196</v>
      </c>
      <c r="L15" s="5" t="n">
        <v>525</v>
      </c>
      <c r="M15" s="5" t="n">
        <v>1423</v>
      </c>
      <c r="N15" s="5" t="n">
        <v>441</v>
      </c>
      <c r="O15" s="5" t="n">
        <v>7650</v>
      </c>
      <c r="P15" s="5" t="n">
        <v>1704</v>
      </c>
      <c r="Q15" s="5" t="n">
        <v>2358</v>
      </c>
      <c r="R15" s="5" t="n">
        <v>617</v>
      </c>
      <c r="S15" s="5" t="n">
        <v>460</v>
      </c>
      <c r="T15" s="5" t="n">
        <f aca="false">SUM(B15:S15)</f>
        <v>21153</v>
      </c>
    </row>
    <row r="16" customFormat="false" ht="20.05" hidden="false" customHeight="true" outlineLevel="0" collapsed="false">
      <c r="A16" s="5" t="s">
        <v>31</v>
      </c>
      <c r="B16" s="5" t="n">
        <v>524</v>
      </c>
      <c r="C16" s="5" t="n">
        <v>221</v>
      </c>
      <c r="D16" s="5" t="n">
        <v>483</v>
      </c>
      <c r="E16" s="5" t="n">
        <v>708</v>
      </c>
      <c r="F16" s="5" t="n">
        <v>524</v>
      </c>
      <c r="G16" s="5" t="n">
        <v>372</v>
      </c>
      <c r="H16" s="5" t="n">
        <v>1381</v>
      </c>
      <c r="I16" s="5" t="n">
        <v>1190</v>
      </c>
      <c r="J16" s="5" t="n">
        <v>1529</v>
      </c>
      <c r="K16" s="5" t="n">
        <v>198</v>
      </c>
      <c r="L16" s="5" t="n">
        <v>370</v>
      </c>
      <c r="M16" s="5" t="n">
        <v>1887</v>
      </c>
      <c r="N16" s="5" t="n">
        <v>573</v>
      </c>
      <c r="O16" s="5" t="n">
        <v>6113</v>
      </c>
      <c r="P16" s="5" t="n">
        <v>1966</v>
      </c>
      <c r="Q16" s="5" t="n">
        <v>2786</v>
      </c>
      <c r="R16" s="5" t="n">
        <v>671</v>
      </c>
      <c r="S16" s="5" t="n">
        <v>608</v>
      </c>
      <c r="T16" s="5" t="n">
        <f aca="false">SUM(B16:S16)</f>
        <v>22104</v>
      </c>
    </row>
    <row r="17" customFormat="false" ht="20.05" hidden="false" customHeight="true" outlineLevel="0" collapsed="false">
      <c r="A17" s="5" t="s">
        <v>32</v>
      </c>
      <c r="B17" s="5" t="n">
        <v>505</v>
      </c>
      <c r="C17" s="5" t="n">
        <v>175</v>
      </c>
      <c r="D17" s="5" t="n">
        <v>502</v>
      </c>
      <c r="E17" s="5" t="n">
        <v>677</v>
      </c>
      <c r="F17" s="5" t="n">
        <v>671</v>
      </c>
      <c r="G17" s="5" t="n">
        <v>741</v>
      </c>
      <c r="H17" s="5" t="n">
        <v>1323</v>
      </c>
      <c r="I17" s="5" t="n">
        <v>1190</v>
      </c>
      <c r="J17" s="5" t="n">
        <v>1552</v>
      </c>
      <c r="K17" s="5" t="n">
        <v>396</v>
      </c>
      <c r="L17" s="5" t="n">
        <v>871</v>
      </c>
      <c r="M17" s="5" t="n">
        <v>1966</v>
      </c>
      <c r="N17" s="5" t="n">
        <v>542</v>
      </c>
      <c r="O17" s="5" t="n">
        <v>9924</v>
      </c>
      <c r="P17" s="5" t="n">
        <v>2437</v>
      </c>
      <c r="Q17" s="5" t="n">
        <v>2443</v>
      </c>
      <c r="R17" s="5" t="n">
        <v>875</v>
      </c>
      <c r="S17" s="5" t="n">
        <v>561</v>
      </c>
      <c r="T17" s="5" t="n">
        <f aca="false">SUM(B17:S17)</f>
        <v>27351</v>
      </c>
    </row>
    <row r="18" customFormat="false" ht="20.05" hidden="false" customHeight="true" outlineLevel="0" collapsed="false">
      <c r="A18" s="5" t="s">
        <v>33</v>
      </c>
      <c r="B18" s="5" t="n">
        <v>770</v>
      </c>
      <c r="C18" s="5" t="n">
        <v>160</v>
      </c>
      <c r="D18" s="5" t="n">
        <v>728</v>
      </c>
      <c r="E18" s="5" t="n">
        <v>1019</v>
      </c>
      <c r="F18" s="5" t="n">
        <v>1013</v>
      </c>
      <c r="G18" s="5" t="n">
        <v>1262</v>
      </c>
      <c r="H18" s="5" t="n">
        <v>1880</v>
      </c>
      <c r="I18" s="5" t="n">
        <v>1766</v>
      </c>
      <c r="J18" s="5" t="n">
        <v>2194</v>
      </c>
      <c r="K18" s="5" t="n">
        <v>639</v>
      </c>
      <c r="L18" s="5" t="n">
        <v>1283</v>
      </c>
      <c r="M18" s="5" t="n">
        <v>2543</v>
      </c>
      <c r="N18" s="5" t="n">
        <v>720</v>
      </c>
      <c r="O18" s="5" t="n">
        <v>15828</v>
      </c>
      <c r="P18" s="5" t="n">
        <v>3537</v>
      </c>
      <c r="Q18" s="5" t="n">
        <v>2927</v>
      </c>
      <c r="R18" s="5" t="n">
        <v>1300</v>
      </c>
      <c r="S18" s="5" t="n">
        <v>737</v>
      </c>
      <c r="T18" s="5" t="n">
        <f aca="false">SUM(B18:S18)</f>
        <v>40306</v>
      </c>
    </row>
    <row r="19" customFormat="false" ht="20.05" hidden="false" customHeight="true" outlineLevel="0" collapsed="false">
      <c r="A19" s="5" t="s">
        <v>34</v>
      </c>
      <c r="B19" s="5" t="n">
        <v>888</v>
      </c>
      <c r="C19" s="5" t="n">
        <v>175</v>
      </c>
      <c r="D19" s="5" t="n">
        <v>644</v>
      </c>
      <c r="E19" s="5" t="n">
        <v>1175</v>
      </c>
      <c r="F19" s="5" t="n">
        <v>1300</v>
      </c>
      <c r="G19" s="5" t="n">
        <v>1583</v>
      </c>
      <c r="H19" s="5" t="n">
        <v>2121</v>
      </c>
      <c r="I19" s="5" t="n">
        <v>2141</v>
      </c>
      <c r="J19" s="5" t="n">
        <v>2636</v>
      </c>
      <c r="K19" s="5" t="n">
        <v>749</v>
      </c>
      <c r="L19" s="5" t="n">
        <v>1536</v>
      </c>
      <c r="M19" s="5" t="n">
        <v>3059</v>
      </c>
      <c r="N19" s="5" t="n">
        <v>862</v>
      </c>
      <c r="O19" s="5" t="n">
        <v>17551</v>
      </c>
      <c r="P19" s="5" t="n">
        <v>3815</v>
      </c>
      <c r="Q19" s="5" t="n">
        <v>3230</v>
      </c>
      <c r="R19" s="5" t="n">
        <v>1387</v>
      </c>
      <c r="S19" s="5" t="n">
        <v>852</v>
      </c>
      <c r="T19" s="5" t="n">
        <f aca="false">SUM(B19:S19)</f>
        <v>45704</v>
      </c>
    </row>
    <row r="20" customFormat="false" ht="20.05" hidden="false" customHeight="true" outlineLevel="0" collapsed="false">
      <c r="A20" s="5" t="s">
        <v>35</v>
      </c>
      <c r="B20" s="5" t="n">
        <v>1268</v>
      </c>
      <c r="C20" s="5" t="n">
        <v>300</v>
      </c>
      <c r="D20" s="5" t="n">
        <v>700</v>
      </c>
      <c r="E20" s="5" t="n">
        <v>1500</v>
      </c>
      <c r="F20" s="5" t="n">
        <v>2000</v>
      </c>
      <c r="G20" s="5" t="n">
        <v>2152</v>
      </c>
      <c r="H20" s="5" t="n">
        <v>3000</v>
      </c>
      <c r="I20" s="5" t="n">
        <v>2408</v>
      </c>
      <c r="J20" s="5" t="n">
        <v>4197</v>
      </c>
      <c r="K20" s="5" t="n">
        <v>766</v>
      </c>
      <c r="L20" s="5" t="n">
        <v>2801</v>
      </c>
      <c r="M20" s="5" t="n">
        <v>4568</v>
      </c>
      <c r="N20" s="5" t="n">
        <v>1281</v>
      </c>
      <c r="O20" s="5" t="n">
        <v>22562</v>
      </c>
      <c r="P20" s="5" t="n">
        <v>4510</v>
      </c>
      <c r="Q20" s="5" t="n">
        <v>5000</v>
      </c>
      <c r="R20" s="5" t="n">
        <v>1086</v>
      </c>
      <c r="S20" s="5" t="n">
        <v>1520</v>
      </c>
      <c r="T20" s="5" t="n">
        <f aca="false">SUM(B20:S20)</f>
        <v>61619</v>
      </c>
    </row>
    <row r="21" customFormat="false" ht="20.05" hidden="false" customHeight="true" outlineLevel="0" collapsed="false">
      <c r="A21" s="5" t="s">
        <v>36</v>
      </c>
      <c r="B21" s="5" t="n">
        <f aca="false">SUM(B9:B20)</f>
        <v>8507</v>
      </c>
      <c r="C21" s="5" t="n">
        <f aca="false">SUM(C9:C20)</f>
        <v>4631</v>
      </c>
      <c r="D21" s="5" t="n">
        <f aca="false">SUM(D9:D20)</f>
        <v>9190</v>
      </c>
      <c r="E21" s="5" t="n">
        <f aca="false">SUM(E9:E20)</f>
        <v>14080</v>
      </c>
      <c r="F21" s="5" t="n">
        <f aca="false">SUM(F9:F20)</f>
        <v>13810</v>
      </c>
      <c r="G21" s="5" t="n">
        <f aca="false">SUM(G9:G20)</f>
        <v>17260</v>
      </c>
      <c r="H21" s="5" t="n">
        <f aca="false">SUM(H9:H20)</f>
        <v>22305</v>
      </c>
      <c r="I21" s="5" t="n">
        <f aca="false">SUM(I9:I20)</f>
        <v>22467</v>
      </c>
      <c r="J21" s="5" t="n">
        <f aca="false">SUM(J9:J20)</f>
        <v>31896</v>
      </c>
      <c r="K21" s="5" t="n">
        <f aca="false">SUM(K9:K20)</f>
        <v>6780</v>
      </c>
      <c r="L21" s="5" t="n">
        <f aca="false">SUM(L9:L20)</f>
        <v>17120</v>
      </c>
      <c r="M21" s="5" t="n">
        <f aca="false">SUM(M9:M20)</f>
        <v>32468</v>
      </c>
      <c r="N21" s="5" t="n">
        <f aca="false">SUM(N9:N20)</f>
        <v>10007</v>
      </c>
      <c r="O21" s="5" t="n">
        <f aca="false">SUM(O9:O20)</f>
        <v>192426</v>
      </c>
      <c r="P21" s="5" t="n">
        <f aca="false">SUM(P9:P20)</f>
        <v>42001</v>
      </c>
      <c r="Q21" s="5" t="n">
        <f aca="false">SUM(Q9:Q20)</f>
        <v>42134</v>
      </c>
      <c r="R21" s="5" t="n">
        <f aca="false">SUM(R9:R20)</f>
        <v>13842</v>
      </c>
      <c r="S21" s="5" t="n">
        <f aca="false">SUM(S9:S20)</f>
        <v>9899</v>
      </c>
      <c r="T21" s="5" t="n">
        <f aca="false">SUM(T9:T20)</f>
        <v>510823</v>
      </c>
    </row>
    <row r="22" customFormat="false" ht="20.05" hidden="false" customHeight="true" outlineLevel="0" collapsed="false">
      <c r="A22" s="5" t="s">
        <v>37</v>
      </c>
      <c r="B22" s="5" t="n">
        <v>1000</v>
      </c>
      <c r="C22" s="5" t="n">
        <v>170</v>
      </c>
      <c r="D22" s="5" t="n">
        <v>1000</v>
      </c>
      <c r="E22" s="5" t="n">
        <v>1033</v>
      </c>
      <c r="F22" s="5" t="n">
        <v>1593</v>
      </c>
      <c r="G22" s="5" t="n">
        <v>1404</v>
      </c>
      <c r="H22" s="5" t="n">
        <v>2456</v>
      </c>
      <c r="I22" s="5" t="n">
        <v>2400</v>
      </c>
      <c r="J22" s="5" t="n">
        <v>2636</v>
      </c>
      <c r="K22" s="5" t="n">
        <v>900</v>
      </c>
      <c r="L22" s="5" t="n">
        <v>700</v>
      </c>
      <c r="M22" s="5" t="n">
        <v>3035</v>
      </c>
      <c r="N22" s="5" t="n">
        <v>862</v>
      </c>
      <c r="O22" s="5" t="n">
        <v>16838</v>
      </c>
      <c r="P22" s="5" t="n">
        <v>3600</v>
      </c>
      <c r="Q22" s="5" t="n">
        <v>2871</v>
      </c>
      <c r="R22" s="5" t="n">
        <v>2000</v>
      </c>
      <c r="S22" s="5" t="n">
        <v>500</v>
      </c>
      <c r="T22" s="5" t="n">
        <f aca="false">SUM(B22:S22)</f>
        <v>44998</v>
      </c>
    </row>
    <row r="23" customFormat="false" ht="20.05" hidden="false" customHeight="true" outlineLevel="0" collapsed="false">
      <c r="A23" s="5" t="s">
        <v>38</v>
      </c>
      <c r="B23" s="5" t="n">
        <v>956</v>
      </c>
      <c r="C23" s="5" t="n">
        <v>220</v>
      </c>
      <c r="D23" s="5" t="n">
        <v>0</v>
      </c>
      <c r="E23" s="5" t="n">
        <v>1042</v>
      </c>
      <c r="F23" s="5" t="n">
        <v>1419</v>
      </c>
      <c r="G23" s="5" t="n">
        <v>1370</v>
      </c>
      <c r="H23" s="5" t="n">
        <v>2425</v>
      </c>
      <c r="I23" s="5" t="n">
        <v>1992</v>
      </c>
      <c r="J23" s="5" t="n">
        <v>2694</v>
      </c>
      <c r="K23" s="5" t="n">
        <v>513</v>
      </c>
      <c r="L23" s="5" t="n">
        <v>1384</v>
      </c>
      <c r="M23" s="5" t="n">
        <v>3330</v>
      </c>
      <c r="N23" s="5" t="n">
        <v>943</v>
      </c>
      <c r="O23" s="5" t="n">
        <v>15776</v>
      </c>
      <c r="P23" s="5" t="n">
        <v>2893</v>
      </c>
      <c r="Q23" s="5" t="n">
        <v>3415</v>
      </c>
      <c r="R23" s="5" t="n">
        <v>1114</v>
      </c>
      <c r="S23" s="5" t="n">
        <v>67</v>
      </c>
      <c r="T23" s="5" t="n">
        <f aca="false">SUM(B23:S23)</f>
        <v>41553</v>
      </c>
    </row>
    <row r="24" customFormat="false" ht="20.05" hidden="false" customHeight="true" outlineLevel="0" collapsed="false">
      <c r="A24" s="5" t="s">
        <v>39</v>
      </c>
      <c r="B24" s="5" t="n">
        <v>1011</v>
      </c>
      <c r="C24" s="5" t="n">
        <v>269</v>
      </c>
      <c r="D24" s="5" t="n">
        <v>706</v>
      </c>
      <c r="E24" s="5" t="n">
        <v>1471</v>
      </c>
      <c r="F24" s="5" t="n">
        <v>2086</v>
      </c>
      <c r="G24" s="5" t="n">
        <v>1982</v>
      </c>
      <c r="H24" s="5" t="n">
        <v>2848</v>
      </c>
      <c r="I24" s="5" t="n">
        <v>2691</v>
      </c>
      <c r="J24" s="5" t="n">
        <v>3076</v>
      </c>
      <c r="K24" s="5" t="n">
        <v>567</v>
      </c>
      <c r="L24" s="5" t="n">
        <v>2087</v>
      </c>
      <c r="M24" s="5" t="n">
        <v>3542</v>
      </c>
      <c r="N24" s="5" t="n">
        <v>1157</v>
      </c>
      <c r="O24" s="5" t="n">
        <v>21664</v>
      </c>
      <c r="P24" s="5" t="n">
        <v>3903</v>
      </c>
      <c r="Q24" s="5" t="n">
        <v>3872</v>
      </c>
      <c r="R24" s="5" t="n">
        <v>1626</v>
      </c>
      <c r="S24" s="5" t="n">
        <v>1505</v>
      </c>
      <c r="T24" s="5" t="n">
        <f aca="false">SUM(B24:S24)</f>
        <v>56063</v>
      </c>
    </row>
    <row r="25" customFormat="false" ht="20.05" hidden="false" customHeight="true" outlineLevel="0" collapsed="false">
      <c r="A25" s="5" t="s">
        <v>40</v>
      </c>
      <c r="B25" s="5" t="n">
        <v>1045</v>
      </c>
      <c r="C25" s="5" t="n">
        <v>213</v>
      </c>
      <c r="D25" s="5" t="n">
        <v>705</v>
      </c>
      <c r="E25" s="5" t="n">
        <v>1391</v>
      </c>
      <c r="F25" s="5" t="n">
        <v>1773</v>
      </c>
      <c r="G25" s="5" t="n">
        <v>2033</v>
      </c>
      <c r="H25" s="5" t="n">
        <v>2887</v>
      </c>
      <c r="I25" s="5" t="n">
        <v>2439</v>
      </c>
      <c r="J25" s="5" t="n">
        <v>3145</v>
      </c>
      <c r="K25" s="5" t="n">
        <v>736</v>
      </c>
      <c r="L25" s="5" t="n">
        <v>1920</v>
      </c>
      <c r="M25" s="5" t="n">
        <v>3643</v>
      </c>
      <c r="N25" s="5" t="n">
        <v>1036</v>
      </c>
      <c r="O25" s="5" t="n">
        <v>24436</v>
      </c>
      <c r="P25" s="5" t="n">
        <v>2978</v>
      </c>
      <c r="Q25" s="5" t="n">
        <v>3806</v>
      </c>
      <c r="R25" s="5" t="n">
        <v>1516</v>
      </c>
      <c r="S25" s="5" t="n">
        <v>889</v>
      </c>
      <c r="T25" s="5" t="n">
        <f aca="false">SUM(B25:S25)</f>
        <v>56591</v>
      </c>
    </row>
    <row r="26" customFormat="false" ht="20.05" hidden="false" customHeight="true" outlineLevel="0" collapsed="false">
      <c r="A26" s="5" t="s">
        <v>41</v>
      </c>
      <c r="B26" s="5" t="n">
        <v>835</v>
      </c>
      <c r="C26" s="5" t="n">
        <v>165</v>
      </c>
      <c r="D26" s="5" t="n">
        <v>550</v>
      </c>
      <c r="E26" s="5" t="n">
        <v>1117</v>
      </c>
      <c r="F26" s="5" t="n">
        <v>1441</v>
      </c>
      <c r="G26" s="5" t="n">
        <v>1578</v>
      </c>
      <c r="H26" s="5" t="n">
        <v>2259</v>
      </c>
      <c r="I26" s="5" t="n">
        <v>1899</v>
      </c>
      <c r="J26" s="5" t="n">
        <v>2427</v>
      </c>
      <c r="K26" s="5" t="n">
        <v>994</v>
      </c>
      <c r="L26" s="5" t="n">
        <v>1416</v>
      </c>
      <c r="M26" s="5" t="n">
        <v>3029</v>
      </c>
      <c r="N26" s="5" t="n">
        <v>821</v>
      </c>
      <c r="O26" s="5" t="n">
        <v>22693</v>
      </c>
      <c r="P26" s="5" t="n">
        <v>2422</v>
      </c>
      <c r="Q26" s="5" t="n">
        <v>3246</v>
      </c>
      <c r="R26" s="5" t="n">
        <v>1277</v>
      </c>
      <c r="S26" s="5" t="n">
        <v>738</v>
      </c>
      <c r="T26" s="5" t="n">
        <f aca="false">SUM(B26:S26)</f>
        <v>48907</v>
      </c>
    </row>
    <row r="27" customFormat="false" ht="20.05" hidden="false" customHeight="true" outlineLevel="0" collapsed="false">
      <c r="A27" s="5" t="s">
        <v>42</v>
      </c>
      <c r="B27" s="5" t="n">
        <v>604</v>
      </c>
      <c r="C27" s="5" t="n">
        <v>154</v>
      </c>
      <c r="D27" s="5" t="n">
        <v>470</v>
      </c>
      <c r="E27" s="5" t="n">
        <v>847</v>
      </c>
      <c r="F27" s="5" t="n">
        <v>971</v>
      </c>
      <c r="G27" s="5" t="n">
        <v>1024</v>
      </c>
      <c r="H27" s="5" t="n">
        <v>1613</v>
      </c>
      <c r="I27" s="5" t="n">
        <v>1320</v>
      </c>
      <c r="J27" s="5" t="n">
        <v>1850</v>
      </c>
      <c r="K27" s="5" t="n">
        <v>717</v>
      </c>
      <c r="L27" s="5" t="n">
        <v>1022</v>
      </c>
      <c r="M27" s="5" t="n">
        <v>2310</v>
      </c>
      <c r="N27" s="5" t="n">
        <v>578</v>
      </c>
      <c r="O27" s="5" t="n">
        <v>17746</v>
      </c>
      <c r="P27" s="5" t="n">
        <v>2281</v>
      </c>
      <c r="Q27" s="5" t="n">
        <v>2421</v>
      </c>
      <c r="R27" s="5" t="n">
        <v>818</v>
      </c>
      <c r="S27" s="5" t="n">
        <v>516</v>
      </c>
      <c r="T27" s="5" t="n">
        <f aca="false">SUM(B27:S27)</f>
        <v>37262</v>
      </c>
    </row>
    <row r="28" customFormat="false" ht="20.05" hidden="false" customHeight="true" outlineLevel="0" collapsed="false">
      <c r="A28" s="5" t="s">
        <v>43</v>
      </c>
      <c r="B28" s="5" t="n">
        <v>585</v>
      </c>
      <c r="C28" s="5" t="n">
        <v>157</v>
      </c>
      <c r="D28" s="5" t="n">
        <v>539</v>
      </c>
      <c r="E28" s="5" t="n">
        <v>606</v>
      </c>
      <c r="F28" s="5" t="n">
        <v>424</v>
      </c>
      <c r="G28" s="5" t="n">
        <v>322</v>
      </c>
      <c r="H28" s="5" t="n">
        <v>1282</v>
      </c>
      <c r="I28" s="5" t="n">
        <v>807</v>
      </c>
      <c r="J28" s="5" t="n">
        <v>1552</v>
      </c>
      <c r="K28" s="5" t="n">
        <v>461</v>
      </c>
      <c r="L28" s="5" t="n">
        <v>579</v>
      </c>
      <c r="M28" s="5" t="n">
        <v>1948</v>
      </c>
      <c r="N28" s="5" t="n">
        <v>461</v>
      </c>
      <c r="O28" s="5" t="n">
        <v>9357</v>
      </c>
      <c r="P28" s="5" t="n">
        <v>1825</v>
      </c>
      <c r="Q28" s="5" t="n">
        <v>1839</v>
      </c>
      <c r="R28" s="5" t="n">
        <v>246</v>
      </c>
      <c r="S28" s="5" t="n">
        <v>147</v>
      </c>
      <c r="T28" s="5" t="n">
        <f aca="false">SUM(B28:S28)</f>
        <v>23137</v>
      </c>
    </row>
    <row r="29" customFormat="false" ht="20.05" hidden="false" customHeight="true" outlineLevel="0" collapsed="false">
      <c r="A29" s="5" t="s">
        <v>44</v>
      </c>
      <c r="B29" s="5" t="n">
        <v>483</v>
      </c>
      <c r="C29" s="5" t="n">
        <v>293</v>
      </c>
      <c r="D29" s="5" t="n">
        <v>192</v>
      </c>
      <c r="E29" s="5" t="n">
        <v>539</v>
      </c>
      <c r="F29" s="5" t="n">
        <v>288</v>
      </c>
      <c r="G29" s="5" t="n">
        <v>158</v>
      </c>
      <c r="H29" s="5" t="n">
        <v>1186</v>
      </c>
      <c r="I29" s="5" t="n">
        <v>646</v>
      </c>
      <c r="J29" s="5" t="n">
        <v>1488</v>
      </c>
      <c r="K29" s="5" t="n">
        <v>374</v>
      </c>
      <c r="L29" s="5" t="n">
        <v>509</v>
      </c>
      <c r="M29" s="5" t="n">
        <v>1847</v>
      </c>
      <c r="N29" s="5" t="n">
        <v>435</v>
      </c>
      <c r="O29" s="5" t="n">
        <f aca="false">3315+3486</f>
        <v>6801</v>
      </c>
      <c r="P29" s="5" t="n">
        <f aca="false">998+512</f>
        <v>1510</v>
      </c>
      <c r="Q29" s="5" t="n">
        <v>1399</v>
      </c>
      <c r="R29" s="5" t="n">
        <v>259</v>
      </c>
      <c r="S29" s="5" t="n">
        <v>48</v>
      </c>
      <c r="T29" s="5" t="n">
        <f aca="false">SUM(B29:S29)</f>
        <v>18455</v>
      </c>
    </row>
    <row r="30" customFormat="false" ht="20.05" hidden="false" customHeight="true" outlineLevel="0" collapsed="false">
      <c r="A30" s="5" t="s">
        <v>45</v>
      </c>
      <c r="B30" s="5" t="n">
        <v>608</v>
      </c>
      <c r="C30" s="5" t="n">
        <v>173</v>
      </c>
      <c r="D30" s="5" t="n">
        <v>414</v>
      </c>
      <c r="E30" s="5" t="n">
        <v>728</v>
      </c>
      <c r="F30" s="5" t="n">
        <v>1712</v>
      </c>
      <c r="G30" s="5" t="n">
        <v>871</v>
      </c>
      <c r="H30" s="5" t="n">
        <v>1475</v>
      </c>
      <c r="I30" s="5" t="n">
        <v>1180</v>
      </c>
      <c r="J30" s="5" t="n">
        <v>1771</v>
      </c>
      <c r="K30" s="5" t="n">
        <v>645</v>
      </c>
      <c r="L30" s="5" t="n">
        <v>853</v>
      </c>
      <c r="M30" s="5" t="n">
        <f aca="false">235+1018+842</f>
        <v>2095</v>
      </c>
      <c r="N30" s="5" t="n">
        <v>562</v>
      </c>
      <c r="O30" s="5" t="n">
        <f aca="false">5439+5639</f>
        <v>11078</v>
      </c>
      <c r="P30" s="5" t="n">
        <f aca="false">1245+870</f>
        <v>2115</v>
      </c>
      <c r="Q30" s="5" t="n">
        <v>1780</v>
      </c>
      <c r="R30" s="5" t="n">
        <v>820</v>
      </c>
      <c r="S30" s="5" t="n">
        <v>407</v>
      </c>
      <c r="T30" s="5" t="n">
        <f aca="false">SUM(B30:S30)</f>
        <v>29287</v>
      </c>
    </row>
    <row r="31" customFormat="false" ht="20.05" hidden="false" customHeight="true" outlineLevel="0" collapsed="false">
      <c r="A31" s="5" t="s">
        <v>46</v>
      </c>
      <c r="B31" s="5" t="n">
        <v>882</v>
      </c>
      <c r="C31" s="5" t="n">
        <v>153</v>
      </c>
      <c r="D31" s="5" t="n">
        <v>500</v>
      </c>
      <c r="E31" s="5" t="n">
        <v>1157</v>
      </c>
      <c r="F31" s="5" t="n">
        <v>218</v>
      </c>
      <c r="G31" s="5" t="n">
        <v>1503</v>
      </c>
      <c r="H31" s="5" t="n">
        <v>2167</v>
      </c>
      <c r="I31" s="5" t="n">
        <v>1887</v>
      </c>
      <c r="J31" s="5" t="n">
        <v>2402</v>
      </c>
      <c r="K31" s="5" t="n">
        <v>721</v>
      </c>
      <c r="L31" s="5" t="n">
        <v>1442</v>
      </c>
      <c r="M31" s="5" t="n">
        <f aca="false">424+1334+1158</f>
        <v>2916</v>
      </c>
      <c r="N31" s="5" t="n">
        <v>843</v>
      </c>
      <c r="O31" s="5" t="n">
        <f aca="false">6447+6646</f>
        <v>13093</v>
      </c>
      <c r="P31" s="5" t="n">
        <f aca="false">1876+1513</f>
        <v>3389</v>
      </c>
      <c r="Q31" s="5" t="n">
        <v>2546</v>
      </c>
      <c r="R31" s="5" t="n">
        <v>1383</v>
      </c>
      <c r="S31" s="5" t="n">
        <v>669</v>
      </c>
      <c r="T31" s="5" t="n">
        <f aca="false">SUM(B31:S31)</f>
        <v>37871</v>
      </c>
    </row>
    <row r="32" customFormat="false" ht="20.05" hidden="false" customHeight="true" outlineLevel="0" collapsed="false">
      <c r="A32" s="5" t="s">
        <v>47</v>
      </c>
      <c r="B32" s="5" t="n">
        <v>1011</v>
      </c>
      <c r="C32" s="5" t="n">
        <v>183</v>
      </c>
      <c r="D32" s="5" t="n">
        <v>500</v>
      </c>
      <c r="E32" s="5" t="n">
        <v>1320</v>
      </c>
      <c r="F32" s="5" t="n">
        <v>1523</v>
      </c>
      <c r="G32" s="5" t="n">
        <v>1873</v>
      </c>
      <c r="H32" s="5" t="n">
        <v>2457</v>
      </c>
      <c r="I32" s="5" t="n">
        <v>2307</v>
      </c>
      <c r="J32" s="5" t="n">
        <v>2763</v>
      </c>
      <c r="K32" s="5" t="n">
        <v>1223</v>
      </c>
      <c r="L32" s="5" t="n">
        <v>1657</v>
      </c>
      <c r="M32" s="5" t="n">
        <f aca="false">558+1352+1376</f>
        <v>3286</v>
      </c>
      <c r="N32" s="5" t="n">
        <v>1001</v>
      </c>
      <c r="O32" s="5" t="n">
        <f aca="false">9941+10156</f>
        <v>20097</v>
      </c>
      <c r="P32" s="5" t="n">
        <v>3447</v>
      </c>
      <c r="Q32" s="5" t="n">
        <v>2974</v>
      </c>
      <c r="R32" s="5" t="n">
        <v>1601</v>
      </c>
      <c r="S32" s="5" t="n">
        <v>662</v>
      </c>
      <c r="T32" s="5" t="n">
        <f aca="false">SUM(B32:S32)</f>
        <v>49885</v>
      </c>
    </row>
    <row r="33" customFormat="false" ht="20.05" hidden="false" customHeight="true" outlineLevel="0" collapsed="false">
      <c r="A33" s="5" t="s">
        <v>48</v>
      </c>
      <c r="B33" s="5" t="n">
        <v>1001</v>
      </c>
      <c r="C33" s="5" t="n">
        <v>635</v>
      </c>
      <c r="D33" s="5" t="n">
        <v>702</v>
      </c>
      <c r="E33" s="5" t="n">
        <v>1725</v>
      </c>
      <c r="F33" s="5" t="n">
        <v>1942</v>
      </c>
      <c r="G33" s="5" t="n">
        <v>2520</v>
      </c>
      <c r="H33" s="5" t="n">
        <v>3084</v>
      </c>
      <c r="I33" s="5" t="n">
        <v>3090</v>
      </c>
      <c r="J33" s="5" t="n">
        <v>2629</v>
      </c>
      <c r="K33" s="5" t="n">
        <v>1675</v>
      </c>
      <c r="L33" s="5" t="n">
        <v>2166</v>
      </c>
      <c r="M33" s="5" t="n">
        <f aca="false">775+1647+1810</f>
        <v>4232</v>
      </c>
      <c r="N33" s="5" t="n">
        <v>1359</v>
      </c>
      <c r="O33" s="5" t="n">
        <f aca="false">12662+12968</f>
        <v>25630</v>
      </c>
      <c r="P33" s="7" t="n">
        <f aca="false">2476+2299</f>
        <v>4775</v>
      </c>
      <c r="Q33" s="5" t="n">
        <v>4196</v>
      </c>
      <c r="R33" s="5" t="n">
        <v>2060</v>
      </c>
      <c r="S33" s="5" t="n">
        <v>909</v>
      </c>
      <c r="T33" s="5" t="n">
        <f aca="false">SUM(B33:S33)</f>
        <v>64330</v>
      </c>
    </row>
    <row r="34" customFormat="false" ht="20.05" hidden="false" customHeight="true" outlineLevel="0" collapsed="false">
      <c r="A34" s="5" t="s">
        <v>49</v>
      </c>
      <c r="B34" s="5" t="n">
        <f aca="false">SUM(B22:B33)</f>
        <v>10021</v>
      </c>
      <c r="C34" s="5" t="n">
        <f aca="false">SUM(C22:C33)</f>
        <v>2785</v>
      </c>
      <c r="D34" s="5" t="n">
        <f aca="false">SUM(D22:D33)</f>
        <v>6278</v>
      </c>
      <c r="E34" s="5" t="n">
        <f aca="false">SUM(E22:E33)</f>
        <v>12976</v>
      </c>
      <c r="F34" s="5" t="n">
        <f aca="false">SUM(F22:F33)</f>
        <v>15390</v>
      </c>
      <c r="G34" s="5" t="n">
        <f aca="false">SUM(G22:G33)</f>
        <v>16638</v>
      </c>
      <c r="H34" s="5" t="n">
        <f aca="false">SUM(H22:H33)</f>
        <v>26139</v>
      </c>
      <c r="I34" s="5" t="n">
        <f aca="false">SUM(I22:I33)</f>
        <v>22658</v>
      </c>
      <c r="J34" s="5" t="n">
        <f aca="false">SUM(J22:J33)</f>
        <v>28433</v>
      </c>
      <c r="K34" s="5" t="n">
        <f aca="false">SUM(K22:K33)</f>
        <v>9526</v>
      </c>
      <c r="L34" s="5" t="n">
        <f aca="false">SUM(L22:L33)</f>
        <v>15735</v>
      </c>
      <c r="M34" s="5" t="n">
        <f aca="false">SUM(M22:M33)</f>
        <v>35213</v>
      </c>
      <c r="N34" s="5" t="n">
        <f aca="false">SUM(N22:N33)</f>
        <v>10058</v>
      </c>
      <c r="O34" s="5" t="n">
        <f aca="false">SUM(O22:O33)</f>
        <v>205209</v>
      </c>
      <c r="P34" s="5" t="n">
        <f aca="false">SUM(P22:P33)</f>
        <v>35138</v>
      </c>
      <c r="Q34" s="5" t="n">
        <f aca="false">SUM(Q22:Q33)</f>
        <v>34365</v>
      </c>
      <c r="R34" s="5" t="n">
        <f aca="false">SUM(R22:R33)</f>
        <v>14720</v>
      </c>
      <c r="S34" s="5" t="n">
        <f aca="false">SUM(S22:S33)</f>
        <v>7057</v>
      </c>
      <c r="T34" s="5" t="n">
        <f aca="false">SUM(T22:T33)</f>
        <v>508339</v>
      </c>
    </row>
    <row r="35" customFormat="false" ht="20.05" hidden="false" customHeight="true" outlineLevel="0" collapsed="false">
      <c r="A35" s="8" t="s">
        <v>50</v>
      </c>
      <c r="B35" s="6" t="n">
        <v>1563</v>
      </c>
      <c r="C35" s="6" t="n">
        <v>354</v>
      </c>
      <c r="D35" s="6" t="n">
        <v>829</v>
      </c>
      <c r="E35" s="6" t="n">
        <v>1364</v>
      </c>
      <c r="F35" s="6" t="n">
        <v>1616</v>
      </c>
      <c r="G35" s="6" t="n">
        <v>1955</v>
      </c>
      <c r="H35" s="6" t="n">
        <v>3533</v>
      </c>
      <c r="I35" s="6" t="n">
        <v>2723</v>
      </c>
      <c r="J35" s="6" t="n">
        <v>4894</v>
      </c>
      <c r="K35" s="6" t="n">
        <v>1434</v>
      </c>
      <c r="L35" s="6" t="n">
        <v>1781</v>
      </c>
      <c r="M35" s="5" t="n">
        <f aca="false">978+1927+2091</f>
        <v>4996</v>
      </c>
      <c r="N35" s="6" t="n">
        <v>1484</v>
      </c>
      <c r="O35" s="5" t="n">
        <f aca="false">10249+10467</f>
        <v>20716</v>
      </c>
      <c r="P35" s="5" t="n">
        <f aca="false">1878+1710</f>
        <v>3588</v>
      </c>
      <c r="Q35" s="6" t="n">
        <v>4669</v>
      </c>
      <c r="R35" s="6" t="n">
        <v>1625</v>
      </c>
      <c r="S35" s="6" t="n">
        <v>744</v>
      </c>
      <c r="T35" s="5" t="n">
        <f aca="false">SUM(B35:S35)</f>
        <v>59868</v>
      </c>
    </row>
    <row r="36" customFormat="false" ht="20.05" hidden="false" customHeight="true" outlineLevel="0" collapsed="false">
      <c r="A36" s="8" t="s">
        <v>51</v>
      </c>
      <c r="B36" s="5" t="n">
        <v>848</v>
      </c>
      <c r="C36" s="5" t="n">
        <v>101</v>
      </c>
      <c r="D36" s="5" t="n">
        <v>296</v>
      </c>
      <c r="E36" s="5" t="n">
        <v>701</v>
      </c>
      <c r="F36" s="5" t="n">
        <v>975</v>
      </c>
      <c r="G36" s="5" t="n">
        <v>987</v>
      </c>
      <c r="H36" s="5" t="n">
        <v>1693</v>
      </c>
      <c r="I36" s="5" t="n">
        <v>1457</v>
      </c>
      <c r="J36" s="5" t="n">
        <v>2023</v>
      </c>
      <c r="K36" s="5" t="n">
        <v>771</v>
      </c>
      <c r="L36" s="5" t="n">
        <v>791</v>
      </c>
      <c r="M36" s="5" t="n">
        <f aca="false">422+1011+877</f>
        <v>2310</v>
      </c>
      <c r="N36" s="5" t="n">
        <v>668</v>
      </c>
      <c r="O36" s="5" t="n">
        <f aca="false">6374+6531</f>
        <v>12905</v>
      </c>
      <c r="P36" s="5" t="n">
        <f aca="false">965+680</f>
        <v>1645</v>
      </c>
      <c r="Q36" s="5" t="n">
        <v>2722</v>
      </c>
      <c r="R36" s="5" t="n">
        <v>859</v>
      </c>
      <c r="S36" s="5" t="n">
        <v>343</v>
      </c>
      <c r="T36" s="5" t="n">
        <f aca="false">SUM(B36:S36)</f>
        <v>32095</v>
      </c>
    </row>
    <row r="37" customFormat="false" ht="20.05" hidden="false" customHeight="true" outlineLevel="0" collapsed="false">
      <c r="A37" s="8" t="s">
        <v>52</v>
      </c>
      <c r="B37" s="5" t="n">
        <v>1582</v>
      </c>
      <c r="C37" s="5" t="n">
        <v>173</v>
      </c>
      <c r="D37" s="5" t="n">
        <v>704</v>
      </c>
      <c r="E37" s="5" t="n">
        <v>1546</v>
      </c>
      <c r="F37" s="5" t="n">
        <v>1782</v>
      </c>
      <c r="G37" s="5" t="n">
        <v>2457</v>
      </c>
      <c r="H37" s="5" t="n">
        <v>3126</v>
      </c>
      <c r="I37" s="5" t="n">
        <v>2960</v>
      </c>
      <c r="J37" s="5" t="n">
        <v>3570</v>
      </c>
      <c r="K37" s="5" t="n">
        <v>1662</v>
      </c>
      <c r="L37" s="5" t="n">
        <v>2113</v>
      </c>
      <c r="M37" s="5" t="n">
        <f aca="false">883+1807+1672</f>
        <v>4362</v>
      </c>
      <c r="N37" s="5" t="n">
        <v>1279</v>
      </c>
      <c r="O37" s="5" t="n">
        <f aca="false">17387+17667</f>
        <v>35054</v>
      </c>
      <c r="P37" s="5" t="n">
        <f aca="false">2051+1656</f>
        <v>3707</v>
      </c>
      <c r="Q37" s="5" t="n">
        <v>3110</v>
      </c>
      <c r="R37" s="5" t="n">
        <v>1697</v>
      </c>
      <c r="S37" s="5" t="n">
        <v>812</v>
      </c>
      <c r="T37" s="5" t="n">
        <f aca="false">SUM(B37:S37)</f>
        <v>71696</v>
      </c>
    </row>
    <row r="38" customFormat="false" ht="20.05" hidden="false" customHeight="true" outlineLevel="0" collapsed="false">
      <c r="A38" s="8" t="s">
        <v>53</v>
      </c>
      <c r="B38" s="5" t="n">
        <v>828</v>
      </c>
      <c r="C38" s="5" t="n">
        <v>88</v>
      </c>
      <c r="D38" s="5" t="n">
        <v>0</v>
      </c>
      <c r="E38" s="5" t="n">
        <v>852</v>
      </c>
      <c r="F38" s="5" t="n">
        <v>970</v>
      </c>
      <c r="G38" s="5" t="n">
        <v>1362</v>
      </c>
      <c r="H38" s="5" t="n">
        <v>1725</v>
      </c>
      <c r="I38" s="5" t="n">
        <v>1609</v>
      </c>
      <c r="J38" s="5" t="n">
        <v>1873</v>
      </c>
      <c r="K38" s="5" t="n">
        <v>940</v>
      </c>
      <c r="L38" s="5" t="n">
        <v>1161</v>
      </c>
      <c r="M38" s="5" t="n">
        <f aca="false">403+1067+913</f>
        <v>2383</v>
      </c>
      <c r="N38" s="5" t="n">
        <v>701</v>
      </c>
      <c r="O38" s="5" t="n">
        <f aca="false">10908+11116</f>
        <v>22024</v>
      </c>
      <c r="P38" s="5" t="n">
        <f aca="false">1216+963</f>
        <v>2179</v>
      </c>
      <c r="Q38" s="5" t="n">
        <v>2059</v>
      </c>
      <c r="R38" s="5" t="n">
        <v>979</v>
      </c>
      <c r="S38" s="5" t="n">
        <v>468</v>
      </c>
      <c r="T38" s="5" t="n">
        <f aca="false">SUM(B38:S38)</f>
        <v>42201</v>
      </c>
    </row>
    <row r="39" customFormat="false" ht="20.05" hidden="false" customHeight="true" outlineLevel="0" collapsed="false">
      <c r="A39" s="8" t="s">
        <v>54</v>
      </c>
      <c r="B39" s="5" t="n">
        <v>883</v>
      </c>
      <c r="C39" s="5" t="n">
        <v>97</v>
      </c>
      <c r="D39" s="5" t="n">
        <v>473</v>
      </c>
      <c r="E39" s="5" t="n">
        <v>897</v>
      </c>
      <c r="F39" s="5" t="n">
        <v>999</v>
      </c>
      <c r="G39" s="5" t="n">
        <v>1288</v>
      </c>
      <c r="H39" s="5" t="n">
        <v>1729</v>
      </c>
      <c r="I39" s="5" t="n">
        <v>1632</v>
      </c>
      <c r="J39" s="5" t="n">
        <v>1807</v>
      </c>
      <c r="K39" s="5" t="n">
        <v>907</v>
      </c>
      <c r="L39" s="5" t="n">
        <v>1167</v>
      </c>
      <c r="M39" s="5" t="n">
        <f aca="false">481+915+1055</f>
        <v>2451</v>
      </c>
      <c r="N39" s="5" t="n">
        <v>644</v>
      </c>
      <c r="O39" s="5" t="n">
        <f aca="false">13748+14001</f>
        <v>27749</v>
      </c>
      <c r="P39" s="5" t="n">
        <f aca="false">1556+978</f>
        <v>2534</v>
      </c>
      <c r="Q39" s="5" t="n">
        <v>2068</v>
      </c>
      <c r="R39" s="5" t="n">
        <v>983</v>
      </c>
      <c r="S39" s="5" t="n">
        <v>427</v>
      </c>
      <c r="T39" s="5" t="n">
        <f aca="false">SUM(B39:S39)</f>
        <v>48735</v>
      </c>
    </row>
    <row r="40" customFormat="false" ht="20.05" hidden="false" customHeight="true" outlineLevel="0" collapsed="false">
      <c r="A40" s="8" t="s">
        <v>55</v>
      </c>
      <c r="B40" s="5" t="n">
        <v>761</v>
      </c>
      <c r="C40" s="5" t="n">
        <v>73</v>
      </c>
      <c r="D40" s="5" t="n">
        <v>400</v>
      </c>
      <c r="E40" s="5" t="n">
        <v>711</v>
      </c>
      <c r="F40" s="5" t="n">
        <v>787</v>
      </c>
      <c r="G40" s="5" t="n">
        <v>1077</v>
      </c>
      <c r="H40" s="5" t="n">
        <v>1374</v>
      </c>
      <c r="I40" s="5" t="n">
        <v>1329</v>
      </c>
      <c r="J40" s="5" t="n">
        <v>1390</v>
      </c>
      <c r="K40" s="5" t="n">
        <v>694</v>
      </c>
      <c r="L40" s="5" t="n">
        <v>879</v>
      </c>
      <c r="M40" s="5" t="n">
        <f aca="false">544+672+713</f>
        <v>1929</v>
      </c>
      <c r="N40" s="5" t="n">
        <v>515</v>
      </c>
      <c r="O40" s="5" t="n">
        <f aca="false">10953+11170</f>
        <v>22123</v>
      </c>
      <c r="P40" s="5" t="n">
        <f aca="false">1426+788</f>
        <v>2214</v>
      </c>
      <c r="Q40" s="5" t="n">
        <v>1629</v>
      </c>
      <c r="R40" s="5" t="n">
        <v>794</v>
      </c>
      <c r="S40" s="5" t="n">
        <v>275</v>
      </c>
      <c r="T40" s="5" t="n">
        <f aca="false">SUM(B40:S40)</f>
        <v>38954</v>
      </c>
    </row>
    <row r="41" customFormat="false" ht="20.05" hidden="false" customHeight="true" outlineLevel="0" collapsed="false">
      <c r="A41" s="8" t="s">
        <v>56</v>
      </c>
      <c r="B41" s="5" t="n">
        <v>853</v>
      </c>
      <c r="C41" s="5" t="n">
        <v>48</v>
      </c>
      <c r="D41" s="5" t="n">
        <v>754</v>
      </c>
      <c r="E41" s="5" t="n">
        <v>643</v>
      </c>
      <c r="F41" s="5" t="n">
        <v>387</v>
      </c>
      <c r="G41" s="5" t="n">
        <v>224</v>
      </c>
      <c r="H41" s="5" t="n">
        <v>1290</v>
      </c>
      <c r="I41" s="5" t="n">
        <v>833</v>
      </c>
      <c r="J41" s="5" t="n">
        <v>1818</v>
      </c>
      <c r="K41" s="5" t="n">
        <v>574</v>
      </c>
      <c r="L41" s="5" t="n">
        <v>225</v>
      </c>
      <c r="M41" s="5" t="n">
        <f aca="false">668+728+657</f>
        <v>2053</v>
      </c>
      <c r="N41" s="5" t="n">
        <v>452</v>
      </c>
      <c r="O41" s="5" t="n">
        <f aca="false">4735+4961</f>
        <v>9696</v>
      </c>
      <c r="P41" s="5" t="n">
        <f aca="false">1516+591</f>
        <v>2107</v>
      </c>
      <c r="Q41" s="5" t="n">
        <v>1611</v>
      </c>
      <c r="R41" s="5" t="n">
        <v>614</v>
      </c>
      <c r="S41" s="5" t="n">
        <v>161</v>
      </c>
      <c r="T41" s="5" t="n">
        <f aca="false">SUM(B41:S41)</f>
        <v>24343</v>
      </c>
    </row>
    <row r="42" customFormat="false" ht="20.05" hidden="false" customHeight="true" outlineLevel="0" collapsed="false">
      <c r="A42" s="8" t="s">
        <v>57</v>
      </c>
      <c r="B42" s="5" t="n">
        <v>764</v>
      </c>
      <c r="C42" s="5" t="n">
        <v>44</v>
      </c>
      <c r="D42" s="5" t="n">
        <v>206</v>
      </c>
      <c r="E42" s="5" t="n">
        <v>507</v>
      </c>
      <c r="F42" s="5" t="n">
        <v>317</v>
      </c>
      <c r="G42" s="5" t="n">
        <v>140</v>
      </c>
      <c r="H42" s="5" t="n">
        <v>1060</v>
      </c>
      <c r="I42" s="5" t="n">
        <v>1641</v>
      </c>
      <c r="J42" s="5" t="n">
        <v>618</v>
      </c>
      <c r="K42" s="5" t="n">
        <v>440</v>
      </c>
      <c r="L42" s="5" t="n">
        <v>237</v>
      </c>
      <c r="M42" s="5" t="n">
        <f aca="false">367+673+702</f>
        <v>1742</v>
      </c>
      <c r="N42" s="5" t="n">
        <v>366</v>
      </c>
      <c r="O42" s="5" t="n">
        <f aca="false">6526+6743</f>
        <v>13269</v>
      </c>
      <c r="P42" s="5" t="n">
        <f aca="false">1377+464</f>
        <v>1841</v>
      </c>
      <c r="Q42" s="5" t="n">
        <v>1383</v>
      </c>
      <c r="R42" s="5" t="n">
        <v>515</v>
      </c>
      <c r="S42" s="5" t="n">
        <v>176</v>
      </c>
      <c r="T42" s="5" t="n">
        <f aca="false">SUM(B42:S42)</f>
        <v>25266</v>
      </c>
    </row>
    <row r="43" customFormat="false" ht="20.05" hidden="false" customHeight="true" outlineLevel="0" collapsed="false">
      <c r="A43" s="8" t="s">
        <v>58</v>
      </c>
      <c r="B43" s="5" t="n">
        <v>764</v>
      </c>
      <c r="C43" s="5" t="n">
        <v>22</v>
      </c>
      <c r="D43" s="5" t="n">
        <v>252</v>
      </c>
      <c r="E43" s="5" t="n">
        <v>753</v>
      </c>
      <c r="F43" s="5" t="n">
        <v>587</v>
      </c>
      <c r="G43" s="5" t="n">
        <v>704</v>
      </c>
      <c r="H43" s="5" t="n">
        <v>1260</v>
      </c>
      <c r="I43" s="5" t="n">
        <v>1388</v>
      </c>
      <c r="J43" s="5" t="n">
        <v>1330</v>
      </c>
      <c r="K43" s="5" t="n">
        <v>623</v>
      </c>
      <c r="L43" s="5" t="n">
        <v>808</v>
      </c>
      <c r="M43" s="5" t="n">
        <f aca="false">132+742+848</f>
        <v>1722</v>
      </c>
      <c r="N43" s="5" t="n">
        <v>406</v>
      </c>
      <c r="O43" s="5" t="n">
        <f aca="false">8688+8931</f>
        <v>17619</v>
      </c>
      <c r="P43" s="5" t="n">
        <f aca="false">1418+750</f>
        <v>2168</v>
      </c>
      <c r="Q43" s="5" t="n">
        <v>1609</v>
      </c>
      <c r="R43" s="5" t="n">
        <v>836</v>
      </c>
      <c r="S43" s="5" t="n">
        <v>344</v>
      </c>
      <c r="T43" s="5" t="n">
        <f aca="false">SUM(B43:S43)</f>
        <v>33195</v>
      </c>
    </row>
    <row r="44" customFormat="false" ht="20.05" hidden="false" customHeight="true" outlineLevel="0" collapsed="false">
      <c r="A44" s="8" t="s">
        <v>59</v>
      </c>
      <c r="B44" s="5" t="n">
        <v>407</v>
      </c>
      <c r="C44" s="5" t="n">
        <v>636</v>
      </c>
      <c r="D44" s="5" t="n">
        <v>402</v>
      </c>
      <c r="E44" s="5" t="n">
        <v>1382</v>
      </c>
      <c r="F44" s="5" t="n">
        <v>1191</v>
      </c>
      <c r="G44" s="5" t="n">
        <v>1465</v>
      </c>
      <c r="H44" s="5" t="n">
        <v>2250</v>
      </c>
      <c r="I44" s="5" t="n">
        <v>2439</v>
      </c>
      <c r="J44" s="5" t="n">
        <v>2453</v>
      </c>
      <c r="K44" s="5" t="n">
        <v>1255</v>
      </c>
      <c r="L44" s="5" t="n">
        <v>1544</v>
      </c>
      <c r="M44" s="5" t="n">
        <f aca="false">280+1561+1136</f>
        <v>2977</v>
      </c>
      <c r="N44" s="5" t="n">
        <v>801</v>
      </c>
      <c r="O44" s="5" t="n">
        <f aca="false">13872+14228</f>
        <v>28100</v>
      </c>
      <c r="P44" s="5" t="n">
        <f aca="false">2139+1368</f>
        <v>3507</v>
      </c>
      <c r="Q44" s="5" t="n">
        <v>2737</v>
      </c>
      <c r="R44" s="5" t="n">
        <v>1493</v>
      </c>
      <c r="S44" s="5" t="n">
        <v>646</v>
      </c>
      <c r="T44" s="5" t="n">
        <f aca="false">SUM(B44:S44)</f>
        <v>55685</v>
      </c>
    </row>
    <row r="45" customFormat="false" ht="20.05" hidden="false" customHeight="true" outlineLevel="0" collapsed="false">
      <c r="A45" s="8" t="s">
        <v>60</v>
      </c>
      <c r="B45" s="5" t="n">
        <v>276</v>
      </c>
      <c r="C45" s="5" t="n">
        <v>826</v>
      </c>
      <c r="D45" s="5" t="n">
        <v>443</v>
      </c>
      <c r="E45" s="5" t="n">
        <v>1549</v>
      </c>
      <c r="F45" s="5" t="n">
        <v>1581</v>
      </c>
      <c r="G45" s="5" t="n">
        <v>1743</v>
      </c>
      <c r="H45" s="5" t="n">
        <v>2623</v>
      </c>
      <c r="I45" s="5" t="n">
        <v>2664</v>
      </c>
      <c r="J45" s="5" t="n">
        <v>2943</v>
      </c>
      <c r="K45" s="5" t="n">
        <v>1553</v>
      </c>
      <c r="L45" s="5" t="n">
        <v>1847</v>
      </c>
      <c r="M45" s="5" t="n">
        <f aca="false">444+1611+1183</f>
        <v>3238</v>
      </c>
      <c r="N45" s="5" t="n">
        <v>980</v>
      </c>
      <c r="O45" s="5" t="n">
        <f aca="false">13509+13886</f>
        <v>27395</v>
      </c>
      <c r="P45" s="5" t="n">
        <f aca="false">2105+1624</f>
        <v>3729</v>
      </c>
      <c r="Q45" s="5" t="n">
        <v>3131</v>
      </c>
      <c r="R45" s="5" t="n">
        <v>1637</v>
      </c>
      <c r="S45" s="5" t="n">
        <v>756</v>
      </c>
      <c r="T45" s="5" t="n">
        <f aca="false">SUM(B45:S45)</f>
        <v>58914</v>
      </c>
    </row>
    <row r="46" customFormat="false" ht="20.05" hidden="false" customHeight="true" outlineLevel="0" collapsed="false">
      <c r="A46" s="8" t="s">
        <v>61</v>
      </c>
      <c r="B46" s="5" t="n">
        <v>451</v>
      </c>
      <c r="C46" s="5" t="n">
        <v>1019</v>
      </c>
      <c r="D46" s="5" t="n">
        <v>109</v>
      </c>
      <c r="E46" s="5" t="n">
        <v>1820</v>
      </c>
      <c r="F46" s="5" t="n">
        <v>1923</v>
      </c>
      <c r="G46" s="5" t="n">
        <v>2088</v>
      </c>
      <c r="H46" s="5" t="n">
        <v>3084</v>
      </c>
      <c r="I46" s="5" t="n">
        <v>3080</v>
      </c>
      <c r="J46" s="5" t="n">
        <v>3458</v>
      </c>
      <c r="K46" s="5" t="n">
        <v>1814</v>
      </c>
      <c r="L46" s="5" t="n">
        <v>2205</v>
      </c>
      <c r="M46" s="5" t="n">
        <f aca="false">578+1751+1365</f>
        <v>3694</v>
      </c>
      <c r="N46" s="5" t="n">
        <v>1142</v>
      </c>
      <c r="O46" s="5" t="n">
        <f aca="false">14191+14589</f>
        <v>28780</v>
      </c>
      <c r="P46" s="5" t="n">
        <f aca="false">2138+2181</f>
        <v>4319</v>
      </c>
      <c r="Q46" s="5" t="n">
        <v>3612</v>
      </c>
      <c r="R46" s="5" t="n">
        <v>1926</v>
      </c>
      <c r="S46" s="5" t="n">
        <v>923</v>
      </c>
      <c r="T46" s="5" t="n">
        <f aca="false">SUM(B46:S46)</f>
        <v>65447</v>
      </c>
    </row>
    <row r="47" customFormat="false" ht="20.05" hidden="false" customHeight="true" outlineLevel="0" collapsed="false">
      <c r="A47" s="8" t="s">
        <v>72</v>
      </c>
      <c r="B47" s="5" t="n">
        <f aca="false">SUM(B35:B46)</f>
        <v>9980</v>
      </c>
      <c r="C47" s="5" t="n">
        <f aca="false">SUM(C35:C46)</f>
        <v>3481</v>
      </c>
      <c r="D47" s="5" t="n">
        <f aca="false">SUM(D35:D46)</f>
        <v>4868</v>
      </c>
      <c r="E47" s="5" t="n">
        <f aca="false">SUM(E35:E46)</f>
        <v>12725</v>
      </c>
      <c r="F47" s="5" t="n">
        <f aca="false">SUM(F35:F46)</f>
        <v>13115</v>
      </c>
      <c r="G47" s="5" t="n">
        <f aca="false">SUM(G35:G46)</f>
        <v>15490</v>
      </c>
      <c r="H47" s="5" t="n">
        <f aca="false">SUM(H35:H46)</f>
        <v>24747</v>
      </c>
      <c r="I47" s="5" t="n">
        <f aca="false">SUM(I35:I46)</f>
        <v>23755</v>
      </c>
      <c r="J47" s="5" t="n">
        <f aca="false">SUM(J35:J46)</f>
        <v>28177</v>
      </c>
      <c r="K47" s="5" t="n">
        <f aca="false">SUM(K35:K46)</f>
        <v>12667</v>
      </c>
      <c r="L47" s="5" t="n">
        <f aca="false">SUM(L35:L46)</f>
        <v>14758</v>
      </c>
      <c r="M47" s="5" t="n">
        <f aca="false">SUM(M35:M46)</f>
        <v>33857</v>
      </c>
      <c r="N47" s="5" t="n">
        <f aca="false">SUM(N35:N46)</f>
        <v>9438</v>
      </c>
      <c r="O47" s="5" t="n">
        <f aca="false">SUM(O35:O46)</f>
        <v>265430</v>
      </c>
      <c r="P47" s="5" t="n">
        <f aca="false">SUM(P35:P46)</f>
        <v>33538</v>
      </c>
      <c r="Q47" s="5" t="n">
        <f aca="false">SUM(Q35:Q46)</f>
        <v>30340</v>
      </c>
      <c r="R47" s="5" t="n">
        <f aca="false">SUM(R35:R46)</f>
        <v>13958</v>
      </c>
      <c r="S47" s="5" t="n">
        <f aca="false">SUM(S35:S46)</f>
        <v>6075</v>
      </c>
      <c r="T47" s="5" t="n">
        <f aca="false">SUM(T35:T46)</f>
        <v>556399</v>
      </c>
    </row>
    <row r="48" customFormat="false" ht="20.05" hidden="false" customHeight="true" outlineLevel="0" collapsed="false">
      <c r="A48" s="22"/>
    </row>
    <row r="49" customFormat="false" ht="20.05" hidden="false" customHeight="true" outlineLevel="0" collapsed="false">
      <c r="A49" s="22"/>
    </row>
    <row r="50" customFormat="false" ht="20.05" hidden="false" customHeight="true" outlineLevel="0" collapsed="false">
      <c r="A50" s="22"/>
    </row>
    <row r="51" customFormat="false" ht="20.05" hidden="false" customHeight="true" outlineLevel="0" collapsed="false">
      <c r="A51" s="22"/>
    </row>
    <row r="52" customFormat="false" ht="20.05" hidden="false" customHeight="true" outlineLevel="0" collapsed="false">
      <c r="A52" s="22"/>
    </row>
    <row r="53" customFormat="false" ht="20.05" hidden="false" customHeight="true" outlineLevel="0" collapsed="false">
      <c r="A53" s="22"/>
    </row>
    <row r="54" customFormat="false" ht="20.05" hidden="false" customHeight="true" outlineLevel="0" collapsed="false">
      <c r="A54" s="22"/>
    </row>
    <row r="55" customFormat="false" ht="20.05" hidden="false" customHeight="true" outlineLevel="0" collapsed="false">
      <c r="A55" s="22"/>
    </row>
    <row r="56" customFormat="false" ht="20.05" hidden="false" customHeight="true" outlineLevel="0" collapsed="false">
      <c r="A56" s="22"/>
    </row>
    <row r="57" customFormat="false" ht="20.05" hidden="false" customHeight="true" outlineLevel="0" collapsed="false">
      <c r="A57" s="22"/>
    </row>
    <row r="58" customFormat="false" ht="20.05" hidden="false" customHeight="true" outlineLevel="0" collapsed="false">
      <c r="A58" s="22"/>
    </row>
    <row r="59" customFormat="false" ht="20.05" hidden="false" customHeight="true" outlineLevel="0" collapsed="false">
      <c r="A59" s="22"/>
    </row>
    <row r="60" customFormat="false" ht="20.05" hidden="false" customHeight="true" outlineLevel="0" collapsed="false">
      <c r="A60" s="22"/>
    </row>
    <row r="61" customFormat="false" ht="20.05" hidden="false" customHeight="true" outlineLevel="0" collapsed="false">
      <c r="A61" s="22"/>
    </row>
    <row r="62" customFormat="false" ht="20.05" hidden="false" customHeight="true" outlineLevel="0" collapsed="false">
      <c r="A62" s="22"/>
    </row>
    <row r="63" customFormat="false" ht="20.05" hidden="false" customHeight="true" outlineLevel="0" collapsed="false">
      <c r="A63" s="22"/>
    </row>
    <row r="64" customFormat="false" ht="20.05" hidden="false" customHeight="true" outlineLevel="0" collapsed="false">
      <c r="A64" s="22"/>
    </row>
    <row r="65" customFormat="false" ht="20.05" hidden="false" customHeight="true" outlineLevel="0" collapsed="false">
      <c r="A65" s="22"/>
    </row>
    <row r="66" customFormat="false" ht="20.05" hidden="false" customHeight="true" outlineLevel="0" collapsed="false">
      <c r="A66" s="22"/>
    </row>
    <row r="67" customFormat="false" ht="20.05" hidden="false" customHeight="true" outlineLevel="0" collapsed="false">
      <c r="A67" s="22"/>
    </row>
    <row r="68" customFormat="false" ht="20.05" hidden="false" customHeight="true" outlineLevel="0" collapsed="false">
      <c r="A68" s="22"/>
    </row>
    <row r="69" customFormat="false" ht="20.05" hidden="false" customHeight="true" outlineLevel="0" collapsed="false">
      <c r="A69" s="22"/>
    </row>
    <row r="70" customFormat="false" ht="20.05" hidden="false" customHeight="true" outlineLevel="0" collapsed="false">
      <c r="A70" s="22"/>
    </row>
    <row r="71" s="24" customFormat="true" ht="20.05" hidden="false" customHeight="true" outlineLevel="0" collapsed="false">
      <c r="A71" s="2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24" customFormat="true" ht="20.05" hidden="false" customHeight="true" outlineLevel="0" collapsed="false">
      <c r="A72" s="2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24" customFormat="true" ht="20.05" hidden="false" customHeight="true" outlineLevel="0" collapsed="false">
      <c r="A73" s="2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24" customFormat="true" ht="20.05" hidden="false" customHeight="true" outlineLevel="0" collapsed="false">
      <c r="A74" s="2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24" customFormat="true" ht="20.05" hidden="false" customHeight="true" outlineLevel="0" collapsed="false">
      <c r="A75" s="2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26" customFormat="true" ht="17" hidden="false" customHeight="false" outlineLevel="0" collapsed="false"/>
    <row r="77" s="26" customFormat="true" ht="17" hidden="false" customHeight="false" outlineLevel="0" collapsed="false"/>
    <row r="78" s="26" customFormat="true" ht="17" hidden="false" customHeight="false" outlineLevel="0" collapsed="false"/>
    <row r="79" s="26" customFormat="true" ht="17" hidden="false" customHeight="false" outlineLevel="0" collapsed="false"/>
    <row r="80" s="26" customFormat="true" ht="17" hidden="false" customHeight="false" outlineLevel="0" collapsed="false"/>
    <row r="81" s="26" customFormat="true" ht="17" hidden="false" customHeight="false" outlineLevel="0" collapsed="false"/>
    <row r="82" s="26" customFormat="true" ht="17" hidden="false" customHeight="false" outlineLevel="0" collapsed="false"/>
    <row r="83" s="26" customFormat="true" ht="17" hidden="false" customHeight="false" outlineLevel="0" collapsed="false"/>
    <row r="84" s="26" customFormat="true" ht="17" hidden="false" customHeight="false" outlineLevel="0" collapsed="false"/>
    <row r="85" s="26" customFormat="true" ht="17" hidden="false" customHeight="false" outlineLevel="0" collapsed="false"/>
    <row r="86" s="26" customFormat="true" ht="17" hidden="false" customHeight="false" outlineLevel="0" collapsed="false"/>
    <row r="87" s="26" customFormat="true" ht="17" hidden="false" customHeight="false" outlineLevel="0" collapsed="false"/>
    <row r="88" s="26" customFormat="true" ht="17" hidden="false" customHeight="false" outlineLevel="0" collapsed="false"/>
    <row r="89" s="26" customFormat="true" ht="17" hidden="false" customHeight="false" outlineLevel="0" collapsed="false"/>
    <row r="90" s="26" customFormat="tru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pane xSplit="1" ySplit="5" topLeftCell="F309" activePane="bottomRight" state="frozen"/>
      <selection pane="topLeft" activeCell="A142" activeCellId="0" sqref="A142"/>
      <selection pane="topRight" activeCell="F142" activeCellId="0" sqref="F142"/>
      <selection pane="bottomLeft" activeCell="A309" activeCellId="0" sqref="A309"/>
      <selection pane="bottomRight" activeCell="V323" activeCellId="0" sqref="V323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10.22"/>
    <col collapsed="false" customWidth="true" hidden="false" outlineLevel="0" max="2" min="2" style="1" width="7"/>
    <col collapsed="false" customWidth="false" hidden="false" outlineLevel="0" max="4" min="3" style="1" width="5.76"/>
    <col collapsed="false" customWidth="true" hidden="false" outlineLevel="0" max="5" min="5" style="1" width="6.92"/>
    <col collapsed="false" customWidth="false" hidden="false" outlineLevel="0" max="6" min="6" style="1" width="5.76"/>
    <col collapsed="false" customWidth="true" hidden="false" outlineLevel="0" max="7" min="7" style="1" width="6.22"/>
    <col collapsed="false" customWidth="true" hidden="false" outlineLevel="0" max="9" min="8" style="1" width="6.92"/>
    <col collapsed="false" customWidth="false" hidden="false" outlineLevel="0" max="11" min="10" style="1" width="5.76"/>
    <col collapsed="false" customWidth="true" hidden="false" outlineLevel="0" max="12" min="12" style="1" width="6.92"/>
    <col collapsed="false" customWidth="true" hidden="false" outlineLevel="0" max="13" min="13" style="1" width="6.53"/>
    <col collapsed="false" customWidth="true" hidden="false" outlineLevel="0" max="17" min="14" style="1" width="6.92"/>
    <col collapsed="false" customWidth="true" hidden="false" outlineLevel="0" max="18" min="18" style="1" width="8.38"/>
    <col collapsed="false" customWidth="true" hidden="false" outlineLevel="0" max="19" min="19" style="1" width="8.61"/>
    <col collapsed="false" customWidth="true" hidden="false" outlineLevel="0" max="21" min="20" style="1" width="8.69"/>
    <col collapsed="false" customWidth="true" hidden="false" outlineLevel="0" max="22" min="22" style="1" width="7.61"/>
    <col collapsed="false" customWidth="true" hidden="false" outlineLevel="0" max="23" min="23" style="1" width="7.22"/>
    <col collapsed="false" customWidth="false" hidden="false" outlineLevel="0" max="257" min="24" style="1" width="5.76"/>
  </cols>
  <sheetData>
    <row r="1" customFormat="false" ht="17" hidden="false" customHeight="false" outlineLevel="0" collapsed="false">
      <c r="A1" s="27" t="s">
        <v>0</v>
      </c>
      <c r="B1" s="27"/>
      <c r="C1" s="27"/>
      <c r="D1" s="27"/>
    </row>
    <row r="2" customFormat="false" ht="2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17" hidden="false" customHeight="false" outlineLevel="0" collapsed="false">
      <c r="A3" s="8" t="s">
        <v>50</v>
      </c>
      <c r="B3" s="6" t="n">
        <v>893</v>
      </c>
      <c r="C3" s="6" t="n">
        <v>318</v>
      </c>
      <c r="D3" s="6" t="n">
        <v>680</v>
      </c>
      <c r="E3" s="6" t="n">
        <v>1666</v>
      </c>
      <c r="F3" s="6" t="n">
        <v>13</v>
      </c>
      <c r="G3" s="6" t="n">
        <v>2013</v>
      </c>
      <c r="H3" s="6" t="n">
        <v>1200</v>
      </c>
      <c r="I3" s="6" t="n">
        <v>4348</v>
      </c>
      <c r="J3" s="6" t="n">
        <f aca="false">1037+94</f>
        <v>1131</v>
      </c>
      <c r="K3" s="6" t="n">
        <v>782</v>
      </c>
      <c r="L3" s="5" t="n">
        <v>2284</v>
      </c>
      <c r="M3" s="6" t="n">
        <v>649</v>
      </c>
      <c r="N3" s="5" t="n">
        <v>3757</v>
      </c>
      <c r="O3" s="5" t="n">
        <v>585</v>
      </c>
      <c r="P3" s="6" t="n">
        <v>1473</v>
      </c>
      <c r="Q3" s="6" t="n">
        <v>1280</v>
      </c>
      <c r="R3" s="5" t="n">
        <f aca="false">SUM(B3:Q3)</f>
        <v>23072</v>
      </c>
    </row>
    <row r="4" customFormat="false" ht="17" hidden="false" customHeight="false" outlineLevel="0" collapsed="false">
      <c r="A4" s="8" t="s">
        <v>51</v>
      </c>
      <c r="B4" s="5" t="n">
        <v>478</v>
      </c>
      <c r="C4" s="5" t="n">
        <v>176</v>
      </c>
      <c r="D4" s="5" t="n">
        <v>378</v>
      </c>
      <c r="E4" s="5" t="n">
        <v>971</v>
      </c>
      <c r="F4" s="5" t="n">
        <v>3</v>
      </c>
      <c r="G4" s="5" t="n">
        <v>1042</v>
      </c>
      <c r="H4" s="5" t="n">
        <v>1000</v>
      </c>
      <c r="I4" s="5" t="n">
        <v>2565</v>
      </c>
      <c r="J4" s="5" t="n">
        <f aca="false">626+55</f>
        <v>681</v>
      </c>
      <c r="K4" s="5" t="n">
        <v>442</v>
      </c>
      <c r="L4" s="5" t="n">
        <v>1026</v>
      </c>
      <c r="M4" s="5" t="n">
        <v>327</v>
      </c>
      <c r="N4" s="5" t="n">
        <v>2479</v>
      </c>
      <c r="O4" s="5" t="n">
        <v>1000</v>
      </c>
      <c r="P4" s="5" t="n">
        <v>770</v>
      </c>
      <c r="Q4" s="5" t="n">
        <v>1009</v>
      </c>
      <c r="R4" s="5" t="n">
        <f aca="false">SUM(B4:Q4)</f>
        <v>14347</v>
      </c>
    </row>
    <row r="5" customFormat="false" ht="17" hidden="false" customHeight="false" outlineLevel="0" collapsed="false">
      <c r="A5" s="8" t="s">
        <v>52</v>
      </c>
      <c r="B5" s="5" t="n">
        <v>797</v>
      </c>
      <c r="C5" s="5" t="n">
        <v>317</v>
      </c>
      <c r="D5" s="5" t="n">
        <v>1007</v>
      </c>
      <c r="E5" s="5" t="n">
        <v>2522</v>
      </c>
      <c r="F5" s="5" t="n">
        <v>4</v>
      </c>
      <c r="G5" s="5" t="n">
        <v>2258</v>
      </c>
      <c r="H5" s="5" t="n">
        <v>383</v>
      </c>
      <c r="I5" s="5" t="n">
        <v>4669</v>
      </c>
      <c r="J5" s="7" t="n">
        <f aca="false">1451+131</f>
        <v>1582</v>
      </c>
      <c r="K5" s="5" t="n">
        <v>1109</v>
      </c>
      <c r="L5" s="5" t="n">
        <v>2123</v>
      </c>
      <c r="M5" s="5" t="n">
        <v>704</v>
      </c>
      <c r="N5" s="5" t="n">
        <v>6030</v>
      </c>
      <c r="O5" s="5" t="n">
        <v>1101</v>
      </c>
      <c r="P5" s="5" t="n">
        <v>1514</v>
      </c>
      <c r="Q5" s="5" t="n">
        <v>2064</v>
      </c>
      <c r="R5" s="5" t="n">
        <f aca="false">SUM(B5:Q5)</f>
        <v>28184</v>
      </c>
    </row>
    <row r="6" customFormat="false" ht="17" hidden="false" customHeight="false" outlineLevel="0" collapsed="false">
      <c r="A6" s="8" t="s">
        <v>53</v>
      </c>
      <c r="B6" s="5" t="n">
        <v>491</v>
      </c>
      <c r="C6" s="5" t="n">
        <v>187</v>
      </c>
      <c r="D6" s="5" t="n">
        <v>661</v>
      </c>
      <c r="E6" s="5" t="n">
        <v>1780</v>
      </c>
      <c r="F6" s="5" t="n">
        <v>4</v>
      </c>
      <c r="G6" s="5" t="n">
        <v>1394</v>
      </c>
      <c r="H6" s="5" t="n">
        <v>323</v>
      </c>
      <c r="I6" s="5" t="n">
        <v>2685</v>
      </c>
      <c r="J6" s="5" t="n">
        <f aca="false">936+105</f>
        <v>1041</v>
      </c>
      <c r="K6" s="5" t="n">
        <v>741</v>
      </c>
      <c r="L6" s="5" t="n">
        <v>1282</v>
      </c>
      <c r="M6" s="5" t="n">
        <v>455</v>
      </c>
      <c r="N6" s="5" t="n">
        <v>4264</v>
      </c>
      <c r="O6" s="5" t="n">
        <v>696</v>
      </c>
      <c r="P6" s="5" t="n">
        <v>1001</v>
      </c>
      <c r="Q6" s="5" t="n">
        <v>1394</v>
      </c>
      <c r="R6" s="5" t="n">
        <f aca="false">SUM(B6:Q6)</f>
        <v>18399</v>
      </c>
    </row>
    <row r="7" customFormat="false" ht="17" hidden="false" customHeight="false" outlineLevel="0" collapsed="false">
      <c r="A7" s="8" t="s">
        <v>54</v>
      </c>
      <c r="B7" s="5" t="n">
        <v>670</v>
      </c>
      <c r="C7" s="5" t="n">
        <v>255</v>
      </c>
      <c r="D7" s="5" t="n">
        <v>943</v>
      </c>
      <c r="E7" s="5" t="n">
        <v>2324</v>
      </c>
      <c r="F7" s="5" t="n">
        <v>3</v>
      </c>
      <c r="G7" s="5" t="n">
        <v>1910</v>
      </c>
      <c r="H7" s="5" t="n">
        <v>1170</v>
      </c>
      <c r="I7" s="5" t="n">
        <v>3672</v>
      </c>
      <c r="J7" s="5" t="n">
        <f aca="false">1266+122</f>
        <v>1388</v>
      </c>
      <c r="K7" s="5" t="n">
        <v>1006</v>
      </c>
      <c r="L7" s="5" t="n">
        <v>1536</v>
      </c>
      <c r="M7" s="5" t="n">
        <v>578</v>
      </c>
      <c r="N7" s="5" t="n">
        <v>5412</v>
      </c>
      <c r="O7" s="5" t="n">
        <v>2482</v>
      </c>
      <c r="P7" s="5" t="n">
        <v>1238</v>
      </c>
      <c r="Q7" s="5" t="n">
        <v>838</v>
      </c>
      <c r="R7" s="5" t="n">
        <f aca="false">SUM(B7:Q7)</f>
        <v>25425</v>
      </c>
    </row>
    <row r="8" customFormat="false" ht="17" hidden="false" customHeight="false" outlineLevel="0" collapsed="false">
      <c r="A8" s="8" t="s">
        <v>55</v>
      </c>
      <c r="B8" s="5" t="n">
        <v>562</v>
      </c>
      <c r="C8" s="5" t="n">
        <v>227</v>
      </c>
      <c r="D8" s="5" t="n">
        <v>809</v>
      </c>
      <c r="E8" s="5" t="n">
        <v>2542</v>
      </c>
      <c r="F8" s="5" t="n">
        <v>90</v>
      </c>
      <c r="G8" s="5" t="n">
        <v>1723</v>
      </c>
      <c r="H8" s="5" t="n">
        <v>1016</v>
      </c>
      <c r="I8" s="5" t="n">
        <v>3251</v>
      </c>
      <c r="J8" s="5" t="n">
        <f aca="false">1207+90</f>
        <v>1297</v>
      </c>
      <c r="K8" s="5" t="n">
        <v>819</v>
      </c>
      <c r="L8" s="5" t="n">
        <v>1323</v>
      </c>
      <c r="M8" s="5" t="n">
        <v>529</v>
      </c>
      <c r="N8" s="5" t="n">
        <v>1733</v>
      </c>
      <c r="O8" s="5" t="n">
        <v>2044</v>
      </c>
      <c r="P8" s="5" t="n">
        <v>1130</v>
      </c>
      <c r="Q8" s="5" t="n">
        <v>743</v>
      </c>
      <c r="R8" s="5" t="n">
        <f aca="false">SUM(B8:Q8)</f>
        <v>19838</v>
      </c>
    </row>
    <row r="9" customFormat="false" ht="17" hidden="false" customHeight="false" outlineLevel="0" collapsed="false">
      <c r="A9" s="8" t="s">
        <v>56</v>
      </c>
      <c r="B9" s="5" t="n">
        <v>655</v>
      </c>
      <c r="C9" s="5" t="n">
        <v>243</v>
      </c>
      <c r="D9" s="5" t="n">
        <v>694</v>
      </c>
      <c r="E9" s="5" t="n">
        <v>6</v>
      </c>
      <c r="F9" s="5" t="n">
        <v>400</v>
      </c>
      <c r="G9" s="5" t="n">
        <v>1886</v>
      </c>
      <c r="H9" s="5" t="n">
        <v>979</v>
      </c>
      <c r="I9" s="5" t="n">
        <v>3937</v>
      </c>
      <c r="J9" s="5" t="n">
        <f aca="false">1133+77</f>
        <v>1210</v>
      </c>
      <c r="K9" s="5" t="n">
        <v>142</v>
      </c>
      <c r="L9" s="5" t="n">
        <v>1377</v>
      </c>
      <c r="M9" s="5" t="n">
        <v>463</v>
      </c>
      <c r="N9" s="5" t="n">
        <v>4078</v>
      </c>
      <c r="O9" s="5" t="n">
        <v>1721</v>
      </c>
      <c r="P9" s="5" t="n">
        <v>1205</v>
      </c>
      <c r="Q9" s="5" t="n">
        <v>584</v>
      </c>
      <c r="R9" s="5" t="n">
        <f aca="false">SUM(B9:Q9)</f>
        <v>19580</v>
      </c>
    </row>
    <row r="10" customFormat="false" ht="17" hidden="false" customHeight="false" outlineLevel="0" collapsed="false">
      <c r="A10" s="8" t="s">
        <v>57</v>
      </c>
      <c r="B10" s="5" t="n">
        <v>599</v>
      </c>
      <c r="C10" s="5" t="n">
        <v>244</v>
      </c>
      <c r="D10" s="5" t="n">
        <v>532</v>
      </c>
      <c r="E10" s="5" t="n">
        <v>29</v>
      </c>
      <c r="F10" s="5" t="n">
        <v>179</v>
      </c>
      <c r="G10" s="5" t="n">
        <v>1701</v>
      </c>
      <c r="H10" s="5" t="n">
        <v>772</v>
      </c>
      <c r="I10" s="5" t="n">
        <v>3830</v>
      </c>
      <c r="J10" s="5" t="n">
        <f aca="false">1072+57</f>
        <v>1129</v>
      </c>
      <c r="K10" s="5" t="n">
        <v>151</v>
      </c>
      <c r="L10" s="5" t="n">
        <v>1283</v>
      </c>
      <c r="M10" s="5" t="n">
        <v>409</v>
      </c>
      <c r="N10" s="5" t="n">
        <v>1251</v>
      </c>
      <c r="O10" s="5" t="n">
        <v>1161</v>
      </c>
      <c r="P10" s="5" t="n">
        <v>1039</v>
      </c>
      <c r="Q10" s="5" t="n">
        <v>505</v>
      </c>
      <c r="R10" s="5" t="n">
        <f aca="false">SUM(B10:Q10)</f>
        <v>14814</v>
      </c>
    </row>
    <row r="11" customFormat="false" ht="17" hidden="false" customHeight="false" outlineLevel="0" collapsed="false">
      <c r="A11" s="8" t="s">
        <v>58</v>
      </c>
      <c r="B11" s="5" t="n">
        <v>476</v>
      </c>
      <c r="C11" s="5" t="n">
        <v>232</v>
      </c>
      <c r="D11" s="5" t="n">
        <v>717</v>
      </c>
      <c r="E11" s="5" t="n">
        <v>1390</v>
      </c>
      <c r="F11" s="5" t="n">
        <v>211</v>
      </c>
      <c r="G11" s="5" t="n">
        <v>1475</v>
      </c>
      <c r="H11" s="5" t="n">
        <v>947</v>
      </c>
      <c r="I11" s="5" t="n">
        <v>3295</v>
      </c>
      <c r="J11" s="5" t="n">
        <f aca="false">1125+130</f>
        <v>1255</v>
      </c>
      <c r="K11" s="5" t="n">
        <v>894</v>
      </c>
      <c r="L11" s="5" t="n">
        <v>1347</v>
      </c>
      <c r="M11" s="5" t="n">
        <v>450</v>
      </c>
      <c r="N11" s="5" t="n">
        <v>3152</v>
      </c>
      <c r="O11" s="5" t="n">
        <v>1997</v>
      </c>
      <c r="P11" s="5" t="n">
        <v>1019</v>
      </c>
      <c r="Q11" s="5" t="n">
        <v>809</v>
      </c>
      <c r="R11" s="5" t="n">
        <f aca="false">SUM(B11:Q11)</f>
        <v>19666</v>
      </c>
    </row>
    <row r="12" customFormat="false" ht="17" hidden="false" customHeight="false" outlineLevel="0" collapsed="false">
      <c r="A12" s="8" t="s">
        <v>59</v>
      </c>
      <c r="B12" s="5" t="n">
        <v>666</v>
      </c>
      <c r="C12" s="5" t="n">
        <v>318</v>
      </c>
      <c r="D12" s="5" t="n">
        <v>1092</v>
      </c>
      <c r="E12" s="5" t="n">
        <v>2263</v>
      </c>
      <c r="F12" s="5" t="n">
        <v>38</v>
      </c>
      <c r="G12" s="5" t="n">
        <v>2204</v>
      </c>
      <c r="H12" s="5" t="n">
        <v>1289</v>
      </c>
      <c r="I12" s="5" t="n">
        <v>3459</v>
      </c>
      <c r="J12" s="5" t="n">
        <f aca="false">1549+217</f>
        <v>1766</v>
      </c>
      <c r="K12" s="5" t="n">
        <v>1186</v>
      </c>
      <c r="L12" s="5" t="n">
        <v>1895</v>
      </c>
      <c r="M12" s="5" t="n">
        <v>676</v>
      </c>
      <c r="N12" s="5" t="n">
        <v>4736</v>
      </c>
      <c r="O12" s="5" t="n">
        <v>2996</v>
      </c>
      <c r="P12" s="5" t="n">
        <v>1486</v>
      </c>
      <c r="Q12" s="5" t="n">
        <v>1106</v>
      </c>
      <c r="R12" s="5" t="n">
        <f aca="false">SUM(B12:Q12)</f>
        <v>27176</v>
      </c>
    </row>
    <row r="13" customFormat="false" ht="17" hidden="false" customHeight="false" outlineLevel="0" collapsed="false">
      <c r="A13" s="8" t="s">
        <v>60</v>
      </c>
      <c r="B13" s="5" t="n">
        <v>597</v>
      </c>
      <c r="C13" s="5" t="n">
        <v>282</v>
      </c>
      <c r="D13" s="5" t="n">
        <v>971</v>
      </c>
      <c r="E13" s="5" t="n">
        <v>2007</v>
      </c>
      <c r="F13" s="5" t="n">
        <v>1973</v>
      </c>
      <c r="G13" s="5" t="n">
        <v>1183</v>
      </c>
      <c r="H13" s="5" t="n">
        <v>2844</v>
      </c>
      <c r="I13" s="5" t="n">
        <v>955</v>
      </c>
      <c r="J13" s="5" t="n">
        <v>657</v>
      </c>
      <c r="K13" s="5" t="n">
        <v>1026</v>
      </c>
      <c r="L13" s="5" t="n">
        <v>1600</v>
      </c>
      <c r="M13" s="5" t="n">
        <v>608</v>
      </c>
      <c r="N13" s="5" t="n">
        <v>4172</v>
      </c>
      <c r="O13" s="5" t="n">
        <v>2893</v>
      </c>
      <c r="P13" s="5" t="n">
        <v>1294</v>
      </c>
      <c r="Q13" s="5" t="n">
        <v>981</v>
      </c>
      <c r="R13" s="5" t="n">
        <f aca="false">SUM(B13:Q13)</f>
        <v>24043</v>
      </c>
    </row>
    <row r="14" customFormat="false" ht="17" hidden="false" customHeight="false" outlineLevel="0" collapsed="false">
      <c r="A14" s="8" t="s">
        <v>61</v>
      </c>
      <c r="B14" s="5" t="n">
        <v>635</v>
      </c>
      <c r="C14" s="5" t="n">
        <v>285</v>
      </c>
      <c r="D14" s="5" t="n">
        <v>979</v>
      </c>
      <c r="E14" s="5" t="n">
        <v>0</v>
      </c>
      <c r="F14" s="5" t="n">
        <v>1988</v>
      </c>
      <c r="G14" s="5" t="n">
        <v>2035</v>
      </c>
      <c r="H14" s="5" t="n">
        <v>1135</v>
      </c>
      <c r="I14" s="5" t="n">
        <v>2897</v>
      </c>
      <c r="J14" s="5" t="n">
        <v>1759</v>
      </c>
      <c r="K14" s="5" t="n">
        <v>1033</v>
      </c>
      <c r="L14" s="5" t="n">
        <v>1486</v>
      </c>
      <c r="M14" s="5" t="n">
        <v>591</v>
      </c>
      <c r="N14" s="5" t="n">
        <v>4116</v>
      </c>
      <c r="O14" s="5" t="n">
        <v>2495</v>
      </c>
      <c r="P14" s="5" t="n">
        <v>1303</v>
      </c>
      <c r="Q14" s="5" t="n">
        <v>966</v>
      </c>
      <c r="R14" s="5" t="n">
        <f aca="false">SUM(B14:Q14)</f>
        <v>23703</v>
      </c>
    </row>
    <row r="15" customFormat="false" ht="17" hidden="false" customHeight="false" outlineLevel="0" collapsed="false">
      <c r="A15" s="5" t="s">
        <v>62</v>
      </c>
      <c r="B15" s="5" t="n">
        <f aca="false">SUM(B3:B14)</f>
        <v>7519</v>
      </c>
      <c r="C15" s="5" t="n">
        <f aca="false">SUM(C3:C14)</f>
        <v>3084</v>
      </c>
      <c r="D15" s="5" t="n">
        <f aca="false">SUM(D3:D14)</f>
        <v>9463</v>
      </c>
      <c r="E15" s="5" t="n">
        <f aca="false">SUM(E3:E14)</f>
        <v>17500</v>
      </c>
      <c r="F15" s="5" t="n">
        <f aca="false">SUM(F3:F14)</f>
        <v>4906</v>
      </c>
      <c r="G15" s="5" t="n">
        <f aca="false">SUM(G3:G14)</f>
        <v>20824</v>
      </c>
      <c r="H15" s="5" t="n">
        <f aca="false">SUM(H3:H14)</f>
        <v>13058</v>
      </c>
      <c r="I15" s="5" t="n">
        <f aca="false">SUM(I3:I14)</f>
        <v>39563</v>
      </c>
      <c r="J15" s="5" t="n">
        <f aca="false">SUM(J3:J14)</f>
        <v>14896</v>
      </c>
      <c r="K15" s="5" t="n">
        <f aca="false">SUM(K3:K14)</f>
        <v>9331</v>
      </c>
      <c r="L15" s="5" t="n">
        <f aca="false">SUM(L3:L14)</f>
        <v>18562</v>
      </c>
      <c r="M15" s="5" t="n">
        <f aca="false">SUM(M3:M14)</f>
        <v>6439</v>
      </c>
      <c r="N15" s="5" t="n">
        <f aca="false">SUM(N3:N14)</f>
        <v>45180</v>
      </c>
      <c r="O15" s="5" t="n">
        <f aca="false">SUM(O3:O14)</f>
        <v>21171</v>
      </c>
      <c r="P15" s="5" t="n">
        <f aca="false">SUM(P3:P14)</f>
        <v>14472</v>
      </c>
      <c r="Q15" s="5" t="n">
        <f aca="false">SUM(Q3:Q14)</f>
        <v>12279</v>
      </c>
      <c r="R15" s="5" t="n">
        <f aca="false">SUM(R3:R14)</f>
        <v>258247</v>
      </c>
    </row>
    <row r="16" s="30" customFormat="true" ht="20.05" hidden="false" customHeight="true" outlineLevel="0" collapsed="false">
      <c r="A16" s="28" t="s">
        <v>73</v>
      </c>
      <c r="B16" s="29" t="n">
        <f aca="false">SUM(B4:B15)</f>
        <v>14145</v>
      </c>
      <c r="C16" s="29" t="n">
        <f aca="false">SUM(C4:C15)</f>
        <v>5850</v>
      </c>
      <c r="D16" s="29" t="n">
        <f aca="false">SUM(D4:D15)</f>
        <v>18246</v>
      </c>
      <c r="E16" s="29" t="n">
        <f aca="false">SUM(E4:E15)</f>
        <v>33334</v>
      </c>
      <c r="F16" s="29" t="n">
        <f aca="false">SUM(F4:F15)</f>
        <v>9799</v>
      </c>
      <c r="G16" s="29" t="n">
        <f aca="false">SUM(G4:G15)</f>
        <v>39635</v>
      </c>
      <c r="H16" s="29" t="n">
        <f aca="false">SUM(H4:H15)</f>
        <v>24916</v>
      </c>
      <c r="I16" s="29" t="n">
        <f aca="false">SUM(I4:I15)</f>
        <v>74778</v>
      </c>
      <c r="J16" s="29" t="n">
        <f aca="false">SUM(J4:J15)</f>
        <v>28661</v>
      </c>
      <c r="K16" s="29" t="n">
        <f aca="false">SUM(K4:K15)</f>
        <v>17880</v>
      </c>
      <c r="L16" s="29" t="n">
        <f aca="false">SUM(L4:L15)</f>
        <v>34840</v>
      </c>
      <c r="M16" s="29" t="n">
        <f aca="false">SUM(M4:M15)</f>
        <v>12229</v>
      </c>
      <c r="N16" s="29" t="n">
        <f aca="false">SUM(N4:N15)</f>
        <v>86603</v>
      </c>
      <c r="O16" s="29" t="n">
        <f aca="false">SUM(O4:O15)</f>
        <v>41757</v>
      </c>
      <c r="P16" s="29" t="n">
        <f aca="false">SUM(P4:P15)</f>
        <v>27471</v>
      </c>
      <c r="Q16" s="29" t="n">
        <f aca="false">SUM(Q4:Q15)</f>
        <v>23278</v>
      </c>
      <c r="R16" s="29" t="n">
        <f aca="false">SUM(R4:R15)</f>
        <v>493422</v>
      </c>
    </row>
    <row r="17" s="33" customFormat="true" ht="20.05" hidden="false" customHeight="true" outlineLevel="0" collapsed="false">
      <c r="A17" s="31" t="s">
        <v>74</v>
      </c>
      <c r="B17" s="32" t="n">
        <f aca="false">B16/12</f>
        <v>1178.75</v>
      </c>
      <c r="C17" s="32" t="n">
        <f aca="false">C16/12</f>
        <v>487.5</v>
      </c>
      <c r="D17" s="32" t="n">
        <f aca="false">D16/12</f>
        <v>1520.5</v>
      </c>
      <c r="E17" s="32" t="n">
        <f aca="false">E16/12</f>
        <v>2777.83333333333</v>
      </c>
      <c r="F17" s="32" t="n">
        <f aca="false">F16/12</f>
        <v>816.583333333333</v>
      </c>
      <c r="G17" s="32" t="n">
        <f aca="false">G16/12</f>
        <v>3302.91666666667</v>
      </c>
      <c r="H17" s="32" t="n">
        <f aca="false">H16/12</f>
        <v>2076.33333333333</v>
      </c>
      <c r="I17" s="32" t="n">
        <f aca="false">I16/12</f>
        <v>6231.5</v>
      </c>
      <c r="J17" s="32" t="n">
        <f aca="false">J16/12</f>
        <v>2388.41666666667</v>
      </c>
      <c r="K17" s="32" t="n">
        <f aca="false">K16/12</f>
        <v>1490</v>
      </c>
      <c r="L17" s="32" t="n">
        <f aca="false">L16/12</f>
        <v>2903.33333333333</v>
      </c>
      <c r="M17" s="32" t="n">
        <f aca="false">M16/12</f>
        <v>1019.08333333333</v>
      </c>
      <c r="N17" s="32" t="n">
        <f aca="false">N16/12</f>
        <v>7216.91666666667</v>
      </c>
      <c r="O17" s="32" t="n">
        <f aca="false">O16/12</f>
        <v>3479.75</v>
      </c>
      <c r="P17" s="32" t="n">
        <f aca="false">P16/12</f>
        <v>2289.25</v>
      </c>
      <c r="Q17" s="32" t="n">
        <f aca="false">Q16/12</f>
        <v>1939.83333333333</v>
      </c>
      <c r="R17" s="32" t="n">
        <f aca="false">R16/12</f>
        <v>41118.5</v>
      </c>
    </row>
    <row r="18" s="33" customFormat="true" ht="20.05" hidden="false" customHeight="true" outlineLevel="0" collapsed="false">
      <c r="A18" s="31" t="s">
        <v>75</v>
      </c>
      <c r="B18" s="32" t="n">
        <f aca="false">B17/(129+93)</f>
        <v>5.30968468468469</v>
      </c>
      <c r="C18" s="32" t="n">
        <f aca="false">C17/42</f>
        <v>11.6071428571429</v>
      </c>
      <c r="D18" s="32" t="n">
        <f aca="false">D17/194</f>
        <v>7.83762886597938</v>
      </c>
      <c r="E18" s="32" t="n">
        <f aca="false">E17/296</f>
        <v>9.38457207207207</v>
      </c>
      <c r="F18" s="32" t="n">
        <f aca="false">F17/359</f>
        <v>2.27460538532962</v>
      </c>
      <c r="G18" s="32" t="n">
        <f aca="false">G17/368</f>
        <v>8.97531702898551</v>
      </c>
      <c r="H18" s="32" t="n">
        <f aca="false">H17/312</f>
        <v>6.65491452991453</v>
      </c>
      <c r="I18" s="32" t="n">
        <f aca="false">I17/(99+120+122)</f>
        <v>18.2741935483871</v>
      </c>
      <c r="J18" s="32" t="n">
        <f aca="false">J17/295</f>
        <v>8.09632768361582</v>
      </c>
      <c r="K18" s="32" t="n">
        <f aca="false">K17/282</f>
        <v>5.28368794326241</v>
      </c>
      <c r="L18" s="32" t="n">
        <f aca="false">L17/(363+80)</f>
        <v>6.55379984951091</v>
      </c>
      <c r="M18" s="32" t="n">
        <f aca="false">M17/127</f>
        <v>8.0242782152231</v>
      </c>
      <c r="N18" s="32" t="n">
        <f aca="false">N17/750</f>
        <v>9.62255555555556</v>
      </c>
      <c r="O18" s="32" t="n">
        <f aca="false">O17/(328+160)</f>
        <v>7.13063524590164</v>
      </c>
      <c r="P18" s="32" t="n">
        <f aca="false">P17/320</f>
        <v>7.15390625</v>
      </c>
      <c r="Q18" s="32" t="n">
        <f aca="false">Q17/192</f>
        <v>10.1032986111111</v>
      </c>
      <c r="R18" s="32" t="n">
        <f aca="false">R17/5031</f>
        <v>8.17302723116677</v>
      </c>
    </row>
    <row r="19" s="33" customFormat="true" ht="17" hidden="false" customHeight="false" outlineLevel="0" collapsed="false">
      <c r="A19" s="34" t="s">
        <v>76</v>
      </c>
      <c r="B19" s="32" t="n">
        <f aca="false">B18*12/2.5</f>
        <v>25.4864864864865</v>
      </c>
      <c r="C19" s="32" t="n">
        <f aca="false">C18*12/2.5</f>
        <v>55.7142857142857</v>
      </c>
      <c r="D19" s="32" t="n">
        <f aca="false">D18*12/2.5</f>
        <v>37.620618556701</v>
      </c>
      <c r="E19" s="32" t="n">
        <f aca="false">E18*12/2.5</f>
        <v>45.0459459459459</v>
      </c>
      <c r="F19" s="32" t="n">
        <f aca="false">F18*12/2.5</f>
        <v>10.9181058495822</v>
      </c>
      <c r="G19" s="32" t="n">
        <f aca="false">G18*12/2.5</f>
        <v>43.0815217391304</v>
      </c>
      <c r="H19" s="32" t="n">
        <f aca="false">H18*12/2.5</f>
        <v>31.9435897435897</v>
      </c>
      <c r="I19" s="32" t="n">
        <f aca="false">I18*12/2.5</f>
        <v>87.7161290322581</v>
      </c>
      <c r="J19" s="32" t="n">
        <f aca="false">J18*12/2.5</f>
        <v>38.8623728813559</v>
      </c>
      <c r="K19" s="32" t="n">
        <f aca="false">K18*12/2.5</f>
        <v>25.3617021276596</v>
      </c>
      <c r="L19" s="32" t="n">
        <f aca="false">L18*12/2.5</f>
        <v>31.4582392776524</v>
      </c>
      <c r="M19" s="32" t="n">
        <f aca="false">M18*12/2.5</f>
        <v>38.5165354330709</v>
      </c>
      <c r="N19" s="32" t="n">
        <f aca="false">N18*12/2.5</f>
        <v>46.1882666666667</v>
      </c>
      <c r="O19" s="32" t="n">
        <f aca="false">O18*12/2.5</f>
        <v>34.2270491803279</v>
      </c>
      <c r="P19" s="32" t="n">
        <f aca="false">P18*12/2.5</f>
        <v>34.33875</v>
      </c>
      <c r="Q19" s="32" t="n">
        <f aca="false">Q18*12/2.5</f>
        <v>48.4958333333333</v>
      </c>
      <c r="R19" s="32" t="n">
        <f aca="false">R18*12/2.5</f>
        <v>39.2305307096005</v>
      </c>
    </row>
    <row r="20" customFormat="false" ht="17" hidden="false" customHeight="false" outlineLevel="0" collapsed="false">
      <c r="A20" s="35"/>
      <c r="B20" s="35"/>
      <c r="C20" s="35"/>
      <c r="D20" s="35"/>
    </row>
    <row r="21" customFormat="false" ht="17" hidden="false" customHeight="false" outlineLevel="0" collapsed="false">
      <c r="A21" s="35"/>
      <c r="B21" s="35"/>
      <c r="C21" s="35"/>
      <c r="D21" s="35"/>
    </row>
    <row r="22" customFormat="false" ht="20.05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 t="s">
        <v>12</v>
      </c>
      <c r="M22" s="3" t="s">
        <v>13</v>
      </c>
      <c r="N22" s="3" t="s">
        <v>14</v>
      </c>
      <c r="O22" s="3" t="s">
        <v>15</v>
      </c>
      <c r="P22" s="3" t="s">
        <v>16</v>
      </c>
      <c r="Q22" s="3" t="s">
        <v>17</v>
      </c>
      <c r="R22" s="4" t="s">
        <v>18</v>
      </c>
    </row>
    <row r="23" customFormat="false" ht="20.05" hidden="false" customHeight="true" outlineLevel="0" collapsed="false">
      <c r="A23" s="8" t="s">
        <v>77</v>
      </c>
      <c r="B23" s="6" t="n">
        <v>520</v>
      </c>
      <c r="C23" s="6" t="n">
        <v>227</v>
      </c>
      <c r="D23" s="6" t="n">
        <v>557</v>
      </c>
      <c r="E23" s="6" t="n">
        <v>1111</v>
      </c>
      <c r="F23" s="6" t="n">
        <v>33</v>
      </c>
      <c r="G23" s="6" t="n">
        <v>1494</v>
      </c>
      <c r="H23" s="6" t="n">
        <v>701</v>
      </c>
      <c r="I23" s="6" t="n">
        <v>2067</v>
      </c>
      <c r="J23" s="6" t="n">
        <f aca="false">82+772</f>
        <v>854</v>
      </c>
      <c r="K23" s="6" t="n">
        <v>650</v>
      </c>
      <c r="L23" s="5" t="n">
        <v>1068</v>
      </c>
      <c r="M23" s="5" t="n">
        <v>418</v>
      </c>
      <c r="N23" s="6" t="n">
        <v>2128</v>
      </c>
      <c r="O23" s="5" t="n">
        <v>1441</v>
      </c>
      <c r="P23" s="5" t="n">
        <v>1022</v>
      </c>
      <c r="Q23" s="6" t="n">
        <v>549</v>
      </c>
      <c r="R23" s="5" t="n">
        <f aca="false">SUM(B23:Q23)</f>
        <v>14840</v>
      </c>
    </row>
    <row r="24" customFormat="false" ht="20.05" hidden="false" customHeight="true" outlineLevel="0" collapsed="false">
      <c r="A24" s="8" t="s">
        <v>78</v>
      </c>
      <c r="B24" s="5" t="n">
        <v>418</v>
      </c>
      <c r="C24" s="5" t="n">
        <v>248</v>
      </c>
      <c r="D24" s="5" t="n">
        <v>393</v>
      </c>
      <c r="E24" s="5" t="n">
        <v>824</v>
      </c>
      <c r="F24" s="5" t="n">
        <v>30</v>
      </c>
      <c r="G24" s="5" t="n">
        <v>1290</v>
      </c>
      <c r="H24" s="5" t="n">
        <v>534</v>
      </c>
      <c r="I24" s="5" t="n">
        <v>504</v>
      </c>
      <c r="J24" s="5" t="n">
        <f aca="false">63+597</f>
        <v>660</v>
      </c>
      <c r="K24" s="5" t="n">
        <v>517</v>
      </c>
      <c r="L24" s="5" t="n">
        <v>894</v>
      </c>
      <c r="M24" s="5" t="n">
        <v>332</v>
      </c>
      <c r="N24" s="5" t="n">
        <v>1991</v>
      </c>
      <c r="O24" s="5" t="n">
        <v>1062</v>
      </c>
      <c r="P24" s="5" t="n">
        <v>795</v>
      </c>
      <c r="Q24" s="5" t="n">
        <v>400</v>
      </c>
      <c r="R24" s="5" t="n">
        <f aca="false">SUM(B24:Q24)</f>
        <v>10892</v>
      </c>
    </row>
    <row r="25" customFormat="false" ht="20.05" hidden="false" customHeight="true" outlineLevel="0" collapsed="false">
      <c r="A25" s="8" t="s">
        <v>79</v>
      </c>
      <c r="B25" s="5" t="n">
        <v>958</v>
      </c>
      <c r="C25" s="5" t="n">
        <v>349</v>
      </c>
      <c r="D25" s="5" t="n">
        <v>1227</v>
      </c>
      <c r="E25" s="5" t="n">
        <v>2240</v>
      </c>
      <c r="F25" s="5" t="n">
        <v>327</v>
      </c>
      <c r="G25" s="5" t="n">
        <v>1456</v>
      </c>
      <c r="H25" s="5" t="n">
        <v>1568</v>
      </c>
      <c r="I25" s="5" t="n">
        <v>947</v>
      </c>
      <c r="J25" s="5" t="n">
        <f aca="false">339+1606</f>
        <v>1945</v>
      </c>
      <c r="K25" s="5" t="n">
        <v>1466</v>
      </c>
      <c r="L25" s="5" t="n">
        <v>1768</v>
      </c>
      <c r="M25" s="5" t="n">
        <v>808</v>
      </c>
      <c r="N25" s="5" t="n">
        <v>6341</v>
      </c>
      <c r="O25" s="5" t="n">
        <v>3101</v>
      </c>
      <c r="P25" s="5" t="n">
        <v>1629</v>
      </c>
      <c r="Q25" s="5" t="n">
        <v>1129</v>
      </c>
      <c r="R25" s="5" t="n">
        <f aca="false">SUM(B25:Q25)</f>
        <v>27259</v>
      </c>
    </row>
    <row r="26" customFormat="false" ht="20.05" hidden="false" customHeight="true" outlineLevel="0" collapsed="false">
      <c r="A26" s="8" t="s">
        <v>80</v>
      </c>
      <c r="B26" s="5" t="n">
        <v>463</v>
      </c>
      <c r="C26" s="5" t="n">
        <v>163</v>
      </c>
      <c r="D26" s="5" t="n">
        <v>778</v>
      </c>
      <c r="E26" s="5" t="n">
        <v>1426</v>
      </c>
      <c r="F26" s="5" t="n">
        <v>186</v>
      </c>
      <c r="G26" s="5" t="n">
        <v>850</v>
      </c>
      <c r="H26" s="5" t="n">
        <v>926</v>
      </c>
      <c r="I26" s="5" t="n">
        <v>484</v>
      </c>
      <c r="J26" s="5" t="n">
        <v>1183</v>
      </c>
      <c r="K26" s="5" t="n">
        <v>827</v>
      </c>
      <c r="L26" s="5" t="n">
        <v>990</v>
      </c>
      <c r="M26" s="5" t="n">
        <v>497</v>
      </c>
      <c r="N26" s="5" t="n">
        <v>4029</v>
      </c>
      <c r="O26" s="5" t="n">
        <v>1917</v>
      </c>
      <c r="P26" s="5" t="n">
        <v>942</v>
      </c>
      <c r="Q26" s="5" t="n">
        <v>726</v>
      </c>
      <c r="R26" s="5" t="n">
        <f aca="false">SUM(B26:Q26)</f>
        <v>16387</v>
      </c>
    </row>
    <row r="27" customFormat="false" ht="20.05" hidden="false" customHeight="true" outlineLevel="0" collapsed="false">
      <c r="A27" s="8" t="s">
        <v>81</v>
      </c>
      <c r="B27" s="5" t="n">
        <v>634</v>
      </c>
      <c r="C27" s="5" t="n">
        <v>213</v>
      </c>
      <c r="D27" s="5" t="n">
        <v>1145</v>
      </c>
      <c r="E27" s="5" t="n">
        <v>1892</v>
      </c>
      <c r="F27" s="5" t="n">
        <v>194</v>
      </c>
      <c r="G27" s="5" t="n">
        <v>1170</v>
      </c>
      <c r="H27" s="5" t="n">
        <v>1186</v>
      </c>
      <c r="I27" s="5" t="n">
        <v>610</v>
      </c>
      <c r="J27" s="5" t="n">
        <f aca="false">251+1246</f>
        <v>1497</v>
      </c>
      <c r="K27" s="5" t="n">
        <v>-8972</v>
      </c>
      <c r="L27" s="5" t="n">
        <v>1427</v>
      </c>
      <c r="M27" s="5" t="n">
        <v>657</v>
      </c>
      <c r="N27" s="5" t="n">
        <v>4986</v>
      </c>
      <c r="O27" s="5" t="n">
        <v>2502</v>
      </c>
      <c r="P27" s="5" t="n">
        <v>1290</v>
      </c>
      <c r="Q27" s="5" t="n">
        <v>950</v>
      </c>
      <c r="R27" s="5" t="n">
        <f aca="false">SUM(B27:Q27)</f>
        <v>11381</v>
      </c>
    </row>
    <row r="28" customFormat="false" ht="20.05" hidden="false" customHeight="true" outlineLevel="0" collapsed="false">
      <c r="A28" s="8" t="s">
        <v>82</v>
      </c>
      <c r="B28" s="5" t="n">
        <v>570</v>
      </c>
      <c r="C28" s="5" t="n">
        <v>204</v>
      </c>
      <c r="D28" s="5" t="n">
        <v>819</v>
      </c>
      <c r="E28" s="5" t="n">
        <v>1663</v>
      </c>
      <c r="F28" s="5" t="n">
        <v>114</v>
      </c>
      <c r="G28" s="5" t="n">
        <v>1129</v>
      </c>
      <c r="H28" s="5" t="n">
        <v>1056</v>
      </c>
      <c r="I28" s="5" t="n">
        <v>662</v>
      </c>
      <c r="J28" s="5" t="n">
        <f aca="false">234+1172</f>
        <v>1406</v>
      </c>
      <c r="K28" s="5" t="n">
        <v>784</v>
      </c>
      <c r="L28" s="5" t="n">
        <v>1427</v>
      </c>
      <c r="M28" s="5" t="n">
        <v>638</v>
      </c>
      <c r="N28" s="5" t="n">
        <v>4248</v>
      </c>
      <c r="O28" s="5" t="n">
        <v>2271</v>
      </c>
      <c r="P28" s="5" t="n">
        <v>1265</v>
      </c>
      <c r="Q28" s="5" t="n">
        <v>844</v>
      </c>
      <c r="R28" s="5" t="n">
        <f aca="false">SUM(B28:Q28)</f>
        <v>19100</v>
      </c>
    </row>
    <row r="29" customFormat="false" ht="20.05" hidden="false" customHeight="true" outlineLevel="0" collapsed="false">
      <c r="A29" s="8" t="s">
        <v>83</v>
      </c>
      <c r="B29" s="5" t="n">
        <v>0</v>
      </c>
      <c r="C29" s="5" t="n">
        <v>176</v>
      </c>
      <c r="D29" s="5" t="n">
        <v>60</v>
      </c>
      <c r="E29" s="5" t="n">
        <v>68</v>
      </c>
      <c r="F29" s="5" t="n">
        <v>87</v>
      </c>
      <c r="G29" s="5" t="n">
        <v>1111</v>
      </c>
      <c r="H29" s="5" t="n">
        <v>671</v>
      </c>
      <c r="I29" s="5" t="n">
        <v>626</v>
      </c>
      <c r="J29" s="5" t="n">
        <f aca="false">289+690</f>
        <v>979</v>
      </c>
      <c r="K29" s="5" t="n">
        <v>238</v>
      </c>
      <c r="L29" s="5" t="n">
        <v>1056</v>
      </c>
      <c r="M29" s="5" t="n">
        <v>139</v>
      </c>
      <c r="N29" s="5" t="n">
        <v>991</v>
      </c>
      <c r="O29" s="5" t="n">
        <v>1529</v>
      </c>
      <c r="P29" s="5" t="n">
        <v>1124</v>
      </c>
      <c r="Q29" s="5" t="n">
        <v>458</v>
      </c>
      <c r="R29" s="5" t="n">
        <f aca="false">SUM(B29:Q29)</f>
        <v>9313</v>
      </c>
    </row>
    <row r="30" customFormat="false" ht="20.05" hidden="false" customHeight="true" outlineLevel="0" collapsed="false">
      <c r="A30" s="8" t="s">
        <v>84</v>
      </c>
      <c r="B30" s="5" t="n">
        <v>0</v>
      </c>
      <c r="C30" s="5" t="n">
        <v>175</v>
      </c>
      <c r="D30" s="5" t="n">
        <v>59</v>
      </c>
      <c r="E30" s="5" t="n">
        <v>67</v>
      </c>
      <c r="F30" s="5" t="n">
        <v>86</v>
      </c>
      <c r="G30" s="5" t="n">
        <v>1110</v>
      </c>
      <c r="H30" s="5" t="n">
        <v>670</v>
      </c>
      <c r="I30" s="5" t="n">
        <v>625</v>
      </c>
      <c r="J30" s="5" t="n">
        <f aca="false">288+690</f>
        <v>978</v>
      </c>
      <c r="K30" s="5" t="n">
        <v>237</v>
      </c>
      <c r="L30" s="5" t="n">
        <v>1055</v>
      </c>
      <c r="M30" s="5" t="n">
        <v>138</v>
      </c>
      <c r="N30" s="5" t="n">
        <v>991</v>
      </c>
      <c r="O30" s="5" t="n">
        <v>1529</v>
      </c>
      <c r="P30" s="5" t="n">
        <v>1123</v>
      </c>
      <c r="Q30" s="5" t="n">
        <v>457</v>
      </c>
      <c r="R30" s="5" t="n">
        <f aca="false">SUM(B30:Q30)</f>
        <v>9300</v>
      </c>
    </row>
    <row r="31" customFormat="false" ht="20.05" hidden="false" customHeight="true" outlineLevel="0" collapsed="false">
      <c r="A31" s="8" t="s">
        <v>85</v>
      </c>
      <c r="B31" s="5" t="n">
        <v>0</v>
      </c>
      <c r="C31" s="5" t="n">
        <v>208</v>
      </c>
      <c r="D31" s="5" t="n">
        <v>0</v>
      </c>
      <c r="E31" s="5" t="n">
        <v>1612</v>
      </c>
      <c r="F31" s="5" t="n">
        <v>192</v>
      </c>
      <c r="G31" s="5" t="n">
        <v>1255</v>
      </c>
      <c r="H31" s="5" t="n">
        <v>1039</v>
      </c>
      <c r="I31" s="5" t="n">
        <v>653</v>
      </c>
      <c r="J31" s="5" t="n">
        <f aca="false">1027+502</f>
        <v>1529</v>
      </c>
      <c r="K31" s="5" t="n">
        <v>583</v>
      </c>
      <c r="L31" s="5" t="n">
        <v>1364</v>
      </c>
      <c r="M31" s="5" t="n">
        <v>461</v>
      </c>
      <c r="N31" s="5" t="n">
        <v>3594</v>
      </c>
      <c r="O31" s="5" t="n">
        <v>2103</v>
      </c>
      <c r="P31" s="5" t="n">
        <v>1252</v>
      </c>
      <c r="Q31" s="5" t="n">
        <v>833</v>
      </c>
      <c r="R31" s="5" t="n">
        <f aca="false">SUM(B31:Q31)</f>
        <v>16678</v>
      </c>
    </row>
    <row r="32" customFormat="false" ht="20.05" hidden="false" customHeight="true" outlineLevel="0" collapsed="false">
      <c r="A32" s="8" t="s">
        <v>86</v>
      </c>
      <c r="B32" s="5" t="n">
        <v>54</v>
      </c>
      <c r="C32" s="5" t="n">
        <v>194</v>
      </c>
      <c r="D32" s="5" t="n">
        <v>0</v>
      </c>
      <c r="E32" s="5" t="n">
        <v>1532</v>
      </c>
      <c r="F32" s="5" t="n">
        <v>286</v>
      </c>
      <c r="G32" s="5" t="n">
        <v>1094</v>
      </c>
      <c r="H32" s="5" t="n">
        <v>1030</v>
      </c>
      <c r="I32" s="5" t="n">
        <v>649</v>
      </c>
      <c r="J32" s="5" t="n">
        <f aca="false">939+490</f>
        <v>1429</v>
      </c>
      <c r="K32" s="5" t="n">
        <v>541</v>
      </c>
      <c r="L32" s="5" t="n">
        <v>1290</v>
      </c>
      <c r="M32" s="5" t="n">
        <v>440</v>
      </c>
      <c r="N32" s="5" t="n">
        <v>3708</v>
      </c>
      <c r="O32" s="5" t="n">
        <v>2097</v>
      </c>
      <c r="P32" s="5" t="n">
        <v>1216</v>
      </c>
      <c r="Q32" s="5" t="n">
        <v>857</v>
      </c>
      <c r="R32" s="5" t="n">
        <f aca="false">SUM(B32:Q32)</f>
        <v>16417</v>
      </c>
    </row>
    <row r="33" customFormat="false" ht="20.05" hidden="false" customHeight="true" outlineLevel="0" collapsed="false">
      <c r="A33" s="8" t="s">
        <v>87</v>
      </c>
      <c r="B33" s="5" t="n">
        <v>37</v>
      </c>
      <c r="C33" s="5" t="n">
        <v>215</v>
      </c>
      <c r="D33" s="5" t="n">
        <v>524</v>
      </c>
      <c r="E33" s="5" t="n">
        <v>1877</v>
      </c>
      <c r="F33" s="5" t="n">
        <v>232</v>
      </c>
      <c r="G33" s="5" t="n">
        <v>1280</v>
      </c>
      <c r="H33" s="5" t="n">
        <v>1250</v>
      </c>
      <c r="I33" s="5" t="n">
        <v>847</v>
      </c>
      <c r="J33" s="5" t="n">
        <f aca="false">1075+617</f>
        <v>1692</v>
      </c>
      <c r="K33" s="5" t="n">
        <v>707</v>
      </c>
      <c r="L33" s="5" t="n">
        <v>1567</v>
      </c>
      <c r="M33" s="5" t="n">
        <v>530</v>
      </c>
      <c r="N33" s="5" t="n">
        <v>5250</v>
      </c>
      <c r="O33" s="5" t="n">
        <v>2533</v>
      </c>
      <c r="P33" s="5" t="n">
        <v>1399</v>
      </c>
      <c r="Q33" s="5" t="n">
        <v>985</v>
      </c>
      <c r="R33" s="5" t="n">
        <f aca="false">SUM(B33:Q33)</f>
        <v>20925</v>
      </c>
    </row>
    <row r="34" customFormat="false" ht="20.05" hidden="false" customHeight="true" outlineLevel="0" collapsed="false">
      <c r="A34" s="8" t="s">
        <v>88</v>
      </c>
      <c r="B34" s="5" t="n">
        <v>980</v>
      </c>
      <c r="C34" s="5" t="n">
        <v>203</v>
      </c>
      <c r="D34" s="5" t="n">
        <v>882</v>
      </c>
      <c r="E34" s="5" t="n">
        <v>1854</v>
      </c>
      <c r="F34" s="5" t="n">
        <v>69</v>
      </c>
      <c r="G34" s="5" t="n">
        <v>1257</v>
      </c>
      <c r="H34" s="5" t="n">
        <v>1159</v>
      </c>
      <c r="I34" s="5" t="n">
        <v>850</v>
      </c>
      <c r="J34" s="5" t="n">
        <f aca="false">997+569</f>
        <v>1566</v>
      </c>
      <c r="K34" s="5" t="n">
        <v>728</v>
      </c>
      <c r="L34" s="5" t="n">
        <v>1462</v>
      </c>
      <c r="M34" s="5" t="n">
        <v>519</v>
      </c>
      <c r="N34" s="5" t="n">
        <v>5496</v>
      </c>
      <c r="O34" s="5" t="n">
        <v>2602</v>
      </c>
      <c r="P34" s="5" t="n">
        <v>1395</v>
      </c>
      <c r="Q34" s="5" t="n">
        <v>994</v>
      </c>
      <c r="R34" s="5" t="n">
        <f aca="false">SUM(B34:Q34)</f>
        <v>22016</v>
      </c>
    </row>
    <row r="35" s="30" customFormat="true" ht="20.05" hidden="false" customHeight="true" outlineLevel="0" collapsed="false">
      <c r="A35" s="28" t="s">
        <v>73</v>
      </c>
      <c r="B35" s="29" t="n">
        <f aca="false">SUM(B23:B34)</f>
        <v>4634</v>
      </c>
      <c r="C35" s="29" t="n">
        <f aca="false">SUM(C23:C34)</f>
        <v>2575</v>
      </c>
      <c r="D35" s="29" t="n">
        <f aca="false">SUM(D23:D34)</f>
        <v>6444</v>
      </c>
      <c r="E35" s="29" t="n">
        <f aca="false">SUM(E23:E34)</f>
        <v>16166</v>
      </c>
      <c r="F35" s="29" t="n">
        <f aca="false">SUM(F23:F34)</f>
        <v>1836</v>
      </c>
      <c r="G35" s="29" t="n">
        <f aca="false">SUM(G23:G34)</f>
        <v>14496</v>
      </c>
      <c r="H35" s="29" t="n">
        <f aca="false">SUM(H23:H34)</f>
        <v>11790</v>
      </c>
      <c r="I35" s="29" t="n">
        <f aca="false">SUM(I23:I34)</f>
        <v>9524</v>
      </c>
      <c r="J35" s="29" t="n">
        <f aca="false">SUM(J23:J34)</f>
        <v>15718</v>
      </c>
      <c r="K35" s="29" t="n">
        <f aca="false">SUM(K23:K34)</f>
        <v>-1694</v>
      </c>
      <c r="L35" s="29" t="n">
        <f aca="false">SUM(L23:L34)</f>
        <v>15368</v>
      </c>
      <c r="M35" s="29" t="n">
        <f aca="false">SUM(M23:M34)</f>
        <v>5577</v>
      </c>
      <c r="N35" s="29" t="n">
        <f aca="false">SUM(N23:N34)</f>
        <v>43753</v>
      </c>
      <c r="O35" s="29" t="n">
        <f aca="false">SUM(O23:O34)</f>
        <v>24687</v>
      </c>
      <c r="P35" s="29" t="n">
        <f aca="false">SUM(P23:P34)</f>
        <v>14452</v>
      </c>
      <c r="Q35" s="29" t="n">
        <f aca="false">SUM(Q23:Q34)</f>
        <v>9182</v>
      </c>
      <c r="R35" s="29" t="n">
        <f aca="false">SUM(R23:R34)</f>
        <v>194508</v>
      </c>
    </row>
    <row r="36" s="33" customFormat="true" ht="20.05" hidden="false" customHeight="true" outlineLevel="0" collapsed="false">
      <c r="A36" s="31" t="s">
        <v>74</v>
      </c>
      <c r="B36" s="32" t="n">
        <f aca="false">B35/12</f>
        <v>386.166666666667</v>
      </c>
      <c r="C36" s="32" t="n">
        <f aca="false">C35/12</f>
        <v>214.583333333333</v>
      </c>
      <c r="D36" s="32" t="n">
        <f aca="false">D35/12</f>
        <v>537</v>
      </c>
      <c r="E36" s="32" t="n">
        <f aca="false">E35/12</f>
        <v>1347.16666666667</v>
      </c>
      <c r="F36" s="32" t="n">
        <f aca="false">F35/12</f>
        <v>153</v>
      </c>
      <c r="G36" s="32" t="n">
        <f aca="false">G35/12</f>
        <v>1208</v>
      </c>
      <c r="H36" s="32" t="n">
        <f aca="false">H35/12</f>
        <v>982.5</v>
      </c>
      <c r="I36" s="32" t="n">
        <f aca="false">I35/12</f>
        <v>793.666666666667</v>
      </c>
      <c r="J36" s="32" t="n">
        <f aca="false">J35/12</f>
        <v>1309.83333333333</v>
      </c>
      <c r="K36" s="32" t="n">
        <f aca="false">K35/12</f>
        <v>-141.166666666667</v>
      </c>
      <c r="L36" s="32" t="n">
        <f aca="false">L35/12</f>
        <v>1280.66666666667</v>
      </c>
      <c r="M36" s="32" t="n">
        <f aca="false">M35/12</f>
        <v>464.75</v>
      </c>
      <c r="N36" s="32" t="n">
        <f aca="false">N35/12</f>
        <v>3646.08333333333</v>
      </c>
      <c r="O36" s="32" t="n">
        <f aca="false">O35/12</f>
        <v>2057.25</v>
      </c>
      <c r="P36" s="32" t="n">
        <f aca="false">P35/12</f>
        <v>1204.33333333333</v>
      </c>
      <c r="Q36" s="32" t="n">
        <f aca="false">Q35/12</f>
        <v>765.166666666667</v>
      </c>
      <c r="R36" s="32" t="n">
        <f aca="false">R35/12</f>
        <v>16209</v>
      </c>
    </row>
    <row r="37" s="33" customFormat="true" ht="20.05" hidden="false" customHeight="true" outlineLevel="0" collapsed="false">
      <c r="A37" s="31" t="s">
        <v>75</v>
      </c>
      <c r="B37" s="32" t="n">
        <f aca="false">B36/(129+93)</f>
        <v>1.73948948948949</v>
      </c>
      <c r="C37" s="32" t="n">
        <f aca="false">C36/42</f>
        <v>5.10912698412698</v>
      </c>
      <c r="D37" s="32" t="n">
        <f aca="false">D36/194</f>
        <v>2.7680412371134</v>
      </c>
      <c r="E37" s="32" t="n">
        <f aca="false">E36/296</f>
        <v>4.55123873873874</v>
      </c>
      <c r="F37" s="32" t="n">
        <f aca="false">F36/359</f>
        <v>0.426183844011142</v>
      </c>
      <c r="G37" s="32" t="n">
        <f aca="false">G36/368</f>
        <v>3.28260869565217</v>
      </c>
      <c r="H37" s="32" t="n">
        <f aca="false">H36/312</f>
        <v>3.14903846153846</v>
      </c>
      <c r="I37" s="32" t="n">
        <f aca="false">I36/(99+120+122)</f>
        <v>2.32746823069404</v>
      </c>
      <c r="J37" s="32" t="n">
        <f aca="false">J36/295</f>
        <v>4.44011299435028</v>
      </c>
      <c r="K37" s="32" t="n">
        <f aca="false">K36/282</f>
        <v>-0.500591016548463</v>
      </c>
      <c r="L37" s="32" t="n">
        <f aca="false">L36/(363+80)</f>
        <v>2.89089541008277</v>
      </c>
      <c r="M37" s="32" t="n">
        <f aca="false">M36/127</f>
        <v>3.65944881889764</v>
      </c>
      <c r="N37" s="32" t="n">
        <f aca="false">N36/750</f>
        <v>4.86144444444444</v>
      </c>
      <c r="O37" s="32" t="n">
        <f aca="false">O36/(328+160)</f>
        <v>4.2156762295082</v>
      </c>
      <c r="P37" s="32" t="n">
        <f aca="false">P36/320</f>
        <v>3.76354166666667</v>
      </c>
      <c r="Q37" s="32" t="n">
        <f aca="false">Q36/192</f>
        <v>3.98524305555556</v>
      </c>
      <c r="R37" s="32" t="n">
        <f aca="false">R36/5031</f>
        <v>3.22182468694097</v>
      </c>
    </row>
    <row r="38" s="33" customFormat="true" ht="17" hidden="false" customHeight="false" outlineLevel="0" collapsed="false">
      <c r="A38" s="34" t="s">
        <v>76</v>
      </c>
      <c r="B38" s="32" t="n">
        <f aca="false">B37*12/2.5</f>
        <v>8.34954954954955</v>
      </c>
      <c r="C38" s="32" t="n">
        <f aca="false">C37*12/2.5</f>
        <v>24.5238095238095</v>
      </c>
      <c r="D38" s="32" t="n">
        <f aca="false">D37*12/2.5</f>
        <v>13.2865979381443</v>
      </c>
      <c r="E38" s="32" t="n">
        <f aca="false">E37*12/2.5</f>
        <v>21.845945945946</v>
      </c>
      <c r="F38" s="32" t="n">
        <f aca="false">F37*12/2.5</f>
        <v>2.04568245125348</v>
      </c>
      <c r="G38" s="32" t="n">
        <f aca="false">G37*12/2.5</f>
        <v>15.7565217391304</v>
      </c>
      <c r="H38" s="32" t="n">
        <f aca="false">H37*12/2.5</f>
        <v>15.1153846153846</v>
      </c>
      <c r="I38" s="32" t="n">
        <f aca="false">I37*12/2.5</f>
        <v>11.1718475073314</v>
      </c>
      <c r="J38" s="32" t="n">
        <f aca="false">J37*12/2.5</f>
        <v>21.3125423728814</v>
      </c>
      <c r="K38" s="32" t="n">
        <f aca="false">K37*12/2.5</f>
        <v>-2.40283687943262</v>
      </c>
      <c r="L38" s="32" t="n">
        <f aca="false">L37*12/2.5</f>
        <v>13.8762979683973</v>
      </c>
      <c r="M38" s="32" t="n">
        <f aca="false">M37*12/2.5</f>
        <v>17.5653543307087</v>
      </c>
      <c r="N38" s="32" t="n">
        <f aca="false">N37*12/2.5</f>
        <v>23.3349333333333</v>
      </c>
      <c r="O38" s="32" t="n">
        <f aca="false">O37*12/2.5</f>
        <v>20.2352459016393</v>
      </c>
      <c r="P38" s="32" t="n">
        <f aca="false">P37*12/2.5</f>
        <v>18.065</v>
      </c>
      <c r="Q38" s="32" t="n">
        <f aca="false">Q37*12/2.5</f>
        <v>19.1291666666667</v>
      </c>
      <c r="R38" s="32" t="n">
        <f aca="false">R37*12/2.5</f>
        <v>15.4647584973166</v>
      </c>
    </row>
    <row r="39" customFormat="false" ht="20.05" hidden="false" customHeight="true" outlineLevel="0" collapsed="false">
      <c r="A39" s="8" t="s">
        <v>89</v>
      </c>
      <c r="B39" s="7" t="n">
        <v>550</v>
      </c>
      <c r="C39" s="7" t="n">
        <v>185</v>
      </c>
      <c r="D39" s="5" t="n">
        <v>668</v>
      </c>
      <c r="E39" s="5" t="n">
        <v>1048</v>
      </c>
      <c r="F39" s="5" t="n">
        <v>116</v>
      </c>
      <c r="G39" s="5" t="n">
        <v>1045</v>
      </c>
      <c r="H39" s="5" t="n">
        <v>762</v>
      </c>
      <c r="I39" s="5" t="n">
        <v>652</v>
      </c>
      <c r="J39" s="5" t="n">
        <f aca="false">776+278</f>
        <v>1054</v>
      </c>
      <c r="K39" s="5" t="n">
        <f aca="false">448</f>
        <v>448</v>
      </c>
      <c r="L39" s="5" t="n">
        <v>1181</v>
      </c>
      <c r="M39" s="5" t="n">
        <v>412</v>
      </c>
      <c r="N39" s="5" t="n">
        <v>3052</v>
      </c>
      <c r="O39" s="5" t="n">
        <v>1646</v>
      </c>
      <c r="P39" s="5" t="n">
        <v>1235</v>
      </c>
      <c r="Q39" s="5" t="n">
        <v>623</v>
      </c>
      <c r="R39" s="5" t="n">
        <f aca="false">SUM(B39:Q39)</f>
        <v>14677</v>
      </c>
    </row>
    <row r="40" customFormat="false" ht="20.05" hidden="false" customHeight="true" outlineLevel="0" collapsed="false">
      <c r="A40" s="8" t="s">
        <v>90</v>
      </c>
      <c r="B40" s="5" t="n">
        <v>553</v>
      </c>
      <c r="C40" s="5" t="n">
        <v>186</v>
      </c>
      <c r="D40" s="5" t="n">
        <v>669</v>
      </c>
      <c r="E40" s="5" t="n">
        <v>1049</v>
      </c>
      <c r="F40" s="5" t="n">
        <v>117</v>
      </c>
      <c r="G40" s="5" t="n">
        <v>1045</v>
      </c>
      <c r="H40" s="5" t="n">
        <v>763</v>
      </c>
      <c r="I40" s="5" t="n">
        <v>653</v>
      </c>
      <c r="J40" s="5" t="n">
        <f aca="false">777+278</f>
        <v>1055</v>
      </c>
      <c r="K40" s="7" t="n">
        <v>448</v>
      </c>
      <c r="L40" s="7" t="n">
        <v>1182</v>
      </c>
      <c r="M40" s="5" t="n">
        <v>412</v>
      </c>
      <c r="N40" s="5" t="n">
        <v>3052</v>
      </c>
      <c r="O40" s="5" t="n">
        <v>1646</v>
      </c>
      <c r="P40" s="5" t="n">
        <v>1236</v>
      </c>
      <c r="Q40" s="5" t="n">
        <v>624</v>
      </c>
      <c r="R40" s="5" t="n">
        <f aca="false">SUM(B40:Q40)</f>
        <v>14690</v>
      </c>
    </row>
    <row r="41" customFormat="false" ht="20.05" hidden="false" customHeight="true" outlineLevel="0" collapsed="false">
      <c r="A41" s="8" t="s">
        <v>91</v>
      </c>
      <c r="B41" s="5" t="n">
        <v>599</v>
      </c>
      <c r="C41" s="5" t="n">
        <v>207</v>
      </c>
      <c r="D41" s="5" t="n">
        <v>537</v>
      </c>
      <c r="E41" s="5" t="n">
        <v>1755</v>
      </c>
      <c r="F41" s="5" t="n">
        <v>169</v>
      </c>
      <c r="G41" s="5" t="n">
        <v>1145</v>
      </c>
      <c r="H41" s="5" t="n">
        <v>1051</v>
      </c>
      <c r="I41" s="5" t="n">
        <v>736</v>
      </c>
      <c r="J41" s="5" t="n">
        <f aca="false">1088+458</f>
        <v>1546</v>
      </c>
      <c r="K41" s="5" t="n">
        <f aca="false">1342</f>
        <v>1342</v>
      </c>
      <c r="L41" s="5" t="n">
        <v>1307</v>
      </c>
      <c r="M41" s="5" t="n">
        <v>447</v>
      </c>
      <c r="N41" s="5" t="n">
        <v>4348</v>
      </c>
      <c r="O41" s="5" t="n">
        <v>2104</v>
      </c>
      <c r="P41" s="5" t="n">
        <v>1356</v>
      </c>
      <c r="Q41" s="5" t="n">
        <f aca="false">9158-8400</f>
        <v>758</v>
      </c>
      <c r="R41" s="5" t="n">
        <f aca="false">SUM(B41:Q41)</f>
        <v>19407</v>
      </c>
    </row>
    <row r="42" customFormat="false" ht="20.05" hidden="false" customHeight="true" outlineLevel="0" collapsed="false">
      <c r="A42" s="8" t="s">
        <v>92</v>
      </c>
      <c r="B42" s="5" t="n">
        <v>689</v>
      </c>
      <c r="C42" s="5" t="n">
        <v>227</v>
      </c>
      <c r="D42" s="5" t="n">
        <v>579</v>
      </c>
      <c r="E42" s="5" t="n">
        <v>1811</v>
      </c>
      <c r="F42" s="5" t="n">
        <v>234</v>
      </c>
      <c r="G42" s="5" t="n">
        <v>1299</v>
      </c>
      <c r="H42" s="5" t="n">
        <v>1070</v>
      </c>
      <c r="I42" s="5" t="n">
        <v>796</v>
      </c>
      <c r="J42" s="5" t="n">
        <f aca="false">1403+351</f>
        <v>1754</v>
      </c>
      <c r="K42" s="5" t="n">
        <v>496</v>
      </c>
      <c r="L42" s="5" t="n">
        <v>1390</v>
      </c>
      <c r="M42" s="5" t="n">
        <v>493</v>
      </c>
      <c r="N42" s="5" t="n">
        <v>4560</v>
      </c>
      <c r="O42" s="5" t="n">
        <v>2063</v>
      </c>
      <c r="P42" s="5" t="n">
        <v>1446</v>
      </c>
      <c r="Q42" s="5" t="n">
        <v>248</v>
      </c>
      <c r="R42" s="5" t="n">
        <f aca="false">SUM(B42:Q42)</f>
        <v>19155</v>
      </c>
    </row>
    <row r="43" customFormat="false" ht="20.05" hidden="false" customHeight="true" outlineLevel="0" collapsed="false">
      <c r="A43" s="8" t="s">
        <v>93</v>
      </c>
      <c r="B43" s="5" t="n">
        <v>652</v>
      </c>
      <c r="C43" s="5" t="n">
        <v>240</v>
      </c>
      <c r="D43" s="5" t="n">
        <v>587</v>
      </c>
      <c r="E43" s="5" t="n">
        <v>1952</v>
      </c>
      <c r="F43" s="5" t="n">
        <v>226</v>
      </c>
      <c r="G43" s="5" t="n">
        <v>1274</v>
      </c>
      <c r="H43" s="5" t="n">
        <v>1162</v>
      </c>
      <c r="I43" s="5" t="n">
        <v>869</v>
      </c>
      <c r="J43" s="5" t="n">
        <f aca="false">1547+330</f>
        <v>1877</v>
      </c>
      <c r="K43" s="5" t="n">
        <v>534</v>
      </c>
      <c r="L43" s="5" t="n">
        <v>1471</v>
      </c>
      <c r="M43" s="5" t="n">
        <v>508</v>
      </c>
      <c r="N43" s="5" t="n">
        <v>4652</v>
      </c>
      <c r="O43" s="5" t="n">
        <v>2143</v>
      </c>
      <c r="P43" s="5" t="n">
        <v>1451</v>
      </c>
      <c r="Q43" s="5" t="n">
        <v>435</v>
      </c>
      <c r="R43" s="5" t="n">
        <f aca="false">SUM(B43:Q43)</f>
        <v>20033</v>
      </c>
    </row>
    <row r="44" customFormat="false" ht="20.05" hidden="false" customHeight="true" outlineLevel="0" collapsed="false">
      <c r="A44" s="8" t="s">
        <v>94</v>
      </c>
      <c r="B44" s="5" t="n">
        <v>648</v>
      </c>
      <c r="C44" s="5" t="n">
        <v>238</v>
      </c>
      <c r="D44" s="5" t="n">
        <v>522</v>
      </c>
      <c r="E44" s="5" t="n">
        <v>1657</v>
      </c>
      <c r="F44" s="5" t="n">
        <v>191</v>
      </c>
      <c r="G44" s="5" t="n">
        <v>1195</v>
      </c>
      <c r="H44" s="5" t="n">
        <v>997</v>
      </c>
      <c r="I44" s="5" t="n">
        <v>799</v>
      </c>
      <c r="J44" s="5" t="n">
        <f aca="false">1484+238</f>
        <v>1722</v>
      </c>
      <c r="K44" s="5" t="n">
        <v>358</v>
      </c>
      <c r="L44" s="5" t="n">
        <v>1429</v>
      </c>
      <c r="M44" s="5" t="n">
        <v>463</v>
      </c>
      <c r="N44" s="5" t="n">
        <v>3923</v>
      </c>
      <c r="O44" s="5" t="n">
        <v>1883</v>
      </c>
      <c r="P44" s="5" t="n">
        <v>1381</v>
      </c>
      <c r="Q44" s="5" t="n">
        <v>749</v>
      </c>
      <c r="R44" s="5" t="n">
        <f aca="false">SUM(B44:Q44)</f>
        <v>18155</v>
      </c>
    </row>
    <row r="45" customFormat="false" ht="20.05" hidden="false" customHeight="true" outlineLevel="0" collapsed="false">
      <c r="A45" s="8" t="s">
        <v>95</v>
      </c>
      <c r="B45" s="5" t="n">
        <v>629</v>
      </c>
      <c r="C45" s="5" t="n">
        <v>191</v>
      </c>
      <c r="D45" s="5" t="n">
        <v>280</v>
      </c>
      <c r="E45" s="5" t="n">
        <v>385</v>
      </c>
      <c r="F45" s="5" t="n">
        <v>199</v>
      </c>
      <c r="G45" s="5" t="n">
        <v>946</v>
      </c>
      <c r="H45" s="5" t="n">
        <v>675</v>
      </c>
      <c r="I45" s="5" t="n">
        <v>646</v>
      </c>
      <c r="J45" s="5" t="n">
        <f aca="false">1190+172</f>
        <v>1362</v>
      </c>
      <c r="K45" s="5" t="n">
        <f aca="false">111</f>
        <v>111</v>
      </c>
      <c r="L45" s="5" t="n">
        <f aca="false">1068</f>
        <v>1068</v>
      </c>
      <c r="M45" s="5" t="n">
        <f aca="false">383</f>
        <v>383</v>
      </c>
      <c r="N45" s="5" t="n">
        <v>1770</v>
      </c>
      <c r="O45" s="5" t="n">
        <v>650</v>
      </c>
      <c r="P45" s="5" t="n">
        <v>1034</v>
      </c>
      <c r="Q45" s="5" t="n">
        <v>590</v>
      </c>
      <c r="R45" s="5" t="n">
        <f aca="false">SUM(B45:Q45)</f>
        <v>10919</v>
      </c>
    </row>
    <row r="46" customFormat="false" ht="20.05" hidden="false" customHeight="true" outlineLevel="0" collapsed="false">
      <c r="A46" s="8" t="s">
        <v>96</v>
      </c>
      <c r="B46" s="5" t="n">
        <v>698</v>
      </c>
      <c r="C46" s="5" t="n">
        <v>224</v>
      </c>
      <c r="D46" s="5" t="n">
        <v>287</v>
      </c>
      <c r="E46" s="5" t="n">
        <v>49</v>
      </c>
      <c r="F46" s="5" t="n">
        <v>137</v>
      </c>
      <c r="G46" s="5" t="n">
        <f aca="false">100</f>
        <v>100</v>
      </c>
      <c r="H46" s="5" t="n">
        <f aca="false">699</f>
        <v>699</v>
      </c>
      <c r="I46" s="5" t="n">
        <v>696</v>
      </c>
      <c r="J46" s="5" t="n">
        <f aca="false">1363+231</f>
        <v>1594</v>
      </c>
      <c r="K46" s="5" t="n">
        <v>38</v>
      </c>
      <c r="L46" s="5" t="n">
        <v>1261</v>
      </c>
      <c r="M46" s="5" t="n">
        <v>409</v>
      </c>
      <c r="N46" s="5" t="n">
        <v>1431</v>
      </c>
      <c r="O46" s="5" t="n">
        <v>807</v>
      </c>
      <c r="P46" s="5" t="n">
        <v>1238</v>
      </c>
      <c r="Q46" s="5" t="n">
        <v>683</v>
      </c>
      <c r="R46" s="5" t="n">
        <f aca="false">SUM(B46:Q46)</f>
        <v>10351</v>
      </c>
    </row>
    <row r="47" customFormat="false" ht="20.05" hidden="false" customHeight="true" outlineLevel="0" collapsed="false">
      <c r="A47" s="8" t="s">
        <v>97</v>
      </c>
      <c r="B47" s="5" t="n">
        <v>606</v>
      </c>
      <c r="C47" s="5" t="n">
        <v>226</v>
      </c>
      <c r="D47" s="5" t="n">
        <v>325</v>
      </c>
      <c r="E47" s="5" t="n">
        <v>1021</v>
      </c>
      <c r="F47" s="5" t="n">
        <v>4377</v>
      </c>
      <c r="G47" s="5" t="n">
        <v>2097</v>
      </c>
      <c r="H47" s="5" t="n">
        <v>1042</v>
      </c>
      <c r="I47" s="5" t="n">
        <v>626</v>
      </c>
      <c r="J47" s="5" t="n">
        <f aca="false">1360+423</f>
        <v>1783</v>
      </c>
      <c r="K47" s="5" t="n">
        <v>268</v>
      </c>
      <c r="L47" s="5" t="n">
        <v>1384</v>
      </c>
      <c r="M47" s="5" t="n">
        <v>400</v>
      </c>
      <c r="N47" s="5" t="n">
        <v>3464</v>
      </c>
      <c r="O47" s="5" t="n">
        <v>1725</v>
      </c>
      <c r="P47" s="5" t="n">
        <v>1413</v>
      </c>
      <c r="Q47" s="5" t="n">
        <v>726</v>
      </c>
      <c r="R47" s="5" t="n">
        <f aca="false">SUM(B47:Q47)</f>
        <v>21483</v>
      </c>
    </row>
    <row r="48" customFormat="false" ht="20.05" hidden="false" customHeight="true" outlineLevel="0" collapsed="false">
      <c r="A48" s="8" t="s">
        <v>98</v>
      </c>
      <c r="B48" s="5" t="n">
        <v>664</v>
      </c>
      <c r="C48" s="5" t="n">
        <v>258</v>
      </c>
      <c r="D48" s="5" t="n">
        <v>419</v>
      </c>
      <c r="E48" s="5" t="n">
        <v>2631</v>
      </c>
      <c r="F48" s="5" t="n">
        <v>2824</v>
      </c>
      <c r="G48" s="5" t="n">
        <v>1216</v>
      </c>
      <c r="H48" s="5" t="n">
        <v>1356</v>
      </c>
      <c r="I48" s="5" t="n">
        <v>879</v>
      </c>
      <c r="J48" s="5" t="n">
        <f aca="false">1634+625</f>
        <v>2259</v>
      </c>
      <c r="K48" s="5" t="n">
        <v>302</v>
      </c>
      <c r="L48" s="5" t="n">
        <v>1675</v>
      </c>
      <c r="M48" s="5" t="n">
        <v>480</v>
      </c>
      <c r="N48" s="5" t="n">
        <v>4804</v>
      </c>
      <c r="O48" s="5" t="n">
        <v>2276</v>
      </c>
      <c r="P48" s="5" t="n">
        <v>1619</v>
      </c>
      <c r="Q48" s="5" t="n">
        <v>871</v>
      </c>
      <c r="R48" s="5" t="n">
        <f aca="false">SUM(B48:Q48)</f>
        <v>24533</v>
      </c>
    </row>
    <row r="49" customFormat="false" ht="20.05" hidden="false" customHeight="true" outlineLevel="0" collapsed="false">
      <c r="A49" s="8" t="s">
        <v>99</v>
      </c>
      <c r="B49" s="5" t="n">
        <v>620</v>
      </c>
      <c r="C49" s="5" t="n">
        <v>262</v>
      </c>
      <c r="D49" s="5" t="n">
        <v>386</v>
      </c>
      <c r="E49" s="5" t="n">
        <v>1712</v>
      </c>
      <c r="F49" s="5" t="n">
        <v>724</v>
      </c>
      <c r="G49" s="5" t="n">
        <v>1369</v>
      </c>
      <c r="H49" s="5" t="n">
        <v>1275</v>
      </c>
      <c r="I49" s="5" t="n">
        <v>811</v>
      </c>
      <c r="J49" s="5" t="n">
        <f aca="false">274+1359</f>
        <v>1633</v>
      </c>
      <c r="K49" s="5" t="n">
        <v>230</v>
      </c>
      <c r="L49" s="5" t="n">
        <v>1694</v>
      </c>
      <c r="M49" s="5" t="n">
        <v>418</v>
      </c>
      <c r="N49" s="5" t="n">
        <v>4868</v>
      </c>
      <c r="O49" s="5" t="n">
        <v>2503</v>
      </c>
      <c r="P49" s="5" t="n">
        <v>1542</v>
      </c>
      <c r="Q49" s="5" t="n">
        <v>804</v>
      </c>
      <c r="R49" s="5" t="n">
        <f aca="false">SUM(B49:Q49)</f>
        <v>20851</v>
      </c>
    </row>
    <row r="50" customFormat="false" ht="20.05" hidden="false" customHeight="true" outlineLevel="0" collapsed="false">
      <c r="A50" s="8" t="s">
        <v>100</v>
      </c>
      <c r="B50" s="5" t="n">
        <v>647</v>
      </c>
      <c r="C50" s="5" t="n">
        <v>228</v>
      </c>
      <c r="D50" s="5" t="n">
        <v>406</v>
      </c>
      <c r="E50" s="5" t="n">
        <v>1713</v>
      </c>
      <c r="F50" s="5" t="n">
        <v>816</v>
      </c>
      <c r="G50" s="5" t="n">
        <v>1349</v>
      </c>
      <c r="H50" s="5" t="n">
        <v>1262</v>
      </c>
      <c r="I50" s="5" t="n">
        <v>911</v>
      </c>
      <c r="J50" s="5" t="n">
        <f aca="false">256+1456</f>
        <v>1712</v>
      </c>
      <c r="K50" s="5" t="n">
        <v>227</v>
      </c>
      <c r="L50" s="5" t="n">
        <v>1503</v>
      </c>
      <c r="M50" s="5" t="n">
        <v>428</v>
      </c>
      <c r="N50" s="5" t="n">
        <v>5053</v>
      </c>
      <c r="O50" s="5" t="n">
        <v>2555</v>
      </c>
      <c r="P50" s="5" t="n">
        <v>1476</v>
      </c>
      <c r="Q50" s="5" t="n">
        <v>818</v>
      </c>
      <c r="R50" s="5" t="n">
        <f aca="false">SUM(B50:Q50)</f>
        <v>21104</v>
      </c>
    </row>
    <row r="51" s="37" customFormat="true" ht="20.05" hidden="false" customHeight="true" outlineLevel="0" collapsed="false">
      <c r="A51" s="36" t="s">
        <v>73</v>
      </c>
      <c r="B51" s="29" t="n">
        <f aca="false">SUM(B39:B50)</f>
        <v>7555</v>
      </c>
      <c r="C51" s="29" t="n">
        <f aca="false">SUM(C39:C50)</f>
        <v>2672</v>
      </c>
      <c r="D51" s="29" t="n">
        <f aca="false">SUM(D39:D50)</f>
        <v>5665</v>
      </c>
      <c r="E51" s="29" t="n">
        <f aca="false">SUM(E39:E50)</f>
        <v>16783</v>
      </c>
      <c r="F51" s="29" t="n">
        <f aca="false">SUM(F39:F50)</f>
        <v>10130</v>
      </c>
      <c r="G51" s="29" t="n">
        <f aca="false">SUM(G39:G50)</f>
        <v>14080</v>
      </c>
      <c r="H51" s="29" t="n">
        <f aca="false">SUM(H39:H50)</f>
        <v>12114</v>
      </c>
      <c r="I51" s="29" t="n">
        <f aca="false">SUM(I39:I50)</f>
        <v>9074</v>
      </c>
      <c r="J51" s="29" t="n">
        <f aca="false">SUM(J39:J50)</f>
        <v>19351</v>
      </c>
      <c r="K51" s="29" t="n">
        <f aca="false">SUM(K39:K50)</f>
        <v>4802</v>
      </c>
      <c r="L51" s="29" t="n">
        <f aca="false">SUM(L39:L50)</f>
        <v>16545</v>
      </c>
      <c r="M51" s="29" t="n">
        <f aca="false">SUM(M39:M50)</f>
        <v>5253</v>
      </c>
      <c r="N51" s="29" t="n">
        <f aca="false">SUM(N39:N50)</f>
        <v>44977</v>
      </c>
      <c r="O51" s="29" t="n">
        <f aca="false">SUM(O39:O50)</f>
        <v>22001</v>
      </c>
      <c r="P51" s="29" t="n">
        <f aca="false">SUM(P39:P50)</f>
        <v>16427</v>
      </c>
      <c r="Q51" s="29" t="n">
        <f aca="false">SUM(Q39:Q50)</f>
        <v>7929</v>
      </c>
      <c r="R51" s="29" t="n">
        <f aca="false">SUM(R39:R50)</f>
        <v>215358</v>
      </c>
    </row>
    <row r="52" s="33" customFormat="true" ht="20.05" hidden="false" customHeight="true" outlineLevel="0" collapsed="false">
      <c r="A52" s="31" t="s">
        <v>74</v>
      </c>
      <c r="B52" s="32" t="n">
        <f aca="false">B51/12</f>
        <v>629.583333333333</v>
      </c>
      <c r="C52" s="32" t="n">
        <f aca="false">C51/12</f>
        <v>222.666666666667</v>
      </c>
      <c r="D52" s="32" t="n">
        <f aca="false">D51/12</f>
        <v>472.083333333333</v>
      </c>
      <c r="E52" s="32" t="n">
        <f aca="false">E51/12</f>
        <v>1398.58333333333</v>
      </c>
      <c r="F52" s="32" t="n">
        <f aca="false">F51/12</f>
        <v>844.166666666667</v>
      </c>
      <c r="G52" s="32" t="n">
        <f aca="false">G51/12</f>
        <v>1173.33333333333</v>
      </c>
      <c r="H52" s="32" t="n">
        <f aca="false">H51/12</f>
        <v>1009.5</v>
      </c>
      <c r="I52" s="32" t="n">
        <f aca="false">I51/12</f>
        <v>756.166666666667</v>
      </c>
      <c r="J52" s="32" t="n">
        <f aca="false">J51/12</f>
        <v>1612.58333333333</v>
      </c>
      <c r="K52" s="32" t="n">
        <f aca="false">K51/12</f>
        <v>400.166666666667</v>
      </c>
      <c r="L52" s="32" t="n">
        <f aca="false">L51/12</f>
        <v>1378.75</v>
      </c>
      <c r="M52" s="32" t="n">
        <f aca="false">M51/12</f>
        <v>437.75</v>
      </c>
      <c r="N52" s="32" t="n">
        <f aca="false">N51/12</f>
        <v>3748.08333333333</v>
      </c>
      <c r="O52" s="32" t="n">
        <f aca="false">O51/12</f>
        <v>1833.41666666667</v>
      </c>
      <c r="P52" s="32" t="n">
        <f aca="false">P51/12</f>
        <v>1368.91666666667</v>
      </c>
      <c r="Q52" s="32" t="n">
        <f aca="false">Q51/12</f>
        <v>660.75</v>
      </c>
      <c r="R52" s="32" t="n">
        <f aca="false">R51/12</f>
        <v>17946.5</v>
      </c>
    </row>
    <row r="53" s="33" customFormat="true" ht="20.05" hidden="false" customHeight="true" outlineLevel="0" collapsed="false">
      <c r="A53" s="31" t="s">
        <v>75</v>
      </c>
      <c r="B53" s="32" t="n">
        <f aca="false">B52/(129+93)</f>
        <v>2.83596096096096</v>
      </c>
      <c r="C53" s="32" t="n">
        <f aca="false">C52/42</f>
        <v>5.3015873015873</v>
      </c>
      <c r="D53" s="32" t="n">
        <f aca="false">D52/194</f>
        <v>2.43341924398625</v>
      </c>
      <c r="E53" s="32" t="n">
        <f aca="false">E52/296</f>
        <v>4.72494369369369</v>
      </c>
      <c r="F53" s="32" t="n">
        <f aca="false">F52/359</f>
        <v>2.35143918291551</v>
      </c>
      <c r="G53" s="32" t="n">
        <f aca="false">G52/368</f>
        <v>3.18840579710145</v>
      </c>
      <c r="H53" s="32" t="n">
        <f aca="false">H52/312</f>
        <v>3.23557692307692</v>
      </c>
      <c r="I53" s="32" t="n">
        <f aca="false">I52/(99+120+122)</f>
        <v>2.21749755620723</v>
      </c>
      <c r="J53" s="32" t="n">
        <f aca="false">J52/295</f>
        <v>5.46638418079096</v>
      </c>
      <c r="K53" s="32" t="n">
        <f aca="false">K52/282</f>
        <v>1.41903073286052</v>
      </c>
      <c r="L53" s="32" t="n">
        <f aca="false">L52/(363+80)</f>
        <v>3.11230248306998</v>
      </c>
      <c r="M53" s="32" t="n">
        <f aca="false">M52/127</f>
        <v>3.44685039370079</v>
      </c>
      <c r="N53" s="32" t="n">
        <f aca="false">N52/750</f>
        <v>4.99744444444445</v>
      </c>
      <c r="O53" s="32" t="n">
        <f aca="false">O52/(328+160)</f>
        <v>3.75700136612022</v>
      </c>
      <c r="P53" s="32" t="n">
        <f aca="false">P52/320</f>
        <v>4.27786458333333</v>
      </c>
      <c r="Q53" s="32" t="n">
        <f aca="false">Q52/192</f>
        <v>3.44140625</v>
      </c>
      <c r="R53" s="32" t="n">
        <f aca="false">R52/5031</f>
        <v>3.5671834625323</v>
      </c>
    </row>
    <row r="54" s="33" customFormat="true" ht="20.05" hidden="false" customHeight="true" outlineLevel="0" collapsed="false">
      <c r="A54" s="34" t="s">
        <v>76</v>
      </c>
      <c r="B54" s="32" t="n">
        <f aca="false">B53*12/2.5</f>
        <v>13.6126126126126</v>
      </c>
      <c r="C54" s="32" t="n">
        <f aca="false">C53*12/2.5</f>
        <v>25.4476190476191</v>
      </c>
      <c r="D54" s="32" t="n">
        <f aca="false">D53*12/2.5</f>
        <v>11.680412371134</v>
      </c>
      <c r="E54" s="32" t="n">
        <f aca="false">E53*12/2.5</f>
        <v>22.6797297297297</v>
      </c>
      <c r="F54" s="32" t="n">
        <f aca="false">F53*12/2.5</f>
        <v>11.2869080779944</v>
      </c>
      <c r="G54" s="32" t="n">
        <f aca="false">G53*12/2.5</f>
        <v>15.304347826087</v>
      </c>
      <c r="H54" s="32" t="n">
        <f aca="false">H53*12/2.5</f>
        <v>15.5307692307692</v>
      </c>
      <c r="I54" s="32" t="n">
        <f aca="false">I53*12/2.5</f>
        <v>10.6439882697947</v>
      </c>
      <c r="J54" s="32" t="n">
        <f aca="false">J53*12/2.5</f>
        <v>26.2386440677966</v>
      </c>
      <c r="K54" s="32" t="n">
        <f aca="false">K53*12/2.5</f>
        <v>6.8113475177305</v>
      </c>
      <c r="L54" s="32" t="n">
        <f aca="false">L53*12/2.5</f>
        <v>14.9390519187359</v>
      </c>
      <c r="M54" s="32" t="n">
        <f aca="false">M53*12/2.5</f>
        <v>16.5448818897638</v>
      </c>
      <c r="N54" s="32" t="n">
        <f aca="false">N53*12/2.5</f>
        <v>23.9877333333333</v>
      </c>
      <c r="O54" s="32" t="n">
        <f aca="false">O53*12/2.5</f>
        <v>18.0336065573771</v>
      </c>
      <c r="P54" s="32" t="n">
        <f aca="false">P53*12/2.5</f>
        <v>20.53375</v>
      </c>
      <c r="Q54" s="32" t="n">
        <f aca="false">Q53*12/2.5</f>
        <v>16.51875</v>
      </c>
      <c r="R54" s="32" t="n">
        <f aca="false">R53*12/2.5</f>
        <v>17.122480620155</v>
      </c>
    </row>
    <row r="55" s="38" customFormat="true" ht="20.25" hidden="false" customHeight="true" outlineLevel="0" collapsed="false"/>
    <row r="56" customFormat="false" ht="17" hidden="false" customHeight="false" outlineLevel="0" collapsed="false">
      <c r="A56" s="27" t="s">
        <v>0</v>
      </c>
      <c r="B56" s="27"/>
      <c r="C56" s="27"/>
      <c r="D56" s="27"/>
    </row>
    <row r="57" customFormat="false" ht="17" hidden="false" customHeight="false" outlineLevel="0" collapsed="false">
      <c r="A57" s="35"/>
      <c r="B57" s="35"/>
      <c r="C57" s="35"/>
      <c r="D57" s="35"/>
    </row>
    <row r="58" customFormat="false" ht="20.05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  <c r="J58" s="3" t="s">
        <v>10</v>
      </c>
      <c r="K58" s="3" t="s">
        <v>11</v>
      </c>
      <c r="L58" s="3" t="s">
        <v>12</v>
      </c>
      <c r="M58" s="3" t="s">
        <v>13</v>
      </c>
      <c r="N58" s="3" t="s">
        <v>14</v>
      </c>
      <c r="O58" s="3" t="s">
        <v>15</v>
      </c>
      <c r="P58" s="3" t="s">
        <v>16</v>
      </c>
      <c r="Q58" s="3" t="s">
        <v>17</v>
      </c>
      <c r="R58" s="4" t="s">
        <v>18</v>
      </c>
    </row>
    <row r="59" customFormat="false" ht="17" hidden="false" customHeight="false" outlineLevel="0" collapsed="false">
      <c r="A59" s="8" t="s">
        <v>101</v>
      </c>
      <c r="B59" s="7" t="n">
        <v>661</v>
      </c>
      <c r="C59" s="7" t="n">
        <v>248</v>
      </c>
      <c r="D59" s="5" t="n">
        <v>338</v>
      </c>
      <c r="E59" s="5" t="n">
        <v>1365</v>
      </c>
      <c r="F59" s="5" t="n">
        <v>743</v>
      </c>
      <c r="G59" s="5" t="n">
        <v>1318</v>
      </c>
      <c r="H59" s="5" t="n">
        <v>1104</v>
      </c>
      <c r="I59" s="5" t="n">
        <v>998</v>
      </c>
      <c r="J59" s="5" t="n">
        <f aca="false">289+1379</f>
        <v>1668</v>
      </c>
      <c r="K59" s="5" t="n">
        <v>149</v>
      </c>
      <c r="L59" s="5" t="n">
        <v>1824</v>
      </c>
      <c r="M59" s="5" t="n">
        <v>405</v>
      </c>
      <c r="N59" s="5" t="n">
        <v>3815</v>
      </c>
      <c r="O59" s="5" t="n">
        <v>2335</v>
      </c>
      <c r="P59" s="5" t="n">
        <v>1447</v>
      </c>
      <c r="Q59" s="5" t="n">
        <v>675</v>
      </c>
      <c r="R59" s="5" t="n">
        <f aca="false">SUM(B59:Q59)</f>
        <v>19093</v>
      </c>
    </row>
    <row r="60" customFormat="false" ht="17" hidden="false" customHeight="false" outlineLevel="0" collapsed="false">
      <c r="A60" s="8" t="s">
        <v>102</v>
      </c>
      <c r="B60" s="5" t="n">
        <v>403</v>
      </c>
      <c r="C60" s="5" t="n">
        <v>178</v>
      </c>
      <c r="D60" s="5" t="n">
        <v>183</v>
      </c>
      <c r="E60" s="5" t="n">
        <v>614</v>
      </c>
      <c r="F60" s="5" t="n">
        <v>504</v>
      </c>
      <c r="G60" s="5" t="n">
        <v>724</v>
      </c>
      <c r="H60" s="5" t="n">
        <v>538</v>
      </c>
      <c r="I60" s="5" t="n">
        <v>514</v>
      </c>
      <c r="J60" s="5" t="n">
        <f aca="false">128+720</f>
        <v>848</v>
      </c>
      <c r="K60" s="7" t="n">
        <v>81</v>
      </c>
      <c r="L60" s="7" t="n">
        <v>1023</v>
      </c>
      <c r="M60" s="5" t="n">
        <v>229</v>
      </c>
      <c r="N60" s="5" t="n">
        <v>1917</v>
      </c>
      <c r="O60" s="5" t="n">
        <v>904</v>
      </c>
      <c r="P60" s="5" t="n">
        <v>1053</v>
      </c>
      <c r="Q60" s="5" t="n">
        <v>343</v>
      </c>
      <c r="R60" s="5" t="n">
        <f aca="false">SUM(B60:Q60)</f>
        <v>10056</v>
      </c>
    </row>
    <row r="61" customFormat="false" ht="17" hidden="false" customHeight="false" outlineLevel="0" collapsed="false">
      <c r="A61" s="8" t="s">
        <v>103</v>
      </c>
      <c r="B61" s="5" t="n">
        <v>705</v>
      </c>
      <c r="C61" s="5" t="n">
        <v>245</v>
      </c>
      <c r="D61" s="5" t="n">
        <v>371</v>
      </c>
      <c r="E61" s="5" t="n">
        <v>1946</v>
      </c>
      <c r="F61" s="5" t="n">
        <v>868</v>
      </c>
      <c r="G61" s="5" t="n">
        <v>1341</v>
      </c>
      <c r="H61" s="5" t="n">
        <v>1301</v>
      </c>
      <c r="I61" s="5" t="n">
        <v>997</v>
      </c>
      <c r="J61" s="5" t="n">
        <f aca="false">379+1622</f>
        <v>2001</v>
      </c>
      <c r="K61" s="5" t="n">
        <v>143</v>
      </c>
      <c r="L61" s="5" t="n">
        <v>1842</v>
      </c>
      <c r="M61" s="5" t="n">
        <v>534</v>
      </c>
      <c r="N61" s="5" t="n">
        <v>5243</v>
      </c>
      <c r="O61" s="5" t="n">
        <v>2564</v>
      </c>
      <c r="P61" s="5" t="n">
        <v>1794</v>
      </c>
      <c r="Q61" s="5" t="n">
        <v>474</v>
      </c>
      <c r="R61" s="5" t="n">
        <f aca="false">SUM(B61:Q61)</f>
        <v>22369</v>
      </c>
    </row>
    <row r="62" customFormat="false" ht="17" hidden="false" customHeight="false" outlineLevel="0" collapsed="false">
      <c r="A62" s="8" t="s">
        <v>104</v>
      </c>
      <c r="B62" s="5" t="n">
        <v>786</v>
      </c>
      <c r="C62" s="5" t="n">
        <v>256</v>
      </c>
      <c r="D62" s="5" t="n">
        <v>363</v>
      </c>
      <c r="E62" s="5" t="n">
        <v>1745</v>
      </c>
      <c r="F62" s="5" t="n">
        <v>914</v>
      </c>
      <c r="G62" s="5" t="n">
        <v>1349</v>
      </c>
      <c r="H62" s="5" t="n">
        <v>1199</v>
      </c>
      <c r="I62" s="5" t="n">
        <v>842</v>
      </c>
      <c r="J62" s="5" t="n">
        <f aca="false">287+1564</f>
        <v>1851</v>
      </c>
      <c r="K62" s="5" t="n">
        <v>92</v>
      </c>
      <c r="L62" s="5" t="n">
        <v>1779</v>
      </c>
      <c r="M62" s="5" t="n">
        <v>351</v>
      </c>
      <c r="N62" s="5" t="n">
        <v>4105</v>
      </c>
      <c r="O62" s="5" t="n">
        <v>2437</v>
      </c>
      <c r="P62" s="5" t="n">
        <v>1525</v>
      </c>
      <c r="Q62" s="5" t="n">
        <v>191</v>
      </c>
      <c r="R62" s="5" t="n">
        <f aca="false">SUM(B62:Q62)</f>
        <v>19785</v>
      </c>
    </row>
    <row r="63" customFormat="false" ht="17" hidden="false" customHeight="false" outlineLevel="0" collapsed="false">
      <c r="A63" s="8" t="s">
        <v>105</v>
      </c>
      <c r="B63" s="5" t="n">
        <v>603</v>
      </c>
      <c r="C63" s="5" t="n">
        <v>232</v>
      </c>
      <c r="D63" s="5" t="n">
        <v>356</v>
      </c>
      <c r="E63" s="5" t="n">
        <v>1647</v>
      </c>
      <c r="F63" s="5" t="n">
        <v>826</v>
      </c>
      <c r="G63" s="5" t="n">
        <v>1188</v>
      </c>
      <c r="H63" s="5" t="n">
        <v>1112</v>
      </c>
      <c r="I63" s="5" t="n">
        <v>727</v>
      </c>
      <c r="J63" s="5" t="n">
        <f aca="false">298+1439</f>
        <v>1737</v>
      </c>
      <c r="K63" s="5" t="n">
        <v>49</v>
      </c>
      <c r="L63" s="5" t="n">
        <v>1678</v>
      </c>
      <c r="M63" s="5" t="n">
        <v>404</v>
      </c>
      <c r="N63" s="5" t="n">
        <v>4215</v>
      </c>
      <c r="O63" s="5" t="n">
        <v>1246</v>
      </c>
      <c r="P63" s="5" t="n">
        <v>1341</v>
      </c>
      <c r="Q63" s="5" t="n">
        <v>189</v>
      </c>
      <c r="R63" s="5" t="n">
        <f aca="false">SUM(B63:Q63)+27</f>
        <v>17577</v>
      </c>
    </row>
    <row r="64" customFormat="false" ht="17" hidden="false" customHeight="false" outlineLevel="0" collapsed="false">
      <c r="A64" s="8" t="s">
        <v>106</v>
      </c>
      <c r="B64" s="5" t="n">
        <f aca="false">12345-11730</f>
        <v>615</v>
      </c>
      <c r="C64" s="5" t="n">
        <f aca="false">8095-7834</f>
        <v>261</v>
      </c>
      <c r="D64" s="5" t="n">
        <f aca="false">9002-8682</f>
        <v>320</v>
      </c>
      <c r="E64" s="5" t="n">
        <f aca="false">118288-116680</f>
        <v>1608</v>
      </c>
      <c r="F64" s="5" t="n">
        <f aca="false">16610-15822</f>
        <v>788</v>
      </c>
      <c r="G64" s="5" t="n">
        <f aca="false">84521-83319</f>
        <v>1202</v>
      </c>
      <c r="H64" s="5" t="n">
        <f aca="false">39038-37972</f>
        <v>1066</v>
      </c>
      <c r="I64" s="5" t="n">
        <f aca="false">250415-249666</f>
        <v>749</v>
      </c>
      <c r="J64" s="5" t="n">
        <f aca="false">9392+4650-9057-3114</f>
        <v>1871</v>
      </c>
      <c r="K64" s="5" t="n">
        <f aca="false">187-153</f>
        <v>34</v>
      </c>
      <c r="L64" s="5" t="n">
        <f aca="false">210235-208610</f>
        <v>1625</v>
      </c>
      <c r="M64" s="5" t="n">
        <f aca="false">8143-7743</f>
        <v>400</v>
      </c>
      <c r="N64" s="5" t="n">
        <f aca="false">367058-362970</f>
        <v>4088</v>
      </c>
      <c r="O64" s="5" t="n">
        <f aca="false">74656-74659</f>
        <v>-3</v>
      </c>
      <c r="P64" s="5" t="n">
        <f aca="false">76510-75221</f>
        <v>1289</v>
      </c>
      <c r="Q64" s="5" t="n">
        <f aca="false">88681-88476</f>
        <v>205</v>
      </c>
      <c r="R64" s="5" t="n">
        <f aca="false">SUM(B64:Q64)</f>
        <v>16118</v>
      </c>
    </row>
    <row r="65" customFormat="false" ht="17" hidden="false" customHeight="false" outlineLevel="0" collapsed="false">
      <c r="A65" s="8" t="s">
        <v>107</v>
      </c>
      <c r="B65" s="5" t="n">
        <f aca="false">13020-12345</f>
        <v>675</v>
      </c>
      <c r="C65" s="5" t="n">
        <f aca="false">8351-8095</f>
        <v>256</v>
      </c>
      <c r="D65" s="5" t="n">
        <f aca="false">9276-9002</f>
        <v>274</v>
      </c>
      <c r="E65" s="5" t="n">
        <f aca="false">118545-118288</f>
        <v>257</v>
      </c>
      <c r="F65" s="5" t="n">
        <f aca="false">17166-16610</f>
        <v>556</v>
      </c>
      <c r="G65" s="5" t="n">
        <f aca="false">86802-84521</f>
        <v>2281</v>
      </c>
      <c r="H65" s="5" t="n">
        <f aca="false">39854-39038</f>
        <v>816</v>
      </c>
      <c r="I65" s="5" t="n">
        <f aca="false">251082-250415</f>
        <v>667</v>
      </c>
      <c r="J65" s="5" t="n">
        <f aca="false">9654+5798-9392-4650</f>
        <v>1410</v>
      </c>
      <c r="K65" s="5" t="n">
        <f aca="false">200-187</f>
        <v>13</v>
      </c>
      <c r="L65" s="5" t="n">
        <f aca="false">211858-210235</f>
        <v>1623</v>
      </c>
      <c r="M65" s="5" t="n">
        <f aca="false">8477-8143</f>
        <v>334</v>
      </c>
      <c r="N65" s="5" t="n">
        <f aca="false">369068-367058</f>
        <v>2010</v>
      </c>
      <c r="O65" s="5" t="n">
        <f aca="false">75980-74656</f>
        <v>1324</v>
      </c>
      <c r="P65" s="5" t="n">
        <f aca="false">76767-76510</f>
        <v>257</v>
      </c>
      <c r="Q65" s="5" t="n">
        <f aca="false">88809-88681</f>
        <v>128</v>
      </c>
      <c r="R65" s="5" t="n">
        <f aca="false">SUM(B65:Q65)</f>
        <v>12881</v>
      </c>
    </row>
    <row r="66" customFormat="false" ht="17" hidden="false" customHeight="false" outlineLevel="0" collapsed="false">
      <c r="A66" s="8" t="s">
        <v>108</v>
      </c>
      <c r="B66" s="5" t="n">
        <f aca="false">13689-13020</f>
        <v>669</v>
      </c>
      <c r="C66" s="5" t="n">
        <f aca="false">8613-8351</f>
        <v>262</v>
      </c>
      <c r="D66" s="5" t="n">
        <f aca="false">9576-9276</f>
        <v>300</v>
      </c>
      <c r="E66" s="5" t="n">
        <f aca="false">118604-118545</f>
        <v>59</v>
      </c>
      <c r="F66" s="5" t="n">
        <f aca="false">17637-17166</f>
        <v>471</v>
      </c>
      <c r="G66" s="5" t="n">
        <f aca="false">87129-86802</f>
        <v>327</v>
      </c>
      <c r="H66" s="5" t="n">
        <f aca="false">40581-39854</f>
        <v>727</v>
      </c>
      <c r="I66" s="5" t="n">
        <f aca="false">251749-251082</f>
        <v>667</v>
      </c>
      <c r="J66" s="5" t="n">
        <f aca="false">9895-9654+7018-5798</f>
        <v>1461</v>
      </c>
      <c r="K66" s="5" t="n">
        <f aca="false">201-200</f>
        <v>1</v>
      </c>
      <c r="L66" s="5" t="n">
        <f aca="false">213451-211858</f>
        <v>1593</v>
      </c>
      <c r="M66" s="5" t="n">
        <f aca="false">8822-8477</f>
        <v>345</v>
      </c>
      <c r="N66" s="5" t="n">
        <f aca="false">370590-369068</f>
        <v>1522</v>
      </c>
      <c r="O66" s="5" t="n">
        <f aca="false">77427-75980</f>
        <v>1447</v>
      </c>
      <c r="P66" s="5" t="n">
        <f aca="false">77189-76767</f>
        <v>422</v>
      </c>
      <c r="Q66" s="5" t="n">
        <f aca="false">88900-88809</f>
        <v>91</v>
      </c>
      <c r="R66" s="5" t="n">
        <f aca="false">SUM(B66:Q66)</f>
        <v>10364</v>
      </c>
    </row>
    <row r="67" customFormat="false" ht="17" hidden="false" customHeight="false" outlineLevel="0" collapsed="false">
      <c r="A67" s="8" t="s">
        <v>109</v>
      </c>
      <c r="B67" s="5" t="n">
        <f aca="false">14317-13689</f>
        <v>628</v>
      </c>
      <c r="C67" s="5" t="n">
        <f aca="false">8842-8613</f>
        <v>229</v>
      </c>
      <c r="D67" s="5" t="n">
        <f aca="false">9919-9576</f>
        <v>343</v>
      </c>
      <c r="E67" s="5" t="n">
        <f aca="false">120062-118604</f>
        <v>1458</v>
      </c>
      <c r="F67" s="5" t="n">
        <f aca="false">18412-17637</f>
        <v>775</v>
      </c>
      <c r="G67" s="5" t="n">
        <f aca="false">88314-87129</f>
        <v>1185</v>
      </c>
      <c r="H67" s="5" t="n">
        <f aca="false">41658-40581</f>
        <v>1077</v>
      </c>
      <c r="I67" s="5" t="n">
        <f aca="false">252422-251749</f>
        <v>673</v>
      </c>
      <c r="J67" s="5" t="n">
        <f aca="false">8257-7018+10206-9895</f>
        <v>1550</v>
      </c>
      <c r="K67" s="5" t="n">
        <f aca="false">210-201</f>
        <v>9</v>
      </c>
      <c r="L67" s="5" t="n">
        <f aca="false">214871-213451</f>
        <v>1420</v>
      </c>
      <c r="M67" s="5" t="n">
        <f aca="false">9212-8822</f>
        <v>390</v>
      </c>
      <c r="N67" s="5" t="n">
        <f aca="false">374424-370590</f>
        <v>3834</v>
      </c>
      <c r="O67" s="5" t="n">
        <f aca="false">79349-77427</f>
        <v>1922</v>
      </c>
      <c r="P67" s="5" t="n">
        <f aca="false">78404-77189</f>
        <v>1215</v>
      </c>
      <c r="Q67" s="5" t="n">
        <f aca="false">89062-88900</f>
        <v>162</v>
      </c>
      <c r="R67" s="5" t="n">
        <f aca="false">SUM(B67:Q67)</f>
        <v>16870</v>
      </c>
    </row>
    <row r="68" customFormat="false" ht="17" hidden="false" customHeight="false" outlineLevel="0" collapsed="false">
      <c r="A68" s="8" t="s">
        <v>110</v>
      </c>
      <c r="B68" s="5" t="n">
        <f aca="false">14916-14317</f>
        <v>599</v>
      </c>
      <c r="C68" s="5" t="n">
        <f aca="false">9110-8842</f>
        <v>268</v>
      </c>
      <c r="D68" s="5" t="n">
        <f aca="false">10418-9919</f>
        <v>499</v>
      </c>
      <c r="E68" s="5" t="n">
        <f aca="false">121580-120062</f>
        <v>1518</v>
      </c>
      <c r="F68" s="5" t="n">
        <f aca="false">19313-18412</f>
        <v>901</v>
      </c>
      <c r="G68" s="5" t="n">
        <f aca="false">89629-88314</f>
        <v>1315</v>
      </c>
      <c r="H68" s="5" t="n">
        <f aca="false">42881-41658</f>
        <v>1223</v>
      </c>
      <c r="I68" s="5" t="n">
        <f aca="false">253152-252422</f>
        <v>730</v>
      </c>
      <c r="J68" s="5" t="n">
        <f aca="false">(531-206)+(9579-8257)</f>
        <v>1647</v>
      </c>
      <c r="K68" s="5" t="n">
        <f aca="false">220-210</f>
        <v>10</v>
      </c>
      <c r="L68" s="5" t="n">
        <f aca="false">216363-214871</f>
        <v>1492</v>
      </c>
      <c r="M68" s="5" t="n">
        <f aca="false">9609-9212</f>
        <v>397</v>
      </c>
      <c r="N68" s="5" t="n">
        <f aca="false">379334-374424</f>
        <v>4910</v>
      </c>
      <c r="O68" s="5" t="n">
        <f aca="false">81602-79349</f>
        <v>2253</v>
      </c>
      <c r="P68" s="5" t="n">
        <f aca="false">79774-78404</f>
        <v>1370</v>
      </c>
      <c r="Q68" s="5" t="n">
        <f aca="false">89299-89062</f>
        <v>237</v>
      </c>
      <c r="R68" s="5" t="n">
        <f aca="false">SUM(B68:Q68)</f>
        <v>19369</v>
      </c>
    </row>
    <row r="69" customFormat="false" ht="17" hidden="false" customHeight="false" outlineLevel="0" collapsed="false">
      <c r="A69" s="8" t="s">
        <v>111</v>
      </c>
      <c r="B69" s="5" t="n">
        <f aca="false">15526-14916</f>
        <v>610</v>
      </c>
      <c r="C69" s="5" t="n">
        <f aca="false">9367-9110</f>
        <v>257</v>
      </c>
      <c r="D69" s="5" t="n">
        <f aca="false">10996-10418</f>
        <v>578</v>
      </c>
      <c r="E69" s="5" t="n">
        <f aca="false">123292-121580</f>
        <v>1712</v>
      </c>
      <c r="F69" s="5" t="n">
        <f aca="false">20137-19313</f>
        <v>824</v>
      </c>
      <c r="G69" s="5" t="n">
        <f aca="false">90956-89629</f>
        <v>1327</v>
      </c>
      <c r="H69" s="5" t="n">
        <f aca="false">44152-42881</f>
        <v>1271</v>
      </c>
      <c r="I69" s="5" t="n">
        <f aca="false">253883-253152</f>
        <v>731</v>
      </c>
      <c r="J69" s="5" t="n">
        <f aca="false">(876-531)+(10982-9579)</f>
        <v>1748</v>
      </c>
      <c r="K69" s="5" t="n">
        <f aca="false">(234-220)</f>
        <v>14</v>
      </c>
      <c r="L69" s="5" t="n">
        <f aca="false">217796-216363</f>
        <v>1433</v>
      </c>
      <c r="M69" s="5" t="n">
        <f aca="false">9994-9609</f>
        <v>385</v>
      </c>
      <c r="N69" s="5" t="n">
        <f aca="false">384110-379334</f>
        <v>4776</v>
      </c>
      <c r="O69" s="5" t="n">
        <f aca="false">83798-81602</f>
        <v>2196</v>
      </c>
      <c r="P69" s="5" t="n">
        <f aca="false">81220-79774</f>
        <v>1446</v>
      </c>
      <c r="Q69" s="5" t="n">
        <f aca="false">89493-89299</f>
        <v>194</v>
      </c>
      <c r="R69" s="5" t="n">
        <f aca="false">SUM(B69:Q69)</f>
        <v>19502</v>
      </c>
    </row>
    <row r="70" customFormat="false" ht="17" hidden="false" customHeight="false" outlineLevel="0" collapsed="false">
      <c r="A70" s="8" t="s">
        <v>112</v>
      </c>
      <c r="B70" s="5" t="n">
        <v>694</v>
      </c>
      <c r="C70" s="5" t="n">
        <v>271</v>
      </c>
      <c r="D70" s="5" t="n">
        <v>646</v>
      </c>
      <c r="E70" s="5" t="n">
        <v>1842</v>
      </c>
      <c r="F70" s="5" t="n">
        <v>943</v>
      </c>
      <c r="G70" s="5" t="n">
        <v>1471</v>
      </c>
      <c r="H70" s="5" t="n">
        <v>1452</v>
      </c>
      <c r="I70" s="5" t="n">
        <v>834</v>
      </c>
      <c r="J70" s="5" t="n">
        <f aca="false">359+1450</f>
        <v>1809</v>
      </c>
      <c r="K70" s="5" t="n">
        <v>17</v>
      </c>
      <c r="L70" s="5" t="n">
        <f aca="false">1495</f>
        <v>1495</v>
      </c>
      <c r="M70" s="5" t="n">
        <v>427</v>
      </c>
      <c r="N70" s="5" t="n">
        <v>5154</v>
      </c>
      <c r="O70" s="5" t="n">
        <v>2588</v>
      </c>
      <c r="P70" s="5" t="n">
        <v>1597</v>
      </c>
      <c r="Q70" s="5" t="n">
        <v>224</v>
      </c>
      <c r="R70" s="5" t="n">
        <f aca="false">SUM(B70:Q70)</f>
        <v>21464</v>
      </c>
    </row>
    <row r="71" customFormat="false" ht="17" hidden="false" customHeight="false" outlineLevel="0" collapsed="false">
      <c r="A71" s="28" t="s">
        <v>73</v>
      </c>
      <c r="B71" s="29" t="n">
        <f aca="false">SUM(B59:B70)</f>
        <v>7648</v>
      </c>
      <c r="C71" s="29" t="n">
        <f aca="false">SUM(C59:C70)</f>
        <v>2963</v>
      </c>
      <c r="D71" s="29" t="n">
        <f aca="false">SUM(D59:D70)</f>
        <v>4571</v>
      </c>
      <c r="E71" s="29" t="n">
        <f aca="false">SUM(E59:E70)</f>
        <v>15771</v>
      </c>
      <c r="F71" s="29" t="n">
        <f aca="false">SUM(F59:F70)</f>
        <v>9113</v>
      </c>
      <c r="G71" s="29" t="n">
        <f aca="false">SUM(G59:G70)</f>
        <v>15028</v>
      </c>
      <c r="H71" s="29" t="n">
        <f aca="false">SUM(H59:H70)</f>
        <v>12886</v>
      </c>
      <c r="I71" s="29" t="n">
        <f aca="false">SUM(I59:I70)</f>
        <v>9129</v>
      </c>
      <c r="J71" s="29" t="n">
        <f aca="false">SUM(J59:J70)</f>
        <v>19601</v>
      </c>
      <c r="K71" s="29" t="n">
        <f aca="false">SUM(K59:K70)</f>
        <v>612</v>
      </c>
      <c r="L71" s="29" t="n">
        <f aca="false">SUM(L59:L70)</f>
        <v>18827</v>
      </c>
      <c r="M71" s="29" t="n">
        <f aca="false">SUM(M59:M70)</f>
        <v>4601</v>
      </c>
      <c r="N71" s="29" t="n">
        <f aca="false">SUM(N59:N70)</f>
        <v>45589</v>
      </c>
      <c r="O71" s="29" t="n">
        <f aca="false">SUM(O59:O70)</f>
        <v>21213</v>
      </c>
      <c r="P71" s="29" t="n">
        <f aca="false">SUM(P59:P70)</f>
        <v>14756</v>
      </c>
      <c r="Q71" s="29" t="n">
        <f aca="false">SUM(Q59:Q70)</f>
        <v>3113</v>
      </c>
      <c r="R71" s="29" t="n">
        <f aca="false">SUM(R59:R70)</f>
        <v>205448</v>
      </c>
    </row>
    <row r="72" customFormat="false" ht="17" hidden="false" customHeight="false" outlineLevel="0" collapsed="false">
      <c r="A72" s="31" t="s">
        <v>74</v>
      </c>
      <c r="B72" s="32" t="n">
        <f aca="false">B71/12</f>
        <v>637.333333333333</v>
      </c>
      <c r="C72" s="32" t="n">
        <f aca="false">C71/12</f>
        <v>246.916666666667</v>
      </c>
      <c r="D72" s="32" t="n">
        <f aca="false">D71/12</f>
        <v>380.916666666667</v>
      </c>
      <c r="E72" s="32" t="n">
        <f aca="false">E71/12</f>
        <v>1314.25</v>
      </c>
      <c r="F72" s="32" t="n">
        <f aca="false">F71/12</f>
        <v>759.416666666667</v>
      </c>
      <c r="G72" s="32" t="n">
        <f aca="false">G71/12</f>
        <v>1252.33333333333</v>
      </c>
      <c r="H72" s="32" t="n">
        <f aca="false">H71/12</f>
        <v>1073.83333333333</v>
      </c>
      <c r="I72" s="32" t="n">
        <f aca="false">I71/12</f>
        <v>760.75</v>
      </c>
      <c r="J72" s="32" t="n">
        <f aca="false">J71/12</f>
        <v>1633.41666666667</v>
      </c>
      <c r="K72" s="32" t="n">
        <f aca="false">K71/12</f>
        <v>51</v>
      </c>
      <c r="L72" s="32" t="n">
        <f aca="false">L71/12</f>
        <v>1568.91666666667</v>
      </c>
      <c r="M72" s="32" t="n">
        <f aca="false">M71/12</f>
        <v>383.416666666667</v>
      </c>
      <c r="N72" s="32" t="n">
        <f aca="false">N71/12</f>
        <v>3799.08333333333</v>
      </c>
      <c r="O72" s="32" t="n">
        <f aca="false">O71/12</f>
        <v>1767.75</v>
      </c>
      <c r="P72" s="32" t="n">
        <f aca="false">P71/12</f>
        <v>1229.66666666667</v>
      </c>
      <c r="Q72" s="32" t="n">
        <f aca="false">Q71/12</f>
        <v>259.416666666667</v>
      </c>
      <c r="R72" s="32" t="n">
        <f aca="false">R71/12</f>
        <v>17120.6666666667</v>
      </c>
    </row>
    <row r="73" s="33" customFormat="true" ht="20.05" hidden="false" customHeight="true" outlineLevel="0" collapsed="false">
      <c r="A73" s="31" t="s">
        <v>75</v>
      </c>
      <c r="B73" s="32" t="n">
        <f aca="false">B72/(129+93)</f>
        <v>2.87087087087087</v>
      </c>
      <c r="C73" s="32" t="n">
        <f aca="false">C72/42</f>
        <v>5.87896825396825</v>
      </c>
      <c r="D73" s="32" t="n">
        <f aca="false">D72/194</f>
        <v>1.96348797250859</v>
      </c>
      <c r="E73" s="32" t="n">
        <f aca="false">E72/296</f>
        <v>4.44003378378378</v>
      </c>
      <c r="F73" s="32" t="n">
        <f aca="false">F72/359</f>
        <v>2.11536675951718</v>
      </c>
      <c r="G73" s="32" t="n">
        <f aca="false">G72/368</f>
        <v>3.40307971014493</v>
      </c>
      <c r="H73" s="32" t="n">
        <f aca="false">H72/312</f>
        <v>3.4417735042735</v>
      </c>
      <c r="I73" s="32" t="n">
        <f aca="false">I72/(99+120+122)</f>
        <v>2.23093841642229</v>
      </c>
      <c r="J73" s="32" t="n">
        <f aca="false">J72/295</f>
        <v>5.53700564971751</v>
      </c>
      <c r="K73" s="32" t="n">
        <f aca="false">K72/282</f>
        <v>0.180851063829787</v>
      </c>
      <c r="L73" s="32" t="n">
        <f aca="false">L72/(363+80)</f>
        <v>3.5415726109857</v>
      </c>
      <c r="M73" s="32" t="n">
        <f aca="false">M72/127</f>
        <v>3.01902887139108</v>
      </c>
      <c r="N73" s="32" t="n">
        <f aca="false">N72/750</f>
        <v>5.06544444444445</v>
      </c>
      <c r="O73" s="32" t="n">
        <f aca="false">O72/(328+160)</f>
        <v>3.62243852459016</v>
      </c>
      <c r="P73" s="32" t="n">
        <f aca="false">P72/320</f>
        <v>3.84270833333333</v>
      </c>
      <c r="Q73" s="32" t="n">
        <f aca="false">Q72/192</f>
        <v>1.35112847222222</v>
      </c>
      <c r="R73" s="32" t="n">
        <f aca="false">R72/5031</f>
        <v>3.40303451931359</v>
      </c>
    </row>
    <row r="74" customFormat="false" ht="17" hidden="false" customHeight="false" outlineLevel="0" collapsed="false">
      <c r="A74" s="34" t="s">
        <v>76</v>
      </c>
      <c r="B74" s="32" t="n">
        <f aca="false">B73*12/2.5</f>
        <v>13.7801801801802</v>
      </c>
      <c r="C74" s="32" t="n">
        <f aca="false">C73*12/2.5</f>
        <v>28.2190476190476</v>
      </c>
      <c r="D74" s="32" t="n">
        <f aca="false">D73*12/2.5</f>
        <v>9.42474226804124</v>
      </c>
      <c r="E74" s="32" t="n">
        <f aca="false">E73*12/2.5</f>
        <v>21.3121621621622</v>
      </c>
      <c r="F74" s="32" t="n">
        <f aca="false">F73*12/2.5</f>
        <v>10.1537604456825</v>
      </c>
      <c r="G74" s="32" t="n">
        <f aca="false">G73*12/2.5</f>
        <v>16.3347826086957</v>
      </c>
      <c r="H74" s="32" t="n">
        <f aca="false">H73*12/2.5</f>
        <v>16.5205128205128</v>
      </c>
      <c r="I74" s="32" t="n">
        <f aca="false">I73*12/2.5</f>
        <v>10.708504398827</v>
      </c>
      <c r="J74" s="32" t="n">
        <f aca="false">J73*12/2.5</f>
        <v>26.5776271186441</v>
      </c>
      <c r="K74" s="32" t="n">
        <f aca="false">K73*12/2.5</f>
        <v>0.868085106382979</v>
      </c>
      <c r="L74" s="32" t="n">
        <f aca="false">L73*12/2.5</f>
        <v>16.9995485327314</v>
      </c>
      <c r="M74" s="32" t="n">
        <f aca="false">M73*12/2.5</f>
        <v>14.4913385826772</v>
      </c>
      <c r="N74" s="32" t="n">
        <f aca="false">N73*12/2.5</f>
        <v>24.3141333333333</v>
      </c>
      <c r="O74" s="32" t="n">
        <f aca="false">O73*12/2.5</f>
        <v>17.3877049180328</v>
      </c>
      <c r="P74" s="32" t="n">
        <f aca="false">P73*12/2.5</f>
        <v>18.445</v>
      </c>
      <c r="Q74" s="32" t="n">
        <f aca="false">Q73*12/2.5</f>
        <v>6.48541666666667</v>
      </c>
      <c r="R74" s="32" t="n">
        <f aca="false">R73*12/2.5</f>
        <v>16.3345656927052</v>
      </c>
    </row>
    <row r="75" customFormat="false" ht="17" hidden="false" customHeight="false" outlineLevel="0" collapsed="false">
      <c r="A75" s="27" t="s">
        <v>0</v>
      </c>
      <c r="B75" s="27"/>
      <c r="C75" s="27"/>
      <c r="D75" s="27"/>
    </row>
    <row r="76" customFormat="false" ht="17" hidden="false" customHeight="false" outlineLevel="0" collapsed="false">
      <c r="A76" s="35"/>
      <c r="B76" s="35"/>
      <c r="C76" s="35"/>
      <c r="D76" s="35"/>
    </row>
    <row r="77" customFormat="false" ht="17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  <c r="H77" s="3" t="s">
        <v>8</v>
      </c>
      <c r="I77" s="3" t="s">
        <v>9</v>
      </c>
      <c r="J77" s="3" t="s">
        <v>10</v>
      </c>
      <c r="K77" s="3" t="s">
        <v>11</v>
      </c>
      <c r="L77" s="3" t="s">
        <v>12</v>
      </c>
      <c r="M77" s="3" t="s">
        <v>13</v>
      </c>
      <c r="N77" s="3" t="s">
        <v>14</v>
      </c>
      <c r="O77" s="3" t="s">
        <v>15</v>
      </c>
      <c r="P77" s="3" t="s">
        <v>16</v>
      </c>
      <c r="Q77" s="3" t="s">
        <v>17</v>
      </c>
      <c r="R77" s="4" t="s">
        <v>18</v>
      </c>
    </row>
    <row r="78" customFormat="false" ht="17" hidden="false" customHeight="false" outlineLevel="0" collapsed="false">
      <c r="A78" s="8" t="s">
        <v>113</v>
      </c>
      <c r="B78" s="7" t="n">
        <v>490</v>
      </c>
      <c r="C78" s="7" t="n">
        <v>196</v>
      </c>
      <c r="D78" s="5" t="n">
        <v>400</v>
      </c>
      <c r="E78" s="5" t="n">
        <v>956</v>
      </c>
      <c r="F78" s="5" t="n">
        <v>678</v>
      </c>
      <c r="G78" s="5" t="n">
        <v>1030</v>
      </c>
      <c r="H78" s="5" t="n">
        <v>875</v>
      </c>
      <c r="I78" s="5" t="n">
        <v>581</v>
      </c>
      <c r="J78" s="5" t="n">
        <f aca="false">257+823</f>
        <v>1080</v>
      </c>
      <c r="K78" s="5" t="n">
        <v>14</v>
      </c>
      <c r="L78" s="5" t="n">
        <f aca="false">1164</f>
        <v>1164</v>
      </c>
      <c r="M78" s="5" t="n">
        <v>293</v>
      </c>
      <c r="N78" s="5" t="n">
        <v>3061</v>
      </c>
      <c r="O78" s="5" t="n">
        <v>1481</v>
      </c>
      <c r="P78" s="5" t="n">
        <v>1052</v>
      </c>
      <c r="Q78" s="5" t="n">
        <v>206</v>
      </c>
      <c r="R78" s="5" t="n">
        <f aca="false">SUM(B78:Q78)</f>
        <v>13557</v>
      </c>
    </row>
    <row r="79" customFormat="false" ht="17" hidden="false" customHeight="false" outlineLevel="0" collapsed="false">
      <c r="A79" s="8" t="s">
        <v>114</v>
      </c>
      <c r="B79" s="5" t="n">
        <v>508</v>
      </c>
      <c r="C79" s="5" t="n">
        <v>214</v>
      </c>
      <c r="D79" s="5" t="n">
        <v>328</v>
      </c>
      <c r="E79" s="5" t="n">
        <v>658</v>
      </c>
      <c r="F79" s="5" t="n">
        <v>712</v>
      </c>
      <c r="G79" s="5" t="n">
        <v>1093</v>
      </c>
      <c r="H79" s="5" t="n">
        <v>640</v>
      </c>
      <c r="I79" s="5" t="n">
        <v>562</v>
      </c>
      <c r="J79" s="5" t="n">
        <f aca="false">194+729</f>
        <v>923</v>
      </c>
      <c r="K79" s="7" t="n">
        <v>17</v>
      </c>
      <c r="L79" s="7" t="n">
        <v>1444</v>
      </c>
      <c r="M79" s="5" t="n">
        <v>284</v>
      </c>
      <c r="N79" s="5" t="n">
        <v>2321</v>
      </c>
      <c r="O79" s="5" t="n">
        <v>1615</v>
      </c>
      <c r="P79" s="5" t="n">
        <v>1150</v>
      </c>
      <c r="Q79" s="5" t="n">
        <v>148</v>
      </c>
      <c r="R79" s="5" t="n">
        <f aca="false">SUM(B79:Q79)</f>
        <v>12617</v>
      </c>
    </row>
    <row r="80" customFormat="false" ht="17" hidden="false" customHeight="false" outlineLevel="0" collapsed="false">
      <c r="A80" s="8" t="s">
        <v>115</v>
      </c>
      <c r="B80" s="5" t="n">
        <v>630</v>
      </c>
      <c r="C80" s="5" t="n">
        <v>247</v>
      </c>
      <c r="D80" s="5" t="n">
        <v>609</v>
      </c>
      <c r="E80" s="5" t="n">
        <v>1745</v>
      </c>
      <c r="F80" s="5" t="n">
        <v>903</v>
      </c>
      <c r="G80" s="5" t="n">
        <v>1356</v>
      </c>
      <c r="H80" s="5" t="n">
        <v>1349</v>
      </c>
      <c r="I80" s="5" t="n">
        <v>785</v>
      </c>
      <c r="J80" s="5" t="n">
        <f aca="false">409+852</f>
        <v>1261</v>
      </c>
      <c r="K80" s="5" t="n">
        <v>27</v>
      </c>
      <c r="L80" s="5" t="n">
        <v>1867</v>
      </c>
      <c r="M80" s="5" t="n">
        <v>386</v>
      </c>
      <c r="N80" s="5" t="n">
        <v>4941</v>
      </c>
      <c r="O80" s="5" t="n">
        <v>2209</v>
      </c>
      <c r="P80" s="5" t="n">
        <v>1495</v>
      </c>
      <c r="Q80" s="5" t="n">
        <v>200</v>
      </c>
      <c r="R80" s="5" t="n">
        <f aca="false">SUM(B80:Q80)</f>
        <v>20010</v>
      </c>
    </row>
    <row r="81" customFormat="false" ht="17" hidden="false" customHeight="false" outlineLevel="0" collapsed="false">
      <c r="A81" s="8" t="s">
        <v>116</v>
      </c>
      <c r="B81" s="5" t="n">
        <v>620</v>
      </c>
      <c r="C81" s="5" t="n">
        <v>247</v>
      </c>
      <c r="D81" s="5" t="n">
        <v>608</v>
      </c>
      <c r="E81" s="5" t="n">
        <v>1744</v>
      </c>
      <c r="F81" s="5" t="n">
        <v>902</v>
      </c>
      <c r="G81" s="5" t="n">
        <v>1356</v>
      </c>
      <c r="H81" s="5" t="n">
        <v>1350</v>
      </c>
      <c r="I81" s="5" t="n">
        <v>785</v>
      </c>
      <c r="J81" s="5" t="n">
        <f aca="false">409+852</f>
        <v>1261</v>
      </c>
      <c r="K81" s="5" t="n">
        <v>28</v>
      </c>
      <c r="L81" s="5" t="n">
        <v>1867</v>
      </c>
      <c r="M81" s="5" t="n">
        <v>386</v>
      </c>
      <c r="N81" s="5" t="n">
        <v>4942</v>
      </c>
      <c r="O81" s="5" t="n">
        <v>2210</v>
      </c>
      <c r="P81" s="5" t="n">
        <v>1495</v>
      </c>
      <c r="Q81" s="5" t="n">
        <v>200</v>
      </c>
      <c r="R81" s="5" t="n">
        <f aca="false">SUM(B81:Q81)</f>
        <v>20001</v>
      </c>
    </row>
    <row r="82" customFormat="false" ht="17" hidden="false" customHeight="false" outlineLevel="0" collapsed="false">
      <c r="A82" s="8" t="s">
        <v>117</v>
      </c>
      <c r="B82" s="5" t="n">
        <f aca="false">19109-18468</f>
        <v>641</v>
      </c>
      <c r="C82" s="5" t="n">
        <f aca="false">769-542</f>
        <v>227</v>
      </c>
      <c r="D82" s="5" t="n">
        <f aca="false">14140-13587</f>
        <v>553</v>
      </c>
      <c r="E82" s="5" t="n">
        <f aca="false">131929-130237</f>
        <v>1692</v>
      </c>
      <c r="F82" s="5" t="n">
        <f aca="false">25110-24275</f>
        <v>835</v>
      </c>
      <c r="G82" s="5" t="n">
        <f aca="false">98501-97262</f>
        <v>1239</v>
      </c>
      <c r="H82" s="5" t="n">
        <f aca="false">51010-49818</f>
        <v>1192</v>
      </c>
      <c r="I82" s="5" t="n">
        <f aca="false">258064-257430</f>
        <v>634</v>
      </c>
      <c r="J82" s="5" t="n">
        <f aca="false">2865+5717-2504-5688</f>
        <v>390</v>
      </c>
      <c r="K82" s="5" t="n">
        <f aca="false">362-337</f>
        <v>25</v>
      </c>
      <c r="L82" s="5" t="n">
        <f aca="false">227758-225633</f>
        <v>2125</v>
      </c>
      <c r="M82" s="5" t="n">
        <f aca="false">2135-1770</f>
        <v>365</v>
      </c>
      <c r="N82" s="5" t="n">
        <f aca="false">409361-404529</f>
        <v>4832</v>
      </c>
      <c r="O82" s="5" t="n">
        <f aca="false">96039-93901</f>
        <v>2138</v>
      </c>
      <c r="P82" s="5" t="n">
        <f aca="false">89329-88009</f>
        <v>1320</v>
      </c>
      <c r="Q82" s="5" t="n">
        <f aca="false">90671-90471</f>
        <v>200</v>
      </c>
      <c r="R82" s="5" t="n">
        <f aca="false">SUM(B82:Q82)</f>
        <v>18408</v>
      </c>
    </row>
    <row r="83" customFormat="false" ht="17" hidden="false" customHeight="false" outlineLevel="0" collapsed="false">
      <c r="A83" s="8" t="s">
        <v>118</v>
      </c>
      <c r="B83" s="5" t="n">
        <f aca="false">19880-19109</f>
        <v>771</v>
      </c>
      <c r="C83" s="5" t="n">
        <f aca="false">998-769</f>
        <v>229</v>
      </c>
      <c r="D83" s="5" t="n">
        <f aca="false">14686-14140</f>
        <v>546</v>
      </c>
      <c r="E83" s="5" t="n">
        <f aca="false">133336-131929</f>
        <v>1407</v>
      </c>
      <c r="F83" s="5" t="n">
        <f aca="false">25964-25110</f>
        <v>854</v>
      </c>
      <c r="G83" s="5" t="n">
        <f aca="false">99765-98501</f>
        <v>1264</v>
      </c>
      <c r="H83" s="5" t="n">
        <f aca="false">52187-51010</f>
        <v>1177</v>
      </c>
      <c r="I83" s="5" t="n">
        <f aca="false">258733-258064</f>
        <v>669</v>
      </c>
      <c r="J83" s="5" t="n">
        <f aca="false">3312+5717-2865-5717</f>
        <v>447</v>
      </c>
      <c r="K83" s="5" t="n">
        <f aca="false">379-362</f>
        <v>17</v>
      </c>
      <c r="L83" s="5" t="n">
        <f aca="false">230232-227758</f>
        <v>2474</v>
      </c>
      <c r="M83" s="5" t="n">
        <f aca="false">2515-2135</f>
        <v>380</v>
      </c>
      <c r="N83" s="5" t="n">
        <f aca="false">413318-409361</f>
        <v>3957</v>
      </c>
      <c r="O83" s="5" t="n">
        <f aca="false">98177-96039</f>
        <v>2138</v>
      </c>
      <c r="P83" s="5" t="n">
        <f aca="false">90711-89329</f>
        <v>1382</v>
      </c>
      <c r="Q83" s="5" t="n">
        <f aca="false">90871-90671</f>
        <v>200</v>
      </c>
      <c r="R83" s="5" t="n">
        <f aca="false">SUM(B83:Q83)</f>
        <v>17912</v>
      </c>
    </row>
    <row r="84" customFormat="false" ht="17" hidden="false" customHeight="false" outlineLevel="0" collapsed="false">
      <c r="A84" s="8" t="s">
        <v>119</v>
      </c>
      <c r="B84" s="5" t="n">
        <f aca="false">20413-19880</f>
        <v>533</v>
      </c>
      <c r="C84" s="5" t="n">
        <f aca="false">1097-998</f>
        <v>99</v>
      </c>
      <c r="D84" s="5" t="n">
        <f aca="false">15008-14686</f>
        <v>322</v>
      </c>
      <c r="E84" s="5" t="n">
        <f aca="false">133652-133336</f>
        <v>316</v>
      </c>
      <c r="F84" s="5" t="n">
        <f aca="false">26607-25964</f>
        <v>643</v>
      </c>
      <c r="G84" s="5" t="n">
        <f aca="false">99998-99765</f>
        <v>233</v>
      </c>
      <c r="H84" s="5" t="n">
        <f aca="false">52952-52187</f>
        <v>765</v>
      </c>
      <c r="I84" s="5" t="n">
        <f aca="false">259228-258733</f>
        <v>495</v>
      </c>
      <c r="J84" s="5" t="n">
        <f aca="false">3610+5717-3312-5717</f>
        <v>298</v>
      </c>
      <c r="K84" s="5" t="n">
        <f aca="false">382-379</f>
        <v>3</v>
      </c>
      <c r="L84" s="5" t="n">
        <f aca="false">232367-230232</f>
        <v>2135</v>
      </c>
      <c r="M84" s="5" t="n">
        <f aca="false">2846-2515</f>
        <v>331</v>
      </c>
      <c r="N84" s="5" t="n">
        <f aca="false">415303-413318</f>
        <v>1985</v>
      </c>
      <c r="O84" s="5" t="n">
        <f aca="false">98995-98177</f>
        <v>818</v>
      </c>
      <c r="P84" s="5" t="n">
        <f aca="false">91822-90711</f>
        <v>1111</v>
      </c>
      <c r="Q84" s="5" t="n">
        <f aca="false">91081-90871</f>
        <v>210</v>
      </c>
      <c r="R84" s="5" t="n">
        <f aca="false">SUM(B84:Q84)</f>
        <v>10297</v>
      </c>
    </row>
    <row r="85" customFormat="false" ht="17" hidden="false" customHeight="false" outlineLevel="0" collapsed="false">
      <c r="A85" s="8" t="s">
        <v>120</v>
      </c>
      <c r="B85" s="5" t="n">
        <v>1185</v>
      </c>
      <c r="C85" s="5" t="n">
        <v>612</v>
      </c>
      <c r="D85" s="5" t="n">
        <v>826</v>
      </c>
      <c r="E85" s="5" t="n">
        <v>2299</v>
      </c>
      <c r="F85" s="5" t="n">
        <v>1351</v>
      </c>
      <c r="G85" s="5" t="n">
        <v>1807</v>
      </c>
      <c r="H85" s="5" t="n">
        <v>1847</v>
      </c>
      <c r="I85" s="5" t="n">
        <v>977</v>
      </c>
      <c r="J85" s="5" t="n">
        <f aca="false">821</f>
        <v>821</v>
      </c>
      <c r="K85" s="5" t="n">
        <v>10</v>
      </c>
      <c r="L85" s="5" t="n">
        <v>4087</v>
      </c>
      <c r="M85" s="5" t="n">
        <v>818</v>
      </c>
      <c r="N85" s="5" t="n">
        <v>6368</v>
      </c>
      <c r="O85" s="5" t="n">
        <v>2915</v>
      </c>
      <c r="P85" s="5" t="n">
        <v>2665</v>
      </c>
      <c r="Q85" s="5" t="n">
        <v>200</v>
      </c>
      <c r="R85" s="5" t="n">
        <f aca="false">SUM(B85:Q85)</f>
        <v>28788</v>
      </c>
    </row>
    <row r="86" customFormat="false" ht="17" hidden="false" customHeight="false" outlineLevel="0" collapsed="false">
      <c r="A86" s="8" t="s">
        <v>121</v>
      </c>
      <c r="B86" s="5" t="n">
        <f aca="false">22145-21598</f>
        <v>547</v>
      </c>
      <c r="C86" s="5" t="n">
        <f aca="false">1933-1709</f>
        <v>224</v>
      </c>
      <c r="D86" s="5" t="n">
        <f aca="false">16332-15834</f>
        <v>498</v>
      </c>
      <c r="E86" s="5" t="n">
        <f aca="false">137979-135951</f>
        <v>2028</v>
      </c>
      <c r="F86" s="5" t="n">
        <f aca="false">28653-27958</f>
        <v>695</v>
      </c>
      <c r="G86" s="5" t="n">
        <f aca="false">103042-101805</f>
        <v>1237</v>
      </c>
      <c r="H86" s="5" t="n">
        <f aca="false">55872-54799</f>
        <v>1073</v>
      </c>
      <c r="I86" s="5" t="n">
        <f aca="false">260714-260205</f>
        <v>509</v>
      </c>
      <c r="J86" s="5" t="n">
        <f aca="false">4734-4431</f>
        <v>303</v>
      </c>
      <c r="K86" s="5" t="n">
        <f aca="false">396-392</f>
        <v>4</v>
      </c>
      <c r="L86" s="5" t="n">
        <f aca="false">238351-236454</f>
        <v>1897</v>
      </c>
      <c r="M86" s="5" t="n">
        <f aca="false">4073-3664</f>
        <v>409</v>
      </c>
      <c r="N86" s="5" t="n">
        <f aca="false">427269-421671</f>
        <v>5598</v>
      </c>
      <c r="O86" s="5" t="n">
        <f aca="false">104094-101910</f>
        <v>2184</v>
      </c>
      <c r="P86" s="5" t="n">
        <f aca="false">95831-94487</f>
        <v>1344</v>
      </c>
      <c r="Q86" s="5" t="n">
        <f aca="false">92011-91281</f>
        <v>730</v>
      </c>
      <c r="R86" s="5" t="n">
        <f aca="false">SUM(B86:Q86)</f>
        <v>19280</v>
      </c>
    </row>
    <row r="87" customFormat="false" ht="17" hidden="false" customHeight="false" outlineLevel="0" collapsed="false">
      <c r="A87" s="8" t="s">
        <v>122</v>
      </c>
      <c r="B87" s="5" t="n">
        <f aca="false">22782-22145</f>
        <v>637</v>
      </c>
      <c r="C87" s="5" t="n">
        <f aca="false">2190-1933</f>
        <v>257</v>
      </c>
      <c r="D87" s="5" t="n">
        <f aca="false">16911-16332</f>
        <v>579</v>
      </c>
      <c r="E87" s="5" t="n">
        <f aca="false">140420-137979</f>
        <v>2441</v>
      </c>
      <c r="F87" s="5" t="n">
        <f aca="false">29233-28653</f>
        <v>580</v>
      </c>
      <c r="G87" s="5" t="n">
        <f aca="false">104457-103042</f>
        <v>1415</v>
      </c>
      <c r="H87" s="5" t="n">
        <f aca="false">57066-55872</f>
        <v>1194</v>
      </c>
      <c r="I87" s="5" t="n">
        <f aca="false">261322-260714</f>
        <v>608</v>
      </c>
      <c r="J87" s="5" t="n">
        <f aca="false">4946-4734</f>
        <v>212</v>
      </c>
      <c r="K87" s="5" t="n">
        <f aca="false">399-396</f>
        <v>3</v>
      </c>
      <c r="L87" s="5" t="n">
        <f aca="false">240443-238351</f>
        <v>2092</v>
      </c>
      <c r="M87" s="5" t="n">
        <f aca="false">4516-4073</f>
        <v>443</v>
      </c>
      <c r="N87" s="5" t="n">
        <f aca="false">433317-427269</f>
        <v>6048</v>
      </c>
      <c r="O87" s="5" t="n">
        <f aca="false">106472-104094</f>
        <v>2378</v>
      </c>
      <c r="P87" s="5" t="n">
        <f aca="false">97374-95831</f>
        <v>1543</v>
      </c>
      <c r="Q87" s="5" t="n">
        <f aca="false">92798-92011</f>
        <v>787</v>
      </c>
      <c r="R87" s="5" t="n">
        <f aca="false">SUM(B87:Q87)</f>
        <v>21217</v>
      </c>
    </row>
    <row r="88" customFormat="false" ht="17" hidden="false" customHeight="false" outlineLevel="0" collapsed="false">
      <c r="A88" s="8" t="s">
        <v>123</v>
      </c>
      <c r="B88" s="5" t="n">
        <f aca="false">23440-22782</f>
        <v>658</v>
      </c>
      <c r="C88" s="5" t="n">
        <f aca="false">2455-2190</f>
        <v>265</v>
      </c>
      <c r="D88" s="5" t="n">
        <f aca="false">17478-16911</f>
        <v>567</v>
      </c>
      <c r="E88" s="5" t="n">
        <f aca="false">142987-140420</f>
        <v>2567</v>
      </c>
      <c r="F88" s="5" t="n">
        <f aca="false">29623-29233</f>
        <v>390</v>
      </c>
      <c r="G88" s="5" t="n">
        <f aca="false">105869-104457</f>
        <v>1412</v>
      </c>
      <c r="H88" s="5" t="n">
        <f aca="false">58309-57066</f>
        <v>1243</v>
      </c>
      <c r="I88" s="5" t="n">
        <v>643</v>
      </c>
      <c r="J88" s="5" t="n">
        <f aca="false">5295-4946+62</f>
        <v>411</v>
      </c>
      <c r="K88" s="5" t="n">
        <v>54</v>
      </c>
      <c r="L88" s="5" t="n">
        <f aca="false">242494-240443</f>
        <v>2051</v>
      </c>
      <c r="M88" s="5" t="n">
        <f aca="false">5001-4516</f>
        <v>485</v>
      </c>
      <c r="N88" s="5" t="n">
        <f aca="false">437244-433317</f>
        <v>3927</v>
      </c>
      <c r="O88" s="5" t="n">
        <f aca="false">109068-106472</f>
        <v>2596</v>
      </c>
      <c r="P88" s="5" t="n">
        <f aca="false">98882-97374</f>
        <v>1508</v>
      </c>
      <c r="Q88" s="5" t="n">
        <f aca="false">84778-84504</f>
        <v>274</v>
      </c>
      <c r="R88" s="5" t="n">
        <f aca="false">SUM(B88:Q88)</f>
        <v>19051</v>
      </c>
    </row>
    <row r="89" customFormat="false" ht="17" hidden="false" customHeight="false" outlineLevel="0" collapsed="false">
      <c r="A89" s="8" t="s">
        <v>124</v>
      </c>
      <c r="B89" s="5" t="n">
        <f aca="false">24088-23440</f>
        <v>648</v>
      </c>
      <c r="C89" s="5" t="n">
        <f aca="false">2715-2455</f>
        <v>260</v>
      </c>
      <c r="D89" s="5" t="n">
        <f aca="false">17957-17478</f>
        <v>479</v>
      </c>
      <c r="E89" s="5" t="n">
        <f aca="false">144943-142987</f>
        <v>1956</v>
      </c>
      <c r="F89" s="5" t="n">
        <f aca="false">30049-29623</f>
        <v>426</v>
      </c>
      <c r="G89" s="5" t="n">
        <f aca="false">107265-105869</f>
        <v>1396</v>
      </c>
      <c r="H89" s="5" t="n">
        <f aca="false">59253-58309</f>
        <v>944</v>
      </c>
      <c r="I89" s="5" t="n">
        <f aca="false">262622-261965</f>
        <v>657</v>
      </c>
      <c r="J89" s="5" t="n">
        <f aca="false">6580+62-5295-62</f>
        <v>1285</v>
      </c>
      <c r="K89" s="5" t="n">
        <f aca="false">0</f>
        <v>0</v>
      </c>
      <c r="L89" s="5" t="n">
        <f aca="false">246147-242494</f>
        <v>3653</v>
      </c>
      <c r="M89" s="5" t="n">
        <f aca="false">5480-5001</f>
        <v>479</v>
      </c>
      <c r="N89" s="5" t="n">
        <f aca="false">440584-437244</f>
        <v>3340</v>
      </c>
      <c r="O89" s="5" t="n">
        <f aca="false">110760-109068</f>
        <v>1692</v>
      </c>
      <c r="P89" s="5" t="n">
        <f aca="false">100289-98882</f>
        <v>1407</v>
      </c>
      <c r="Q89" s="5" t="n">
        <f aca="false">84802-84778</f>
        <v>24</v>
      </c>
      <c r="R89" s="5" t="n">
        <f aca="false">SUM(B89:Q89)</f>
        <v>18646</v>
      </c>
    </row>
    <row r="90" customFormat="false" ht="17" hidden="false" customHeight="false" outlineLevel="0" collapsed="false">
      <c r="A90" s="28" t="s">
        <v>73</v>
      </c>
      <c r="B90" s="29" t="n">
        <f aca="false">SUM(B78:B89)</f>
        <v>7868</v>
      </c>
      <c r="C90" s="29" t="n">
        <f aca="false">SUM(C78:C89)</f>
        <v>3077</v>
      </c>
      <c r="D90" s="29" t="n">
        <f aca="false">SUM(D78:D89)</f>
        <v>6315</v>
      </c>
      <c r="E90" s="29" t="n">
        <f aca="false">SUM(E78:E89)</f>
        <v>19809</v>
      </c>
      <c r="F90" s="29" t="n">
        <f aca="false">SUM(F78:F89)</f>
        <v>8969</v>
      </c>
      <c r="G90" s="29" t="n">
        <f aca="false">SUM(G78:G89)</f>
        <v>14838</v>
      </c>
      <c r="H90" s="29" t="n">
        <f aca="false">SUM(H78:H89)</f>
        <v>13649</v>
      </c>
      <c r="I90" s="29" t="n">
        <f aca="false">SUM(I78:I89)</f>
        <v>7905</v>
      </c>
      <c r="J90" s="29" t="n">
        <f aca="false">SUM(J78:J89)</f>
        <v>8692</v>
      </c>
      <c r="K90" s="29" t="n">
        <f aca="false">SUM(K78:K89)</f>
        <v>202</v>
      </c>
      <c r="L90" s="29" t="n">
        <f aca="false">SUM(L78:L89)</f>
        <v>26856</v>
      </c>
      <c r="M90" s="29" t="n">
        <f aca="false">SUM(M78:M89)</f>
        <v>5059</v>
      </c>
      <c r="N90" s="29" t="n">
        <f aca="false">SUM(N78:N89)</f>
        <v>51320</v>
      </c>
      <c r="O90" s="29" t="n">
        <f aca="false">SUM(O78:O89)</f>
        <v>24374</v>
      </c>
      <c r="P90" s="29" t="n">
        <f aca="false">SUM(P78:P89)</f>
        <v>17472</v>
      </c>
      <c r="Q90" s="29" t="n">
        <f aca="false">SUM(Q78:Q89)</f>
        <v>3379</v>
      </c>
      <c r="R90" s="29" t="n">
        <f aca="false">SUM(R78:R89)</f>
        <v>219784</v>
      </c>
    </row>
    <row r="91" customFormat="false" ht="17" hidden="false" customHeight="false" outlineLevel="0" collapsed="false">
      <c r="A91" s="31" t="s">
        <v>74</v>
      </c>
      <c r="B91" s="32" t="n">
        <f aca="false">B90/12</f>
        <v>655.666666666667</v>
      </c>
      <c r="C91" s="32" t="n">
        <f aca="false">C90/12</f>
        <v>256.416666666667</v>
      </c>
      <c r="D91" s="32" t="n">
        <f aca="false">D90/12</f>
        <v>526.25</v>
      </c>
      <c r="E91" s="32" t="n">
        <f aca="false">E90/12</f>
        <v>1650.75</v>
      </c>
      <c r="F91" s="32" t="n">
        <f aca="false">F90/12</f>
        <v>747.416666666667</v>
      </c>
      <c r="G91" s="32" t="n">
        <f aca="false">G90/12</f>
        <v>1236.5</v>
      </c>
      <c r="H91" s="32" t="n">
        <f aca="false">H90/12</f>
        <v>1137.41666666667</v>
      </c>
      <c r="I91" s="32" t="n">
        <f aca="false">I90/12</f>
        <v>658.75</v>
      </c>
      <c r="J91" s="32" t="n">
        <f aca="false">J90/12</f>
        <v>724.333333333333</v>
      </c>
      <c r="K91" s="32" t="n">
        <f aca="false">K90/12</f>
        <v>16.8333333333333</v>
      </c>
      <c r="L91" s="32" t="n">
        <f aca="false">L90/12</f>
        <v>2238</v>
      </c>
      <c r="M91" s="32" t="n">
        <f aca="false">M90/12</f>
        <v>421.583333333333</v>
      </c>
      <c r="N91" s="32" t="n">
        <f aca="false">N90/12</f>
        <v>4276.66666666667</v>
      </c>
      <c r="O91" s="32" t="n">
        <f aca="false">O90/12</f>
        <v>2031.16666666667</v>
      </c>
      <c r="P91" s="32" t="n">
        <f aca="false">P90/12</f>
        <v>1456</v>
      </c>
      <c r="Q91" s="32" t="n">
        <f aca="false">Q90/12</f>
        <v>281.583333333333</v>
      </c>
      <c r="R91" s="32" t="n">
        <f aca="false">R90/12</f>
        <v>18315.3333333333</v>
      </c>
    </row>
    <row r="92" customFormat="false" ht="17" hidden="false" customHeight="false" outlineLevel="0" collapsed="false">
      <c r="A92" s="31" t="s">
        <v>75</v>
      </c>
      <c r="B92" s="32" t="n">
        <f aca="false">B91/(129+93)</f>
        <v>2.95345345345345</v>
      </c>
      <c r="C92" s="32" t="n">
        <f aca="false">C91/42</f>
        <v>6.10515873015873</v>
      </c>
      <c r="D92" s="32" t="n">
        <f aca="false">D91/194</f>
        <v>2.71262886597938</v>
      </c>
      <c r="E92" s="32" t="n">
        <f aca="false">E91/296</f>
        <v>5.57685810810811</v>
      </c>
      <c r="F92" s="32" t="n">
        <f aca="false">F91/359</f>
        <v>2.08194057567317</v>
      </c>
      <c r="G92" s="32" t="n">
        <f aca="false">G91/368</f>
        <v>3.36005434782609</v>
      </c>
      <c r="H92" s="32" t="n">
        <f aca="false">H91/312</f>
        <v>3.64556623931624</v>
      </c>
      <c r="I92" s="32" t="n">
        <f aca="false">I91/(99+120+122)</f>
        <v>1.93181818181818</v>
      </c>
      <c r="J92" s="32" t="n">
        <f aca="false">J91/295</f>
        <v>2.45536723163842</v>
      </c>
      <c r="K92" s="32" t="n">
        <f aca="false">K91/282</f>
        <v>0.0596926713947991</v>
      </c>
      <c r="L92" s="32" t="n">
        <f aca="false">L91/(363+80)</f>
        <v>5.05191873589165</v>
      </c>
      <c r="M92" s="32" t="n">
        <f aca="false">M91/127</f>
        <v>3.31955380577428</v>
      </c>
      <c r="N92" s="32" t="n">
        <f aca="false">N91/750</f>
        <v>5.70222222222222</v>
      </c>
      <c r="O92" s="32" t="n">
        <f aca="false">O91/(328+160)</f>
        <v>4.16222677595628</v>
      </c>
      <c r="P92" s="32" t="n">
        <f aca="false">P91/320</f>
        <v>4.55</v>
      </c>
      <c r="Q92" s="32" t="n">
        <f aca="false">Q91/192</f>
        <v>1.46657986111111</v>
      </c>
      <c r="R92" s="32" t="n">
        <f aca="false">R91/5031</f>
        <v>3.64049559398397</v>
      </c>
    </row>
    <row r="93" customFormat="false" ht="17" hidden="false" customHeight="false" outlineLevel="0" collapsed="false">
      <c r="A93" s="34" t="s">
        <v>76</v>
      </c>
      <c r="B93" s="32" t="n">
        <f aca="false">B92*12/2.5</f>
        <v>14.1765765765766</v>
      </c>
      <c r="C93" s="32" t="n">
        <f aca="false">C92*12/2.5</f>
        <v>29.3047619047619</v>
      </c>
      <c r="D93" s="32" t="n">
        <f aca="false">D92*12/2.5</f>
        <v>13.020618556701</v>
      </c>
      <c r="E93" s="32" t="n">
        <f aca="false">E92*12/2.5</f>
        <v>26.7689189189189</v>
      </c>
      <c r="F93" s="32" t="n">
        <f aca="false">F92*12/2.5</f>
        <v>9.9933147632312</v>
      </c>
      <c r="G93" s="32" t="n">
        <f aca="false">G92*12/2.5</f>
        <v>16.1282608695652</v>
      </c>
      <c r="H93" s="32" t="n">
        <f aca="false">H92*12/2.5</f>
        <v>17.498717948718</v>
      </c>
      <c r="I93" s="32" t="n">
        <f aca="false">I92*12/2.5</f>
        <v>9.27272727272727</v>
      </c>
      <c r="J93" s="32" t="n">
        <f aca="false">J92*12/2.5</f>
        <v>11.7857627118644</v>
      </c>
      <c r="K93" s="32" t="n">
        <f aca="false">K92*12/2.5</f>
        <v>0.286524822695035</v>
      </c>
      <c r="L93" s="32" t="n">
        <f aca="false">L92*12/2.5</f>
        <v>24.2492099322799</v>
      </c>
      <c r="M93" s="32" t="n">
        <f aca="false">M92*12/2.5</f>
        <v>15.9338582677165</v>
      </c>
      <c r="N93" s="32" t="n">
        <f aca="false">N92*12/2.5</f>
        <v>27.3706666666667</v>
      </c>
      <c r="O93" s="32" t="n">
        <f aca="false">O92*12/2.5</f>
        <v>19.9786885245902</v>
      </c>
      <c r="P93" s="32" t="n">
        <f aca="false">P92*12/2.5</f>
        <v>21.84</v>
      </c>
      <c r="Q93" s="32" t="n">
        <f aca="false">Q92*12/2.5</f>
        <v>7.03958333333333</v>
      </c>
      <c r="R93" s="32" t="n">
        <f aca="false">R92*12/2.5</f>
        <v>17.474378851123</v>
      </c>
    </row>
    <row r="96" customFormat="false" ht="17" hidden="false" customHeight="fals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3" t="s">
        <v>6</v>
      </c>
      <c r="G96" s="3" t="s">
        <v>7</v>
      </c>
      <c r="H96" s="3" t="s">
        <v>8</v>
      </c>
      <c r="I96" s="3" t="s">
        <v>9</v>
      </c>
      <c r="J96" s="3" t="s">
        <v>10</v>
      </c>
      <c r="K96" s="3" t="s">
        <v>11</v>
      </c>
      <c r="L96" s="3" t="s">
        <v>12</v>
      </c>
      <c r="M96" s="3" t="s">
        <v>13</v>
      </c>
      <c r="N96" s="3" t="s">
        <v>14</v>
      </c>
      <c r="O96" s="3" t="s">
        <v>15</v>
      </c>
      <c r="P96" s="3" t="s">
        <v>16</v>
      </c>
      <c r="Q96" s="3" t="s">
        <v>17</v>
      </c>
      <c r="R96" s="4" t="s">
        <v>18</v>
      </c>
    </row>
    <row r="97" customFormat="false" ht="17" hidden="false" customHeight="false" outlineLevel="0" collapsed="false">
      <c r="A97" s="8" t="s">
        <v>125</v>
      </c>
      <c r="B97" s="7" t="n">
        <f aca="false">24482-24088</f>
        <v>394</v>
      </c>
      <c r="C97" s="7" t="n">
        <f aca="false">2886-2715</f>
        <v>171</v>
      </c>
      <c r="D97" s="5" t="n">
        <f aca="false">18147-17957</f>
        <v>190</v>
      </c>
      <c r="E97" s="5" t="n">
        <f aca="false">145705-144943</f>
        <v>762</v>
      </c>
      <c r="F97" s="5" t="n">
        <f aca="false">30503-30049</f>
        <v>454</v>
      </c>
      <c r="G97" s="5" t="n">
        <f aca="false">108095-107265</f>
        <v>830</v>
      </c>
      <c r="H97" s="5" t="n">
        <f aca="false">59589-59253</f>
        <v>336</v>
      </c>
      <c r="I97" s="5" t="n">
        <f aca="false">262975-262622</f>
        <v>353</v>
      </c>
      <c r="J97" s="5" t="n">
        <f aca="false">6974-6580</f>
        <v>394</v>
      </c>
      <c r="K97" s="5" t="n">
        <v>0</v>
      </c>
      <c r="L97" s="5" t="n">
        <f aca="false">248480-246147</f>
        <v>2333</v>
      </c>
      <c r="M97" s="5" t="n">
        <f aca="false">5775-5480</f>
        <v>295</v>
      </c>
      <c r="N97" s="5" t="n">
        <f aca="false">442446-440584</f>
        <v>1862</v>
      </c>
      <c r="O97" s="5" t="n">
        <f aca="false">111500-110760</f>
        <v>740</v>
      </c>
      <c r="P97" s="5" t="n">
        <f aca="false">101104-100289</f>
        <v>815</v>
      </c>
      <c r="Q97" s="5" t="n">
        <f aca="false">84822-84802</f>
        <v>20</v>
      </c>
      <c r="R97" s="5" t="n">
        <f aca="false">SUM(B97:Q97)</f>
        <v>9949</v>
      </c>
    </row>
    <row r="98" customFormat="false" ht="17" hidden="false" customHeight="false" outlineLevel="0" collapsed="false">
      <c r="A98" s="8" t="s">
        <v>126</v>
      </c>
      <c r="B98" s="5" t="n">
        <f aca="false">25141-24482</f>
        <v>659</v>
      </c>
      <c r="C98" s="5" t="n">
        <f aca="false">3213-2886</f>
        <v>327</v>
      </c>
      <c r="D98" s="1" t="n">
        <f aca="false">18657-18147</f>
        <v>510</v>
      </c>
      <c r="E98" s="5" t="n">
        <f aca="false">148067-145705</f>
        <v>2362</v>
      </c>
      <c r="F98" s="5" t="n">
        <f aca="false">31567-30503</f>
        <v>1064</v>
      </c>
      <c r="G98" s="5" t="n">
        <f aca="false">109558-108095</f>
        <v>1463</v>
      </c>
      <c r="H98" s="5" t="n">
        <f aca="false">60904-59589</f>
        <v>1315</v>
      </c>
      <c r="I98" s="5" t="n">
        <f aca="false">263528-262975</f>
        <v>553</v>
      </c>
      <c r="J98" s="5" t="n">
        <f aca="false">7162-6974+581-62</f>
        <v>707</v>
      </c>
      <c r="K98" s="7" t="n">
        <v>0</v>
      </c>
      <c r="L98" s="7" t="n">
        <f aca="false">250320-248480</f>
        <v>1840</v>
      </c>
      <c r="M98" s="5" t="n">
        <f aca="false">6358-5775</f>
        <v>583</v>
      </c>
      <c r="N98" s="5" t="n">
        <f aca="false">447772-442446</f>
        <v>5326</v>
      </c>
      <c r="O98" s="5" t="n">
        <f aca="false">113850-111500</f>
        <v>2350</v>
      </c>
      <c r="P98" s="5" t="n">
        <f aca="false">102599-101104</f>
        <v>1495</v>
      </c>
      <c r="Q98" s="5" t="n">
        <f aca="false">84856-84822</f>
        <v>34</v>
      </c>
      <c r="R98" s="5" t="n">
        <f aca="false">SUM(B98:Q98)</f>
        <v>20588</v>
      </c>
    </row>
    <row r="99" customFormat="false" ht="17" hidden="false" customHeight="false" outlineLevel="0" collapsed="false">
      <c r="A99" s="8" t="s">
        <v>127</v>
      </c>
      <c r="B99" s="5" t="n">
        <f aca="false">25439-25141</f>
        <v>298</v>
      </c>
      <c r="C99" s="5" t="n">
        <f aca="false">3362-3213</f>
        <v>149</v>
      </c>
      <c r="D99" s="5" t="n">
        <f aca="false">18880-18657</f>
        <v>223</v>
      </c>
      <c r="E99" s="5" t="n">
        <f aca="false">148921-148067</f>
        <v>854</v>
      </c>
      <c r="F99" s="5" t="n">
        <f aca="false">32100-31567</f>
        <v>533</v>
      </c>
      <c r="G99" s="5" t="n">
        <f aca="false">110196-109558</f>
        <v>638</v>
      </c>
      <c r="H99" s="5" t="n">
        <f aca="false">61433-60904</f>
        <v>529</v>
      </c>
      <c r="I99" s="5" t="n">
        <f aca="false">263756-263528</f>
        <v>228</v>
      </c>
      <c r="J99" s="5" t="n">
        <f aca="false">7213-7162+952-581</f>
        <v>422</v>
      </c>
      <c r="K99" s="5" t="n">
        <f aca="false">4-54</f>
        <v>-50</v>
      </c>
      <c r="L99" s="5" t="n">
        <f aca="false">251143-250320</f>
        <v>823</v>
      </c>
      <c r="M99" s="5" t="n">
        <f aca="false">6613-6358</f>
        <v>255</v>
      </c>
      <c r="N99" s="5" t="n">
        <f aca="false">450092-447772</f>
        <v>2320</v>
      </c>
      <c r="O99" s="5" t="n">
        <f aca="false">114863-113850</f>
        <v>1013</v>
      </c>
      <c r="P99" s="5" t="n">
        <f aca="false">103235-102599</f>
        <v>636</v>
      </c>
      <c r="Q99" s="5" t="n">
        <f aca="false">2288</f>
        <v>2288</v>
      </c>
      <c r="R99" s="5" t="n">
        <f aca="false">SUM(B99:Q99)</f>
        <v>11159</v>
      </c>
    </row>
    <row r="100" customFormat="false" ht="17" hidden="false" customHeight="false" outlineLevel="0" collapsed="false">
      <c r="A100" s="8" t="s">
        <v>128</v>
      </c>
      <c r="B100" s="5" t="n">
        <f aca="false">25708-25439</f>
        <v>269</v>
      </c>
      <c r="C100" s="5" t="n">
        <f aca="false">3504-3362</f>
        <v>142</v>
      </c>
      <c r="D100" s="5" t="n">
        <f aca="false">19092-18880</f>
        <v>212</v>
      </c>
      <c r="E100" s="5" t="n">
        <f aca="false">149828-148921</f>
        <v>907</v>
      </c>
      <c r="F100" s="5" t="n">
        <f aca="false">32579-32100</f>
        <v>479</v>
      </c>
      <c r="G100" s="5" t="n">
        <f aca="false">110793-110196</f>
        <v>597</v>
      </c>
      <c r="H100" s="5" t="n">
        <f aca="false">61948-61433</f>
        <v>515</v>
      </c>
      <c r="I100" s="5" t="n">
        <f aca="false">263987-263756</f>
        <v>231</v>
      </c>
      <c r="J100" s="5" t="n">
        <f aca="false">7281-7213+1298-952</f>
        <v>414</v>
      </c>
      <c r="K100" s="5" t="n">
        <f aca="false">0</f>
        <v>0</v>
      </c>
      <c r="L100" s="5" t="n">
        <f aca="false">251983-251143</f>
        <v>840</v>
      </c>
      <c r="M100" s="5" t="n">
        <f aca="false">6824-6613</f>
        <v>211</v>
      </c>
      <c r="N100" s="5" t="n">
        <f aca="false">452373-450092</f>
        <v>2281</v>
      </c>
      <c r="O100" s="5" t="n">
        <f aca="false">115903-114863</f>
        <v>1040</v>
      </c>
      <c r="P100" s="5" t="n">
        <f aca="false">103826-103235</f>
        <v>591</v>
      </c>
      <c r="Q100" s="5" t="n">
        <f aca="false">2683-2288</f>
        <v>395</v>
      </c>
      <c r="R100" s="5" t="n">
        <f aca="false">SUM(B100:Q100)</f>
        <v>9124</v>
      </c>
    </row>
    <row r="101" customFormat="false" ht="17" hidden="false" customHeight="false" outlineLevel="0" collapsed="false">
      <c r="A101" s="8" t="s">
        <v>129</v>
      </c>
      <c r="B101" s="5" t="n">
        <f aca="false">26351-25708</f>
        <v>643</v>
      </c>
      <c r="C101" s="5" t="n">
        <f aca="false">3791-3504</f>
        <v>287</v>
      </c>
      <c r="D101" s="5" t="n">
        <f aca="false">19554-19092</f>
        <v>462</v>
      </c>
      <c r="E101" s="5" t="n">
        <f aca="false">152016-149828</f>
        <v>2188</v>
      </c>
      <c r="F101" s="5" t="n">
        <f aca="false">33543-32579</f>
        <v>964</v>
      </c>
      <c r="G101" s="5" t="n">
        <f aca="false">112217-110793</f>
        <v>1424</v>
      </c>
      <c r="H101" s="5" t="n">
        <f aca="false">63178-61948</f>
        <v>1230</v>
      </c>
      <c r="I101" s="5" t="n">
        <f aca="false">264487-263987</f>
        <v>500</v>
      </c>
      <c r="J101" s="5" t="n">
        <f aca="false">7680-7281+1924-1298</f>
        <v>1025</v>
      </c>
      <c r="K101" s="5" t="n">
        <v>0</v>
      </c>
      <c r="L101" s="5" t="n">
        <f aca="false">253783-251983</f>
        <v>1800</v>
      </c>
      <c r="M101" s="5" t="n">
        <f aca="false">7340-6824</f>
        <v>516</v>
      </c>
      <c r="N101" s="5" t="n">
        <f aca="false">457938-452373</f>
        <v>5565</v>
      </c>
      <c r="O101" s="5" t="n">
        <f aca="false">118160-115903</f>
        <v>2257</v>
      </c>
      <c r="P101" s="5" t="n">
        <f aca="false">105285-103826</f>
        <v>1459</v>
      </c>
      <c r="Q101" s="5" t="n">
        <f aca="false">3633-2683</f>
        <v>950</v>
      </c>
      <c r="R101" s="5" t="n">
        <f aca="false">SUM(B101:Q101)</f>
        <v>21270</v>
      </c>
    </row>
    <row r="102" customFormat="false" ht="17" hidden="false" customHeight="false" outlineLevel="0" collapsed="false">
      <c r="A102" s="8" t="s">
        <v>130</v>
      </c>
      <c r="B102" s="5" t="n">
        <f aca="false">26943-26351</f>
        <v>592</v>
      </c>
      <c r="C102" s="5" t="n">
        <f aca="false">4087-3791</f>
        <v>296</v>
      </c>
      <c r="D102" s="5" t="n">
        <f aca="false">20013-19554</f>
        <v>459</v>
      </c>
      <c r="E102" s="5" t="n">
        <f aca="false">153934-152016</f>
        <v>1918</v>
      </c>
      <c r="F102" s="5" t="n">
        <f aca="false">34565-33543</f>
        <v>1022</v>
      </c>
      <c r="G102" s="5" t="n">
        <f aca="false">113572-112217</f>
        <v>1355</v>
      </c>
      <c r="H102" s="5" t="n">
        <f aca="false">64427-63178</f>
        <v>1249</v>
      </c>
      <c r="I102" s="5" t="n">
        <f aca="false">264950-264487</f>
        <v>463</v>
      </c>
      <c r="J102" s="5" t="n">
        <f aca="false">7913-7680+2655-1924</f>
        <v>964</v>
      </c>
      <c r="K102" s="5" t="n">
        <v>0</v>
      </c>
      <c r="L102" s="5" t="n">
        <f aca="false">255574-253783</f>
        <v>1791</v>
      </c>
      <c r="M102" s="5" t="n">
        <f aca="false">7845-7340</f>
        <v>505</v>
      </c>
      <c r="N102" s="5" t="n">
        <f aca="false">463741-457938</f>
        <v>5803</v>
      </c>
      <c r="O102" s="5" t="n">
        <f aca="false">120144-118160</f>
        <v>1984</v>
      </c>
      <c r="P102" s="5" t="n">
        <f aca="false">106678-105285</f>
        <v>1393</v>
      </c>
      <c r="Q102" s="5" t="n">
        <f aca="false">4556-3633</f>
        <v>923</v>
      </c>
      <c r="R102" s="5" t="n">
        <f aca="false">SUM(B102:Q102)</f>
        <v>20717</v>
      </c>
    </row>
    <row r="103" customFormat="false" ht="17" hidden="false" customHeight="false" outlineLevel="0" collapsed="false">
      <c r="A103" s="8" t="s">
        <v>131</v>
      </c>
      <c r="B103" s="5" t="n">
        <f aca="false">27096-26943</f>
        <v>153</v>
      </c>
      <c r="C103" s="5" t="n">
        <f aca="false">4368-4087</f>
        <v>281</v>
      </c>
      <c r="D103" s="5" t="n">
        <f aca="false">20302-20013</f>
        <v>289</v>
      </c>
      <c r="E103" s="5" t="n">
        <f aca="false">154617-153934</f>
        <v>683</v>
      </c>
      <c r="F103" s="5" t="n">
        <f aca="false">35601-34565</f>
        <v>1036</v>
      </c>
      <c r="G103" s="5" t="n">
        <f aca="false">114824-113572</f>
        <v>1252</v>
      </c>
      <c r="H103" s="5" t="n">
        <f aca="false">65331-64427</f>
        <v>904</v>
      </c>
      <c r="I103" s="5" t="n">
        <f aca="false">265417-264950</f>
        <v>467</v>
      </c>
      <c r="J103" s="5" t="n">
        <f aca="false">8048-7913+3183-2655</f>
        <v>663</v>
      </c>
      <c r="K103" s="5" t="n">
        <v>0</v>
      </c>
      <c r="L103" s="5" t="n">
        <f aca="false">255797-255574</f>
        <v>223</v>
      </c>
      <c r="M103" s="5" t="n">
        <f aca="false">8323-7845</f>
        <v>478</v>
      </c>
      <c r="N103" s="5" t="n">
        <f aca="false">467744-463741</f>
        <v>4003</v>
      </c>
      <c r="O103" s="5" t="n">
        <f aca="false">120693-120144</f>
        <v>549</v>
      </c>
      <c r="P103" s="5" t="n">
        <f aca="false">107827-106678</f>
        <v>1149</v>
      </c>
      <c r="Q103" s="5" t="n">
        <f aca="false">5032-4556</f>
        <v>476</v>
      </c>
      <c r="R103" s="5" t="n">
        <f aca="false">SUM(B103:Q103)</f>
        <v>12606</v>
      </c>
    </row>
    <row r="104" customFormat="false" ht="17" hidden="false" customHeight="false" outlineLevel="0" collapsed="false">
      <c r="A104" s="8" t="s">
        <v>132</v>
      </c>
      <c r="B104" s="5" t="n">
        <f aca="false">27306-27096</f>
        <v>210</v>
      </c>
      <c r="C104" s="5" t="n">
        <f aca="false">4644-4368</f>
        <v>276</v>
      </c>
      <c r="D104" s="5" t="n">
        <f aca="false">20562-20302</f>
        <v>260</v>
      </c>
      <c r="E104" s="5" t="n">
        <f aca="false">155042-154617</f>
        <v>425</v>
      </c>
      <c r="F104" s="5" t="n">
        <f aca="false">36546-35601</f>
        <v>945</v>
      </c>
      <c r="G104" s="5" t="n">
        <f aca="false">115978-114824</f>
        <v>1154</v>
      </c>
      <c r="H104" s="5" t="n">
        <f aca="false">66078-65331</f>
        <v>747</v>
      </c>
      <c r="I104" s="5" t="n">
        <f aca="false">265735-265417</f>
        <v>318</v>
      </c>
      <c r="J104" s="5" t="n">
        <f aca="false">8161-8048+3710-3183</f>
        <v>640</v>
      </c>
      <c r="K104" s="5" t="n">
        <v>0</v>
      </c>
      <c r="L104" s="5" t="n">
        <f aca="false">256110-255797</f>
        <v>313</v>
      </c>
      <c r="M104" s="5" t="n">
        <f aca="false">8816-8323</f>
        <v>493</v>
      </c>
      <c r="N104" s="5" t="n">
        <f aca="false">467884-467744</f>
        <v>140</v>
      </c>
      <c r="O104" s="5" t="n">
        <f aca="false">121139-120693</f>
        <v>446</v>
      </c>
      <c r="P104" s="5" t="n">
        <f aca="false">108926-107827</f>
        <v>1099</v>
      </c>
      <c r="Q104" s="5" t="n">
        <f aca="false">5486-5032</f>
        <v>454</v>
      </c>
      <c r="R104" s="5" t="n">
        <f aca="false">SUM(B104:Q104)</f>
        <v>7920</v>
      </c>
    </row>
    <row r="105" customFormat="false" ht="17" hidden="false" customHeight="false" outlineLevel="0" collapsed="false">
      <c r="A105" s="8" t="s">
        <v>133</v>
      </c>
      <c r="B105" s="5" t="n">
        <f aca="false">28714-27306</f>
        <v>1408</v>
      </c>
      <c r="C105" s="5" t="n">
        <f aca="false">4940-4644</f>
        <v>296</v>
      </c>
      <c r="D105" s="5" t="n">
        <f aca="false">20891-20562</f>
        <v>329</v>
      </c>
      <c r="E105" s="5" t="n">
        <f aca="false">156815-155042</f>
        <v>1773</v>
      </c>
      <c r="F105" s="5" t="n">
        <f aca="false">37442-36546</f>
        <v>896</v>
      </c>
      <c r="G105" s="5" t="n">
        <f aca="false">117232-115978</f>
        <v>1254</v>
      </c>
      <c r="H105" s="5" t="n">
        <f aca="false">67079-66078</f>
        <v>1001</v>
      </c>
      <c r="I105" s="5" t="n">
        <v>0</v>
      </c>
      <c r="J105" s="5" t="n">
        <f aca="false">8347-8161+4310-3710</f>
        <v>786</v>
      </c>
      <c r="K105" s="5" t="n">
        <v>0</v>
      </c>
      <c r="L105" s="5" t="n">
        <f aca="false">257882-256110</f>
        <v>1772</v>
      </c>
      <c r="M105" s="5" t="n">
        <f aca="false">9303-8816</f>
        <v>487</v>
      </c>
      <c r="N105" s="5" t="n">
        <v>0</v>
      </c>
      <c r="O105" s="5" t="n">
        <f aca="false">122597-121139</f>
        <v>1458</v>
      </c>
      <c r="P105" s="5" t="n">
        <f aca="false">110056-108926</f>
        <v>1130</v>
      </c>
      <c r="Q105" s="5" t="n">
        <f aca="false">6111-5486</f>
        <v>625</v>
      </c>
      <c r="R105" s="5" t="n">
        <f aca="false">SUM(B105:Q105)</f>
        <v>13215</v>
      </c>
    </row>
    <row r="106" customFormat="false" ht="17" hidden="false" customHeight="false" outlineLevel="0" collapsed="false">
      <c r="A106" s="8" t="s">
        <v>134</v>
      </c>
      <c r="B106" s="5" t="n">
        <f aca="false">29122-28714</f>
        <v>408</v>
      </c>
      <c r="C106" s="5" t="n">
        <f aca="false">5202-4940</f>
        <v>262</v>
      </c>
      <c r="D106" s="5" t="n">
        <f aca="false">21306-20891</f>
        <v>415</v>
      </c>
      <c r="E106" s="5" t="n">
        <f aca="false">159142-156815</f>
        <v>2327</v>
      </c>
      <c r="F106" s="5" t="n">
        <f aca="false">38347-37442</f>
        <v>905</v>
      </c>
      <c r="G106" s="5" t="n">
        <f aca="false">118583-117232</f>
        <v>1351</v>
      </c>
      <c r="H106" s="5" t="n">
        <f aca="false">68303-67079</f>
        <v>1224</v>
      </c>
      <c r="I106" s="5" t="n">
        <v>0</v>
      </c>
      <c r="J106" s="5" t="n">
        <f aca="false">8723-8347+4850-4310</f>
        <v>916</v>
      </c>
      <c r="K106" s="5" t="n">
        <v>0</v>
      </c>
      <c r="L106" s="5" t="n">
        <f aca="false">259562-257882</f>
        <v>1680</v>
      </c>
      <c r="M106" s="5" t="n">
        <f aca="false">9819-9303</f>
        <v>516</v>
      </c>
      <c r="N106" s="5" t="n">
        <v>1</v>
      </c>
      <c r="O106" s="5" t="n">
        <f aca="false">124808-122597</f>
        <v>2211</v>
      </c>
      <c r="P106" s="5" t="n">
        <f aca="false">111456-110056</f>
        <v>1400</v>
      </c>
      <c r="Q106" s="5" t="n">
        <f aca="false">6884-6111</f>
        <v>773</v>
      </c>
      <c r="R106" s="5" t="n">
        <f aca="false">SUM(B106:Q106)</f>
        <v>14389</v>
      </c>
    </row>
    <row r="107" customFormat="false" ht="17" hidden="false" customHeight="false" outlineLevel="0" collapsed="false">
      <c r="A107" s="8" t="s">
        <v>135</v>
      </c>
      <c r="B107" s="5" t="n">
        <f aca="false">29974-29122</f>
        <v>852</v>
      </c>
      <c r="C107" s="5" t="n">
        <f aca="false">5449-5202</f>
        <v>247</v>
      </c>
      <c r="D107" s="5" t="n">
        <f aca="false">21705-21306</f>
        <v>399</v>
      </c>
      <c r="E107" s="5" t="n">
        <f aca="false">161532-159142</f>
        <v>2390</v>
      </c>
      <c r="F107" s="5" t="n">
        <f aca="false">39172-38347</f>
        <v>825</v>
      </c>
      <c r="G107" s="5" t="n">
        <f aca="false">119863-118583</f>
        <v>1280</v>
      </c>
      <c r="H107" s="5" t="n">
        <f aca="false">69446-68303</f>
        <v>1143</v>
      </c>
      <c r="I107" s="5" t="n">
        <v>0</v>
      </c>
      <c r="J107" s="5" t="n">
        <f aca="false">9184-8723+5357-4850</f>
        <v>968</v>
      </c>
      <c r="K107" s="5" t="n">
        <f aca="false">463-4</f>
        <v>459</v>
      </c>
      <c r="L107" s="5" t="n">
        <f aca="false">261260-259562</f>
        <v>1698</v>
      </c>
      <c r="M107" s="5" t="n">
        <f aca="false">10294-9819</f>
        <v>475</v>
      </c>
      <c r="N107" s="5" t="n">
        <v>0</v>
      </c>
      <c r="O107" s="5" t="n">
        <v>0</v>
      </c>
      <c r="P107" s="5" t="n">
        <f aca="false">112807-111456</f>
        <v>1351</v>
      </c>
      <c r="Q107" s="5" t="n">
        <f aca="false">7259-6884</f>
        <v>375</v>
      </c>
      <c r="R107" s="5" t="n">
        <f aca="false">SUM(B107:Q107)</f>
        <v>12462</v>
      </c>
    </row>
    <row r="108" customFormat="false" ht="17" hidden="false" customHeight="false" outlineLevel="0" collapsed="false">
      <c r="A108" s="8" t="s">
        <v>136</v>
      </c>
      <c r="B108" s="5" t="n">
        <f aca="false">30800-29974</f>
        <v>826</v>
      </c>
      <c r="C108" s="5" t="n">
        <f aca="false">5733-5449</f>
        <v>284</v>
      </c>
      <c r="D108" s="5" t="n">
        <f aca="false">22167-21705</f>
        <v>462</v>
      </c>
      <c r="E108" s="5" t="n">
        <f aca="false">161914-161532</f>
        <v>382</v>
      </c>
      <c r="F108" s="5" t="n">
        <f aca="false">40331-39172</f>
        <v>1159</v>
      </c>
      <c r="G108" s="5" t="n">
        <f aca="false">121192-119863</f>
        <v>1329</v>
      </c>
      <c r="H108" s="5" t="n">
        <f aca="false">70866-69446</f>
        <v>1420</v>
      </c>
      <c r="I108" s="5" t="n">
        <v>1</v>
      </c>
      <c r="J108" s="5" t="n">
        <f aca="false">9438-9184+6128-5357</f>
        <v>1025</v>
      </c>
      <c r="K108" s="5" t="n">
        <f aca="false">1850-463</f>
        <v>1387</v>
      </c>
      <c r="L108" s="5" t="n">
        <f aca="false">263118-261260</f>
        <v>1858</v>
      </c>
      <c r="M108" s="5" t="n">
        <f aca="false">10769-10294</f>
        <v>475</v>
      </c>
      <c r="N108" s="5" t="n">
        <v>1</v>
      </c>
      <c r="O108" s="5" t="n">
        <v>0</v>
      </c>
      <c r="P108" s="5" t="n">
        <f aca="false">114253-112807</f>
        <v>1446</v>
      </c>
      <c r="Q108" s="5" t="n">
        <f aca="false">0</f>
        <v>0</v>
      </c>
      <c r="R108" s="5" t="n">
        <f aca="false">SUM(B108:Q108)</f>
        <v>12055</v>
      </c>
    </row>
    <row r="109" customFormat="false" ht="17" hidden="false" customHeight="false" outlineLevel="0" collapsed="false">
      <c r="A109" s="28" t="s">
        <v>73</v>
      </c>
      <c r="B109" s="29" t="n">
        <f aca="false">SUM(B97:B108)</f>
        <v>6712</v>
      </c>
      <c r="C109" s="29" t="n">
        <f aca="false">SUM(C97:C108)</f>
        <v>3018</v>
      </c>
      <c r="D109" s="29" t="n">
        <f aca="false">SUM(D97:D108)</f>
        <v>4210</v>
      </c>
      <c r="E109" s="29" t="n">
        <f aca="false">SUM(E97:E108)</f>
        <v>16971</v>
      </c>
      <c r="F109" s="29" t="n">
        <f aca="false">SUM(F97:F108)</f>
        <v>10282</v>
      </c>
      <c r="G109" s="29" t="n">
        <f aca="false">SUM(G97:G108)</f>
        <v>13927</v>
      </c>
      <c r="H109" s="29" t="n">
        <f aca="false">SUM(H97:H108)</f>
        <v>11613</v>
      </c>
      <c r="I109" s="29" t="n">
        <f aca="false">SUM(I97:I108)</f>
        <v>3114</v>
      </c>
      <c r="J109" s="29" t="n">
        <f aca="false">SUM(J97:J108)</f>
        <v>8924</v>
      </c>
      <c r="K109" s="29" t="n">
        <f aca="false">SUM(K97:K108)</f>
        <v>1796</v>
      </c>
      <c r="L109" s="29" t="n">
        <f aca="false">SUM(L97:L108)</f>
        <v>16971</v>
      </c>
      <c r="M109" s="29" t="n">
        <f aca="false">SUM(M97:M108)</f>
        <v>5289</v>
      </c>
      <c r="N109" s="29" t="n">
        <f aca="false">SUM(N97:N108)</f>
        <v>27302</v>
      </c>
      <c r="O109" s="29" t="n">
        <f aca="false">SUM(O97:O108)</f>
        <v>14048</v>
      </c>
      <c r="P109" s="29" t="n">
        <f aca="false">SUM(P97:P108)</f>
        <v>13964</v>
      </c>
      <c r="Q109" s="29" t="n">
        <f aca="false">SUM(Q97:Q108)</f>
        <v>7313</v>
      </c>
      <c r="R109" s="29" t="n">
        <f aca="false">SUM(R97:R108)</f>
        <v>165454</v>
      </c>
    </row>
    <row r="110" customFormat="false" ht="17" hidden="false" customHeight="false" outlineLevel="0" collapsed="false">
      <c r="A110" s="31" t="s">
        <v>74</v>
      </c>
      <c r="B110" s="32" t="n">
        <f aca="false">B109/12</f>
        <v>559.333333333333</v>
      </c>
      <c r="C110" s="32" t="n">
        <f aca="false">C109/12</f>
        <v>251.5</v>
      </c>
      <c r="D110" s="32" t="n">
        <f aca="false">D109/12</f>
        <v>350.833333333333</v>
      </c>
      <c r="E110" s="32" t="n">
        <f aca="false">E109/12</f>
        <v>1414.25</v>
      </c>
      <c r="F110" s="32" t="n">
        <f aca="false">F109/12</f>
        <v>856.833333333333</v>
      </c>
      <c r="G110" s="32" t="n">
        <f aca="false">G109/12</f>
        <v>1160.58333333333</v>
      </c>
      <c r="H110" s="32" t="n">
        <f aca="false">H109/12</f>
        <v>967.75</v>
      </c>
      <c r="I110" s="32" t="n">
        <f aca="false">I109/12</f>
        <v>259.5</v>
      </c>
      <c r="J110" s="32" t="n">
        <f aca="false">J109/12</f>
        <v>743.666666666667</v>
      </c>
      <c r="K110" s="32" t="n">
        <f aca="false">K109/12</f>
        <v>149.666666666667</v>
      </c>
      <c r="L110" s="32" t="n">
        <f aca="false">L109/12</f>
        <v>1414.25</v>
      </c>
      <c r="M110" s="32" t="n">
        <f aca="false">M109/12</f>
        <v>440.75</v>
      </c>
      <c r="N110" s="32" t="n">
        <f aca="false">N109/12</f>
        <v>2275.16666666667</v>
      </c>
      <c r="O110" s="32" t="n">
        <f aca="false">O109/12</f>
        <v>1170.66666666667</v>
      </c>
      <c r="P110" s="32" t="n">
        <f aca="false">P109/12</f>
        <v>1163.66666666667</v>
      </c>
      <c r="Q110" s="32" t="n">
        <f aca="false">Q109/12</f>
        <v>609.416666666667</v>
      </c>
      <c r="R110" s="32" t="n">
        <f aca="false">R109/12</f>
        <v>13787.8333333333</v>
      </c>
    </row>
    <row r="111" customFormat="false" ht="17" hidden="false" customHeight="false" outlineLevel="0" collapsed="false">
      <c r="A111" s="31" t="s">
        <v>75</v>
      </c>
      <c r="B111" s="32" t="n">
        <f aca="false">B110/(120+82)</f>
        <v>2.76897689768977</v>
      </c>
      <c r="C111" s="32" t="n">
        <f aca="false">C110/46</f>
        <v>5.46739130434783</v>
      </c>
      <c r="D111" s="32" t="n">
        <f aca="false">D110/199</f>
        <v>1.76298157453936</v>
      </c>
      <c r="E111" s="32" t="n">
        <f aca="false">E110/300</f>
        <v>4.71416666666667</v>
      </c>
      <c r="F111" s="32" t="n">
        <f aca="false">F110/361</f>
        <v>2.37349953831948</v>
      </c>
      <c r="G111" s="32" t="n">
        <f aca="false">G110/370</f>
        <v>3.13671171171171</v>
      </c>
      <c r="H111" s="32" t="n">
        <f aca="false">H110/314</f>
        <v>3.08200636942675</v>
      </c>
      <c r="I111" s="32" t="n">
        <f aca="false">I110/343</f>
        <v>0.756559766763848</v>
      </c>
      <c r="J111" s="32" t="n">
        <f aca="false">J110/297</f>
        <v>2.50392817059484</v>
      </c>
      <c r="K111" s="32" t="n">
        <f aca="false">K110/285</f>
        <v>0.525146198830409</v>
      </c>
      <c r="L111" s="32" t="n">
        <f aca="false">L110/447</f>
        <v>3.16387024608501</v>
      </c>
      <c r="M111" s="32" t="n">
        <f aca="false">M110/128</f>
        <v>3.443359375</v>
      </c>
      <c r="N111" s="32" t="n">
        <f aca="false">N110/(296+476)</f>
        <v>2.94710708117444</v>
      </c>
      <c r="O111" s="32" t="n">
        <f aca="false">O110/(328+173)</f>
        <v>2.33666001330672</v>
      </c>
      <c r="P111" s="32" t="n">
        <f aca="false">P110/326</f>
        <v>3.56952965235174</v>
      </c>
      <c r="Q111" s="32" t="n">
        <f aca="false">Q110/192</f>
        <v>3.17404513888889</v>
      </c>
      <c r="R111" s="32" t="n">
        <f aca="false">R110/5083</f>
        <v>2.71253852711653</v>
      </c>
    </row>
    <row r="112" customFormat="false" ht="17" hidden="false" customHeight="false" outlineLevel="0" collapsed="false">
      <c r="A112" s="34" t="s">
        <v>76</v>
      </c>
      <c r="B112" s="32" t="n">
        <f aca="false">B111*12/2.5</f>
        <v>13.2910891089109</v>
      </c>
      <c r="C112" s="32" t="n">
        <f aca="false">C111*12/2.5</f>
        <v>26.2434782608696</v>
      </c>
      <c r="D112" s="32" t="n">
        <f aca="false">D111*12/2.5</f>
        <v>8.46231155778894</v>
      </c>
      <c r="E112" s="32" t="n">
        <f aca="false">E111*12/2.5</f>
        <v>22.628</v>
      </c>
      <c r="F112" s="32" t="n">
        <f aca="false">F111*12/2.5</f>
        <v>11.3927977839335</v>
      </c>
      <c r="G112" s="32" t="n">
        <f aca="false">G111*12/2.5</f>
        <v>15.0562162162162</v>
      </c>
      <c r="H112" s="32" t="n">
        <f aca="false">H111*12/2.5</f>
        <v>14.7936305732484</v>
      </c>
      <c r="I112" s="32" t="n">
        <f aca="false">I111*12/2.5</f>
        <v>3.63148688046647</v>
      </c>
      <c r="J112" s="32" t="n">
        <f aca="false">J111*12/2.5</f>
        <v>12.0188552188552</v>
      </c>
      <c r="K112" s="32" t="n">
        <f aca="false">K111*12/2.5</f>
        <v>2.52070175438597</v>
      </c>
      <c r="L112" s="32" t="n">
        <f aca="false">L111*12/2.5</f>
        <v>15.1865771812081</v>
      </c>
      <c r="M112" s="32" t="n">
        <f aca="false">M111*12/2.5</f>
        <v>16.528125</v>
      </c>
      <c r="N112" s="32" t="n">
        <f aca="false">N111*12/2.5</f>
        <v>14.1461139896373</v>
      </c>
      <c r="O112" s="32" t="n">
        <f aca="false">O111*12/2.5</f>
        <v>11.2159680638723</v>
      </c>
      <c r="P112" s="32" t="n">
        <f aca="false">P111*12/2.5</f>
        <v>17.1337423312883</v>
      </c>
      <c r="Q112" s="32" t="n">
        <f aca="false">Q111*12/2.5</f>
        <v>15.2354166666667</v>
      </c>
      <c r="R112" s="32" t="n">
        <f aca="false">R111*12/2.5</f>
        <v>13.0201849301594</v>
      </c>
    </row>
    <row r="115" customFormat="false" ht="17" hidden="false" customHeight="false" outlineLevel="0" collapsed="false">
      <c r="A115" s="3" t="s">
        <v>1</v>
      </c>
      <c r="B115" s="3" t="s">
        <v>2</v>
      </c>
      <c r="C115" s="3" t="s">
        <v>3</v>
      </c>
      <c r="D115" s="3" t="s">
        <v>4</v>
      </c>
      <c r="E115" s="3" t="s">
        <v>5</v>
      </c>
      <c r="F115" s="3" t="s">
        <v>6</v>
      </c>
      <c r="G115" s="3" t="s">
        <v>7</v>
      </c>
      <c r="H115" s="3" t="s">
        <v>8</v>
      </c>
      <c r="I115" s="3" t="s">
        <v>9</v>
      </c>
      <c r="J115" s="3" t="s">
        <v>10</v>
      </c>
      <c r="K115" s="3" t="s">
        <v>11</v>
      </c>
      <c r="L115" s="3" t="s">
        <v>12</v>
      </c>
      <c r="M115" s="3" t="s">
        <v>13</v>
      </c>
      <c r="N115" s="3" t="s">
        <v>14</v>
      </c>
      <c r="O115" s="3" t="s">
        <v>15</v>
      </c>
      <c r="P115" s="3" t="s">
        <v>16</v>
      </c>
      <c r="Q115" s="3" t="s">
        <v>17</v>
      </c>
      <c r="R115" s="4" t="s">
        <v>18</v>
      </c>
    </row>
    <row r="116" customFormat="false" ht="17" hidden="false" customHeight="false" outlineLevel="0" collapsed="false">
      <c r="A116" s="8" t="s">
        <v>137</v>
      </c>
      <c r="B116" s="7" t="n">
        <f aca="false">31641-30800</f>
        <v>841</v>
      </c>
      <c r="C116" s="7" t="n">
        <f aca="false">6017-5733</f>
        <v>284</v>
      </c>
      <c r="D116" s="5" t="n">
        <f aca="false">22578-22167</f>
        <v>411</v>
      </c>
      <c r="E116" s="5" t="n">
        <f aca="false">161914-161914</f>
        <v>0</v>
      </c>
      <c r="F116" s="5" t="n">
        <f aca="false">40832-40331</f>
        <v>501</v>
      </c>
      <c r="G116" s="5" t="n">
        <f aca="false">122530-121192</f>
        <v>1338</v>
      </c>
      <c r="H116" s="5" t="n">
        <f aca="false">71649-70866</f>
        <v>783</v>
      </c>
      <c r="I116" s="5" t="n">
        <f aca="false">1</f>
        <v>1</v>
      </c>
      <c r="J116" s="5" t="n">
        <f aca="false">9537-9438+6892-6128</f>
        <v>863</v>
      </c>
      <c r="K116" s="5" t="n">
        <f aca="false">3059-1850</f>
        <v>1209</v>
      </c>
      <c r="L116" s="5" t="n">
        <f aca="false">263321-263118</f>
        <v>203</v>
      </c>
      <c r="M116" s="5" t="n">
        <f aca="false">1264-769</f>
        <v>495</v>
      </c>
      <c r="N116" s="5" t="n">
        <f aca="false">0</f>
        <v>0</v>
      </c>
      <c r="O116" s="5" t="n">
        <v>0</v>
      </c>
      <c r="P116" s="5" t="n">
        <f aca="false">115763-114253</f>
        <v>1510</v>
      </c>
      <c r="Q116" s="5" t="n">
        <f aca="false">0</f>
        <v>0</v>
      </c>
      <c r="R116" s="5" t="n">
        <f aca="false">SUM(B116:Q116)</f>
        <v>8439</v>
      </c>
    </row>
    <row r="117" customFormat="false" ht="17" hidden="false" customHeight="false" outlineLevel="0" collapsed="false">
      <c r="A117" s="8" t="s">
        <v>138</v>
      </c>
      <c r="B117" s="5" t="n">
        <f aca="false">32220-31641</f>
        <v>579</v>
      </c>
      <c r="C117" s="5" t="n">
        <f aca="false">6226-6017</f>
        <v>209</v>
      </c>
      <c r="D117" s="1" t="n">
        <f aca="false">22881-22578</f>
        <v>303</v>
      </c>
      <c r="E117" s="5" t="n">
        <f aca="false">0</f>
        <v>0</v>
      </c>
      <c r="F117" s="5" t="n">
        <f aca="false">41162-40832</f>
        <v>330</v>
      </c>
      <c r="G117" s="5" t="n">
        <f aca="false">123390-122530</f>
        <v>860</v>
      </c>
      <c r="H117" s="5" t="n">
        <f aca="false">72261-71649</f>
        <v>612</v>
      </c>
      <c r="I117" s="5" t="n">
        <f aca="false">0</f>
        <v>0</v>
      </c>
      <c r="J117" s="5" t="n">
        <f aca="false">9607-9537+7402-6892</f>
        <v>580</v>
      </c>
      <c r="K117" s="7" t="n">
        <f aca="false">3862-3059</f>
        <v>803</v>
      </c>
      <c r="L117" s="7" t="n">
        <f aca="false">263323-263321</f>
        <v>2</v>
      </c>
      <c r="M117" s="5" t="n">
        <f aca="false">1571-1264</f>
        <v>307</v>
      </c>
      <c r="N117" s="5" t="n">
        <f aca="false">467886-467886</f>
        <v>0</v>
      </c>
      <c r="O117" s="5" t="n">
        <f aca="false">131140-124808</f>
        <v>6332</v>
      </c>
      <c r="P117" s="5" t="n">
        <f aca="false">116659-115763</f>
        <v>896</v>
      </c>
      <c r="Q117" s="5" t="n">
        <v>0</v>
      </c>
      <c r="R117" s="5" t="n">
        <f aca="false">SUM(B117:Q117)</f>
        <v>11813</v>
      </c>
    </row>
    <row r="118" customFormat="false" ht="17" hidden="false" customHeight="false" outlineLevel="0" collapsed="false">
      <c r="A118" s="8" t="s">
        <v>139</v>
      </c>
      <c r="B118" s="5" t="n">
        <f aca="false">33094-32220</f>
        <v>874</v>
      </c>
      <c r="C118" s="5" t="n">
        <f aca="false">6481-6226</f>
        <v>255</v>
      </c>
      <c r="D118" s="5" t="n">
        <f aca="false">23477-22881</f>
        <v>596</v>
      </c>
      <c r="E118" s="5" t="n">
        <v>0</v>
      </c>
      <c r="F118" s="5" t="n">
        <v>0</v>
      </c>
      <c r="G118" s="5" t="n">
        <f aca="false">124798-123390</f>
        <v>1408</v>
      </c>
      <c r="H118" s="5" t="n">
        <v>0</v>
      </c>
      <c r="I118" s="5" t="n">
        <v>485</v>
      </c>
      <c r="J118" s="5" t="n">
        <f aca="false">9736-9607+8386-7402</f>
        <v>1113</v>
      </c>
      <c r="K118" s="5" t="n">
        <f aca="false">5492-3862</f>
        <v>1630</v>
      </c>
      <c r="L118" s="5" t="n">
        <v>1092</v>
      </c>
      <c r="M118" s="5" t="n">
        <f aca="false">2097-1571</f>
        <v>526</v>
      </c>
      <c r="N118" s="5" t="n">
        <f aca="false">1631</f>
        <v>1631</v>
      </c>
      <c r="O118" s="5" t="n">
        <v>0</v>
      </c>
      <c r="P118" s="5" t="n">
        <f aca="false">118168-116659</f>
        <v>1509</v>
      </c>
      <c r="Q118" s="5" t="n">
        <v>1</v>
      </c>
      <c r="R118" s="5" t="n">
        <f aca="false">SUM(B118:Q118)</f>
        <v>11120</v>
      </c>
    </row>
    <row r="119" customFormat="false" ht="17" hidden="false" customHeight="false" outlineLevel="0" collapsed="false">
      <c r="A119" s="8" t="s">
        <v>140</v>
      </c>
      <c r="B119" s="5" t="n">
        <f aca="false">33871-33094</f>
        <v>777</v>
      </c>
      <c r="C119" s="5" t="n">
        <f aca="false">6733-6481</f>
        <v>252</v>
      </c>
      <c r="D119" s="5" t="n">
        <f aca="false">24022-23477</f>
        <v>545</v>
      </c>
      <c r="E119" s="5" t="n">
        <v>0</v>
      </c>
      <c r="F119" s="5" t="n">
        <f aca="false">42219-41162</f>
        <v>1057</v>
      </c>
      <c r="G119" s="5" t="n">
        <f aca="false">126023-124798</f>
        <v>1225</v>
      </c>
      <c r="H119" s="5" t="n">
        <f aca="false">74160-72261</f>
        <v>1899</v>
      </c>
      <c r="I119" s="5" t="n">
        <f aca="false">1633-485</f>
        <v>1148</v>
      </c>
      <c r="J119" s="5" t="n">
        <f aca="false">9865-9736+9236-8386</f>
        <v>979</v>
      </c>
      <c r="K119" s="5" t="n">
        <f aca="false">6893-5492</f>
        <v>1401</v>
      </c>
      <c r="L119" s="5" t="n">
        <f aca="false">3669-1092</f>
        <v>2577</v>
      </c>
      <c r="M119" s="5" t="n">
        <f aca="false">2553-2097</f>
        <v>456</v>
      </c>
      <c r="N119" s="5" t="n">
        <f aca="false">5883-1631</f>
        <v>4252</v>
      </c>
      <c r="O119" s="5" t="n">
        <f aca="false">135499-131140</f>
        <v>4359</v>
      </c>
      <c r="P119" s="5" t="n">
        <f aca="false">119521-118168</f>
        <v>1353</v>
      </c>
      <c r="Q119" s="5" t="n">
        <f aca="false">89330-88565</f>
        <v>765</v>
      </c>
      <c r="R119" s="5" t="n">
        <f aca="false">SUM(B119:Q119)</f>
        <v>23045</v>
      </c>
    </row>
    <row r="120" customFormat="false" ht="17" hidden="false" customHeight="false" outlineLevel="0" collapsed="false">
      <c r="A120" s="8" t="s">
        <v>141</v>
      </c>
      <c r="B120" s="5" t="n">
        <f aca="false">34726-33871</f>
        <v>855</v>
      </c>
      <c r="C120" s="5" t="n">
        <f aca="false">6899-6733</f>
        <v>166</v>
      </c>
      <c r="D120" s="5" t="n">
        <f aca="false">24659-24022</f>
        <v>637</v>
      </c>
      <c r="E120" s="5" t="n">
        <f aca="false">956</f>
        <v>956</v>
      </c>
      <c r="F120" s="5" t="n">
        <f aca="false">42763-42219</f>
        <v>544</v>
      </c>
      <c r="G120" s="5" t="n">
        <f aca="false">127462-126023</f>
        <v>1439</v>
      </c>
      <c r="H120" s="5" t="n">
        <f aca="false">75399-74160</f>
        <v>1239</v>
      </c>
      <c r="I120" s="5" t="n">
        <f aca="false">2984-1633</f>
        <v>1351</v>
      </c>
      <c r="J120" s="5" t="n">
        <f aca="false">10057-9865+10165-9236</f>
        <v>1121</v>
      </c>
      <c r="K120" s="5" t="n">
        <f aca="false">7428-6893</f>
        <v>535</v>
      </c>
      <c r="L120" s="5" t="n">
        <f aca="false">6429-3669</f>
        <v>2760</v>
      </c>
      <c r="M120" s="5" t="n">
        <f aca="false">3236-2553</f>
        <v>683</v>
      </c>
      <c r="N120" s="5" t="n">
        <f aca="false">10635-5883</f>
        <v>4752</v>
      </c>
      <c r="O120" s="5" t="n">
        <f aca="false">137784-135499</f>
        <v>2285</v>
      </c>
      <c r="P120" s="5" t="n">
        <f aca="false">120979-119521</f>
        <v>1458</v>
      </c>
      <c r="Q120" s="5" t="n">
        <f aca="false">0</f>
        <v>0</v>
      </c>
      <c r="R120" s="5" t="n">
        <f aca="false">SUM(B120:Q120)</f>
        <v>20781</v>
      </c>
    </row>
    <row r="121" customFormat="false" ht="17" hidden="false" customHeight="false" outlineLevel="0" collapsed="false">
      <c r="A121" s="8" t="s">
        <v>142</v>
      </c>
      <c r="B121" s="5" t="n">
        <f aca="false">35471-34726</f>
        <v>745</v>
      </c>
      <c r="C121" s="5" t="n">
        <f aca="false">7034-6899</f>
        <v>135</v>
      </c>
      <c r="D121" s="5" t="n">
        <f aca="false">25123-24659</f>
        <v>464</v>
      </c>
      <c r="E121" s="5" t="n">
        <f aca="false">3503-956</f>
        <v>2547</v>
      </c>
      <c r="F121" s="5" t="n">
        <f aca="false">43205-42763</f>
        <v>442</v>
      </c>
      <c r="G121" s="5" t="n">
        <f aca="false">128664-127462</f>
        <v>1202</v>
      </c>
      <c r="H121" s="5" t="n">
        <f aca="false">76399-75399</f>
        <v>1000</v>
      </c>
      <c r="I121" s="5" t="n">
        <f aca="false">3866-2984</f>
        <v>882</v>
      </c>
      <c r="J121" s="5" t="n">
        <f aca="false">10159-10057+10859-10165</f>
        <v>796</v>
      </c>
      <c r="K121" s="5" t="n">
        <v>0</v>
      </c>
      <c r="L121" s="5" t="n">
        <f aca="false">9718-6429</f>
        <v>3289</v>
      </c>
      <c r="M121" s="5" t="n">
        <f aca="false">4022-3236</f>
        <v>786</v>
      </c>
      <c r="N121" s="5" t="n">
        <f aca="false">14563-10635</f>
        <v>3928</v>
      </c>
      <c r="O121" s="5" t="n">
        <f aca="false">139594-137784</f>
        <v>1810</v>
      </c>
      <c r="P121" s="5" t="n">
        <f aca="false">122289-120979</f>
        <v>1310</v>
      </c>
      <c r="Q121" s="5" t="n">
        <v>0</v>
      </c>
      <c r="R121" s="5" t="n">
        <f aca="false">SUM(B121:Q121)</f>
        <v>19336</v>
      </c>
    </row>
    <row r="122" customFormat="false" ht="17" hidden="false" customHeight="false" outlineLevel="0" collapsed="false">
      <c r="A122" s="8" t="s">
        <v>143</v>
      </c>
      <c r="B122" s="5" t="n">
        <f aca="false">36357-35471</f>
        <v>886</v>
      </c>
      <c r="C122" s="5" t="n">
        <f aca="false">7148-7034</f>
        <v>114</v>
      </c>
      <c r="D122" s="5" t="n">
        <f aca="false">25246-25123</f>
        <v>123</v>
      </c>
      <c r="E122" s="5" t="n">
        <f aca="false">3885-3503</f>
        <v>382</v>
      </c>
      <c r="F122" s="5" t="n">
        <f aca="false">43397-43205</f>
        <v>192</v>
      </c>
      <c r="G122" s="5" t="n">
        <f aca="false">130029-128664</f>
        <v>1365</v>
      </c>
      <c r="H122" s="5" t="n">
        <f aca="false">76459-76399</f>
        <v>60</v>
      </c>
      <c r="I122" s="5" t="n">
        <f aca="false">3915-3866</f>
        <v>49</v>
      </c>
      <c r="J122" s="5" t="n">
        <f aca="false">10341-10159+11459-10859</f>
        <v>782</v>
      </c>
      <c r="K122" s="5" t="n">
        <v>0</v>
      </c>
      <c r="L122" s="5" t="n">
        <f aca="false">12210-9718</f>
        <v>2492</v>
      </c>
      <c r="M122" s="5" t="n">
        <f aca="false">4795-4022</f>
        <v>773</v>
      </c>
      <c r="N122" s="5" t="n">
        <f aca="false">17794-14563</f>
        <v>3231</v>
      </c>
      <c r="O122" s="5" t="n">
        <f aca="false">140542-139594</f>
        <v>948</v>
      </c>
      <c r="P122" s="5" t="n">
        <f aca="false">123568-122289</f>
        <v>1279</v>
      </c>
      <c r="Q122" s="5" t="n">
        <v>0</v>
      </c>
      <c r="R122" s="5" t="n">
        <f aca="false">SUM(B122:Q122)</f>
        <v>12676</v>
      </c>
    </row>
    <row r="123" customFormat="false" ht="17" hidden="false" customHeight="false" outlineLevel="0" collapsed="false">
      <c r="A123" s="8" t="s">
        <v>144</v>
      </c>
      <c r="B123" s="5" t="n">
        <f aca="false">37251-36357</f>
        <v>894</v>
      </c>
      <c r="C123" s="5" t="n">
        <f aca="false">7273-7148</f>
        <v>125</v>
      </c>
      <c r="D123" s="5" t="n">
        <f aca="false">26094-25246</f>
        <v>848</v>
      </c>
      <c r="E123" s="5" t="n">
        <f aca="false">4842-3885</f>
        <v>957</v>
      </c>
      <c r="F123" s="5" t="n">
        <f aca="false">43564-43397</f>
        <v>167</v>
      </c>
      <c r="G123" s="5" t="n">
        <f aca="false">131252-130029</f>
        <v>1223</v>
      </c>
      <c r="H123" s="5" t="n">
        <f aca="false">76588-76459</f>
        <v>129</v>
      </c>
      <c r="I123" s="5" t="n">
        <f aca="false">4222-3915</f>
        <v>307</v>
      </c>
      <c r="J123" s="5" t="n">
        <f aca="false">10651-10341+11872-11459</f>
        <v>723</v>
      </c>
      <c r="K123" s="5" t="n">
        <v>1</v>
      </c>
      <c r="L123" s="5" t="n">
        <f aca="false">15162-12210</f>
        <v>2952</v>
      </c>
      <c r="M123" s="5" t="n">
        <f aca="false">5525-4795</f>
        <v>730</v>
      </c>
      <c r="N123" s="5" t="n">
        <f aca="false">22040-17794</f>
        <v>4246</v>
      </c>
      <c r="O123" s="5" t="n">
        <f aca="false">141239-140542</f>
        <v>697</v>
      </c>
      <c r="P123" s="5" t="n">
        <f aca="false">124824-123568</f>
        <v>1256</v>
      </c>
      <c r="Q123" s="5" t="n">
        <v>0</v>
      </c>
      <c r="R123" s="5" t="n">
        <f aca="false">SUM(B123:Q123)</f>
        <v>15255</v>
      </c>
      <c r="S123" s="1" t="n">
        <f aca="false">SUM(R116:R123)</f>
        <v>122465</v>
      </c>
    </row>
    <row r="124" customFormat="false" ht="17" hidden="false" customHeight="false" outlineLevel="0" collapsed="false">
      <c r="A124" s="8" t="s">
        <v>145</v>
      </c>
      <c r="B124" s="5" t="n">
        <f aca="false">37978-37251</f>
        <v>727</v>
      </c>
      <c r="C124" s="5" t="n">
        <f aca="false">7370-7273</f>
        <v>97</v>
      </c>
      <c r="D124" s="5" t="n">
        <f aca="false">26527-26094</f>
        <v>433</v>
      </c>
      <c r="E124" s="5" t="n">
        <f aca="false">6367-4842</f>
        <v>1525</v>
      </c>
      <c r="F124" s="5" t="n">
        <f aca="false">44622-43564</f>
        <v>1058</v>
      </c>
      <c r="G124" s="5" t="n">
        <f aca="false">132142-131252</f>
        <v>890</v>
      </c>
      <c r="H124" s="5" t="n">
        <f aca="false">77490-76588</f>
        <v>902</v>
      </c>
      <c r="I124" s="5" t="n">
        <f aca="false">5488-4222</f>
        <v>1266</v>
      </c>
      <c r="J124" s="5" t="n">
        <f aca="false">1018-651+12332-11872</f>
        <v>827</v>
      </c>
      <c r="K124" s="5" t="n">
        <f aca="false">0</f>
        <v>0</v>
      </c>
      <c r="L124" s="5" t="n">
        <f aca="false">17555-15162</f>
        <v>2393</v>
      </c>
      <c r="M124" s="5" t="n">
        <f aca="false">6149-5525</f>
        <v>624</v>
      </c>
      <c r="N124" s="5" t="n">
        <f aca="false">26310-22040</f>
        <v>4270</v>
      </c>
      <c r="O124" s="5" t="n">
        <f aca="false">0</f>
        <v>0</v>
      </c>
      <c r="P124" s="5" t="n">
        <f aca="false">125872-124824</f>
        <v>1048</v>
      </c>
      <c r="Q124" s="5" t="n">
        <f aca="false">92844-92140</f>
        <v>704</v>
      </c>
      <c r="R124" s="5" t="n">
        <f aca="false">SUM(B124:Q124)</f>
        <v>16764</v>
      </c>
    </row>
    <row r="125" customFormat="false" ht="17" hidden="false" customHeight="false" outlineLevel="0" collapsed="false">
      <c r="A125" s="8" t="s">
        <v>146</v>
      </c>
      <c r="B125" s="5" t="n">
        <f aca="false">38825-37978</f>
        <v>847</v>
      </c>
      <c r="C125" s="5" t="n">
        <f aca="false">7510-7370</f>
        <v>140</v>
      </c>
      <c r="D125" s="5" t="n">
        <f aca="false">27068-26527</f>
        <v>541</v>
      </c>
      <c r="E125" s="5" t="n">
        <f aca="false">8354-6367</f>
        <v>1987</v>
      </c>
      <c r="F125" s="5" t="n">
        <f aca="false">46863-44622</f>
        <v>2241</v>
      </c>
      <c r="G125" s="5" t="n">
        <f aca="false">132452-132142</f>
        <v>310</v>
      </c>
      <c r="H125" s="5" t="n">
        <f aca="false">78597-77490</f>
        <v>1107</v>
      </c>
      <c r="I125" s="5" t="n">
        <f aca="false">6929-5488</f>
        <v>1441</v>
      </c>
      <c r="J125" s="5" t="n">
        <f aca="false">1524-1018+12848-12332</f>
        <v>1022</v>
      </c>
      <c r="K125" s="5" t="n">
        <v>0</v>
      </c>
      <c r="L125" s="5" t="n">
        <f aca="false">21029-17555</f>
        <v>3474</v>
      </c>
      <c r="M125" s="5" t="n">
        <f aca="false">7012-6149</f>
        <v>863</v>
      </c>
      <c r="N125" s="5" t="n">
        <f aca="false">31987-26310</f>
        <v>5677</v>
      </c>
      <c r="O125" s="5" t="n">
        <v>0</v>
      </c>
      <c r="P125" s="5" t="n">
        <f aca="false">127180-125872</f>
        <v>1308</v>
      </c>
      <c r="Q125" s="5" t="n">
        <f aca="false">93764-92844</f>
        <v>920</v>
      </c>
      <c r="R125" s="5" t="n">
        <f aca="false">SUM(B125:Q125)</f>
        <v>21878</v>
      </c>
    </row>
    <row r="126" customFormat="false" ht="17" hidden="false" customHeight="false" outlineLevel="0" collapsed="false">
      <c r="A126" s="8" t="s">
        <v>147</v>
      </c>
      <c r="B126" s="5" t="n">
        <f aca="false">39804-38825</f>
        <v>979</v>
      </c>
      <c r="C126" s="5" t="n">
        <f aca="false">7639-7510</f>
        <v>129</v>
      </c>
      <c r="D126" s="5" t="n">
        <f aca="false">27627-27068</f>
        <v>559</v>
      </c>
      <c r="E126" s="5" t="n">
        <f aca="false">11836-8354</f>
        <v>3482</v>
      </c>
      <c r="F126" s="5" t="n">
        <f aca="false">47057-46863</f>
        <v>194</v>
      </c>
      <c r="G126" s="5" t="n">
        <f aca="false">0</f>
        <v>0</v>
      </c>
      <c r="H126" s="5" t="n">
        <f aca="false">79843-78597</f>
        <v>1246</v>
      </c>
      <c r="I126" s="5" t="n">
        <f aca="false">8440-6929</f>
        <v>1511</v>
      </c>
      <c r="J126" s="5" t="n">
        <f aca="false">2059-1524+13397-12848</f>
        <v>1084</v>
      </c>
      <c r="K126" s="5" t="n">
        <v>0</v>
      </c>
      <c r="L126" s="5" t="n">
        <f aca="false">26478-21029</f>
        <v>5449</v>
      </c>
      <c r="M126" s="5" t="n">
        <f aca="false">7892-7012</f>
        <v>880</v>
      </c>
      <c r="N126" s="5" t="n">
        <f aca="false">38297-31987</f>
        <v>6310</v>
      </c>
      <c r="O126" s="5" t="n">
        <v>0</v>
      </c>
      <c r="P126" s="5" t="n">
        <f aca="false">128567-127180</f>
        <v>1387</v>
      </c>
      <c r="Q126" s="5" t="n">
        <f aca="false">94740-93764</f>
        <v>976</v>
      </c>
      <c r="R126" s="5" t="n">
        <f aca="false">SUM(B126:Q126)</f>
        <v>24186</v>
      </c>
    </row>
    <row r="127" customFormat="false" ht="17" hidden="false" customHeight="false" outlineLevel="0" collapsed="false">
      <c r="A127" s="8" t="s">
        <v>148</v>
      </c>
      <c r="B127" s="5" t="n">
        <f aca="false">40760-39804</f>
        <v>956</v>
      </c>
      <c r="C127" s="5" t="n">
        <f aca="false">7794-7639</f>
        <v>155</v>
      </c>
      <c r="D127" s="5" t="n">
        <f aca="false">28410-27627</f>
        <v>783</v>
      </c>
      <c r="E127" s="5" t="n">
        <f aca="false">16816-11836</f>
        <v>4980</v>
      </c>
      <c r="F127" s="5" t="n">
        <f aca="false">47130-47057</f>
        <v>73</v>
      </c>
      <c r="G127" s="5" t="n">
        <v>0</v>
      </c>
      <c r="H127" s="5" t="n">
        <f aca="false">80890-79843</f>
        <v>1047</v>
      </c>
      <c r="I127" s="5" t="n">
        <f aca="false">9920-8440</f>
        <v>1480</v>
      </c>
      <c r="J127" s="5" t="n">
        <f aca="false">2622-2059+14457-13397</f>
        <v>1623</v>
      </c>
      <c r="K127" s="5" t="n">
        <v>0</v>
      </c>
      <c r="L127" s="5" t="n">
        <f aca="false">28190-26478</f>
        <v>1712</v>
      </c>
      <c r="M127" s="5" t="n">
        <f aca="false">8211-7892</f>
        <v>319</v>
      </c>
      <c r="N127" s="5" t="n">
        <f aca="false">44528-38297</f>
        <v>6231</v>
      </c>
      <c r="O127" s="5" t="n">
        <v>0</v>
      </c>
      <c r="P127" s="5" t="n">
        <f aca="false">129906-128567</f>
        <v>1339</v>
      </c>
      <c r="Q127" s="5" t="n">
        <f aca="false">95672-94740</f>
        <v>932</v>
      </c>
      <c r="R127" s="5" t="n">
        <f aca="false">SUM(B127:Q127)</f>
        <v>21630</v>
      </c>
    </row>
    <row r="128" customFormat="false" ht="17" hidden="false" customHeight="false" outlineLevel="0" collapsed="false">
      <c r="A128" s="28" t="s">
        <v>73</v>
      </c>
      <c r="B128" s="29" t="n">
        <f aca="false">SUM(B116:B127)</f>
        <v>9960</v>
      </c>
      <c r="C128" s="29" t="n">
        <f aca="false">SUM(C116:C127)</f>
        <v>2061</v>
      </c>
      <c r="D128" s="29" t="n">
        <f aca="false">SUM(D116:D127)</f>
        <v>6243</v>
      </c>
      <c r="E128" s="29" t="n">
        <f aca="false">SUM(E116:E127)</f>
        <v>16816</v>
      </c>
      <c r="F128" s="29" t="n">
        <f aca="false">SUM(F116:F127)</f>
        <v>6799</v>
      </c>
      <c r="G128" s="29" t="n">
        <f aca="false">SUM(G116:G127)</f>
        <v>11260</v>
      </c>
      <c r="H128" s="29" t="n">
        <f aca="false">SUM(H116:H127)</f>
        <v>10024</v>
      </c>
      <c r="I128" s="29" t="n">
        <f aca="false">SUM(I116:I127)</f>
        <v>9921</v>
      </c>
      <c r="J128" s="29" t="n">
        <f aca="false">SUM(J116:J127)</f>
        <v>11513</v>
      </c>
      <c r="K128" s="29" t="n">
        <f aca="false">SUM(K116:K127)</f>
        <v>5579</v>
      </c>
      <c r="L128" s="29" t="n">
        <f aca="false">SUM(L116:L127)</f>
        <v>28395</v>
      </c>
      <c r="M128" s="29" t="n">
        <f aca="false">SUM(M116:M127)</f>
        <v>7442</v>
      </c>
      <c r="N128" s="29" t="n">
        <f aca="false">SUM(N116:N127)</f>
        <v>44528</v>
      </c>
      <c r="O128" s="29" t="n">
        <f aca="false">SUM(O116:O127)</f>
        <v>16431</v>
      </c>
      <c r="P128" s="29" t="n">
        <f aca="false">SUM(P116:P127)</f>
        <v>15653</v>
      </c>
      <c r="Q128" s="29" t="n">
        <f aca="false">SUM(Q116:Q127)</f>
        <v>4298</v>
      </c>
      <c r="R128" s="29" t="n">
        <f aca="false">SUM(R116:R127)</f>
        <v>206923</v>
      </c>
    </row>
    <row r="129" customFormat="false" ht="17" hidden="false" customHeight="false" outlineLevel="0" collapsed="false">
      <c r="A129" s="31" t="s">
        <v>74</v>
      </c>
      <c r="B129" s="32" t="n">
        <f aca="false">B128/12</f>
        <v>830</v>
      </c>
      <c r="C129" s="32" t="n">
        <f aca="false">C128/12</f>
        <v>171.75</v>
      </c>
      <c r="D129" s="32" t="n">
        <f aca="false">D128/12</f>
        <v>520.25</v>
      </c>
      <c r="E129" s="32" t="n">
        <f aca="false">E128/12</f>
        <v>1401.33333333333</v>
      </c>
      <c r="F129" s="32" t="n">
        <f aca="false">F128/12</f>
        <v>566.583333333333</v>
      </c>
      <c r="G129" s="32" t="n">
        <f aca="false">G128/12</f>
        <v>938.333333333333</v>
      </c>
      <c r="H129" s="32" t="n">
        <f aca="false">H128/12</f>
        <v>835.333333333333</v>
      </c>
      <c r="I129" s="32" t="n">
        <f aca="false">I128/12</f>
        <v>826.75</v>
      </c>
      <c r="J129" s="32" t="n">
        <f aca="false">J128/12</f>
        <v>959.416666666667</v>
      </c>
      <c r="K129" s="32" t="n">
        <f aca="false">K128/12</f>
        <v>464.916666666667</v>
      </c>
      <c r="L129" s="32" t="n">
        <f aca="false">L128/12</f>
        <v>2366.25</v>
      </c>
      <c r="M129" s="32" t="n">
        <f aca="false">M128/12</f>
        <v>620.166666666667</v>
      </c>
      <c r="N129" s="32" t="n">
        <f aca="false">N128/12</f>
        <v>3710.66666666667</v>
      </c>
      <c r="O129" s="32" t="n">
        <f aca="false">O128/12</f>
        <v>1369.25</v>
      </c>
      <c r="P129" s="32" t="n">
        <f aca="false">P128/12</f>
        <v>1304.41666666667</v>
      </c>
      <c r="Q129" s="32" t="n">
        <f aca="false">Q128/12</f>
        <v>358.166666666667</v>
      </c>
      <c r="R129" s="32" t="n">
        <f aca="false">R128/12</f>
        <v>17243.5833333333</v>
      </c>
    </row>
    <row r="130" customFormat="false" ht="17" hidden="false" customHeight="false" outlineLevel="0" collapsed="false">
      <c r="A130" s="31" t="s">
        <v>75</v>
      </c>
      <c r="B130" s="32" t="n">
        <f aca="false">B129/(120+82)</f>
        <v>4.10891089108911</v>
      </c>
      <c r="C130" s="32" t="n">
        <f aca="false">C129/46</f>
        <v>3.73369565217391</v>
      </c>
      <c r="D130" s="32" t="n">
        <f aca="false">D129/199</f>
        <v>2.6143216080402</v>
      </c>
      <c r="E130" s="32" t="n">
        <f aca="false">E129/300</f>
        <v>4.67111111111111</v>
      </c>
      <c r="F130" s="32" t="n">
        <f aca="false">F129/361</f>
        <v>1.56948291782087</v>
      </c>
      <c r="G130" s="32" t="n">
        <f aca="false">G129/370</f>
        <v>2.53603603603604</v>
      </c>
      <c r="H130" s="32" t="n">
        <f aca="false">H129/314</f>
        <v>2.66029723991507</v>
      </c>
      <c r="I130" s="32" t="n">
        <f aca="false">I129/343</f>
        <v>2.41034985422741</v>
      </c>
      <c r="J130" s="32" t="n">
        <f aca="false">J129/297</f>
        <v>3.23035914702581</v>
      </c>
      <c r="K130" s="32" t="n">
        <f aca="false">K129/285</f>
        <v>1.6312865497076</v>
      </c>
      <c r="L130" s="32" t="n">
        <f aca="false">L129/347</f>
        <v>6.81916426512968</v>
      </c>
      <c r="M130" s="32" t="n">
        <f aca="false">M129/128</f>
        <v>4.84505208333333</v>
      </c>
      <c r="N130" s="32" t="n">
        <f aca="false">N129/(296+476)</f>
        <v>4.80656303972366</v>
      </c>
      <c r="O130" s="32" t="n">
        <f aca="false">O129/(328+173)</f>
        <v>2.73303393213573</v>
      </c>
      <c r="P130" s="32" t="n">
        <f aca="false">P129/326</f>
        <v>4.00127811860941</v>
      </c>
      <c r="Q130" s="32" t="n">
        <f aca="false">Q129/192</f>
        <v>1.86545138888889</v>
      </c>
      <c r="R130" s="32" t="n">
        <f aca="false">R129/5083</f>
        <v>3.3924027805102</v>
      </c>
    </row>
    <row r="131" customFormat="false" ht="17" hidden="false" customHeight="false" outlineLevel="0" collapsed="false">
      <c r="A131" s="34" t="s">
        <v>76</v>
      </c>
      <c r="B131" s="32" t="n">
        <f aca="false">B130*12/2.5</f>
        <v>19.7227722772277</v>
      </c>
      <c r="C131" s="32" t="n">
        <f aca="false">C130*12/2.5</f>
        <v>17.9217391304348</v>
      </c>
      <c r="D131" s="32" t="n">
        <f aca="false">D130*12/2.5</f>
        <v>12.548743718593</v>
      </c>
      <c r="E131" s="32" t="n">
        <f aca="false">E130*12/2.5</f>
        <v>22.4213333333333</v>
      </c>
      <c r="F131" s="32" t="n">
        <f aca="false">F130*12/2.5</f>
        <v>7.53351800554017</v>
      </c>
      <c r="G131" s="32" t="n">
        <f aca="false">G130*12/2.5</f>
        <v>12.172972972973</v>
      </c>
      <c r="H131" s="32" t="n">
        <f aca="false">H130*12/2.5</f>
        <v>12.7694267515924</v>
      </c>
      <c r="I131" s="32" t="n">
        <f aca="false">I130*12/2.5</f>
        <v>11.5696793002915</v>
      </c>
      <c r="J131" s="32" t="n">
        <f aca="false">J130*12/2.5</f>
        <v>15.5057239057239</v>
      </c>
      <c r="K131" s="32" t="n">
        <f aca="false">K130*12/2.5</f>
        <v>7.83017543859649</v>
      </c>
      <c r="L131" s="32" t="n">
        <f aca="false">L130*12/2.5</f>
        <v>32.7319884726225</v>
      </c>
      <c r="M131" s="32" t="n">
        <f aca="false">M130*12/2.5</f>
        <v>23.25625</v>
      </c>
      <c r="N131" s="32" t="n">
        <f aca="false">N130*12/2.5</f>
        <v>23.0715025906736</v>
      </c>
      <c r="O131" s="32" t="n">
        <f aca="false">O130*12/2.5</f>
        <v>13.1185628742515</v>
      </c>
      <c r="P131" s="32" t="n">
        <f aca="false">P130*12/2.5</f>
        <v>19.2061349693252</v>
      </c>
      <c r="Q131" s="32" t="n">
        <f aca="false">Q130*12/2.5</f>
        <v>8.95416666666667</v>
      </c>
      <c r="R131" s="32" t="n">
        <f aca="false">R130*12/2.5</f>
        <v>16.2835333464489</v>
      </c>
    </row>
    <row r="144" customFormat="false" ht="17" hidden="false" customHeight="false" outlineLevel="0" collapsed="false">
      <c r="A144" s="27" t="s">
        <v>149</v>
      </c>
      <c r="B144" s="27"/>
      <c r="C144" s="27"/>
      <c r="D144" s="27"/>
    </row>
    <row r="146" customFormat="false" ht="17" hidden="false" customHeight="false" outlineLevel="0" collapsed="false">
      <c r="A146" s="3" t="s">
        <v>1</v>
      </c>
      <c r="B146" s="3" t="s">
        <v>2</v>
      </c>
      <c r="C146" s="3" t="s">
        <v>3</v>
      </c>
      <c r="D146" s="3" t="s">
        <v>4</v>
      </c>
      <c r="E146" s="3" t="s">
        <v>5</v>
      </c>
      <c r="F146" s="3" t="s">
        <v>6</v>
      </c>
      <c r="G146" s="3" t="s">
        <v>7</v>
      </c>
      <c r="H146" s="3" t="s">
        <v>8</v>
      </c>
      <c r="I146" s="3" t="s">
        <v>9</v>
      </c>
      <c r="J146" s="3" t="s">
        <v>10</v>
      </c>
      <c r="K146" s="3" t="s">
        <v>11</v>
      </c>
      <c r="L146" s="3" t="s">
        <v>12</v>
      </c>
      <c r="M146" s="3" t="s">
        <v>13</v>
      </c>
      <c r="N146" s="3" t="s">
        <v>14</v>
      </c>
      <c r="O146" s="3" t="s">
        <v>15</v>
      </c>
      <c r="P146" s="3" t="s">
        <v>16</v>
      </c>
      <c r="Q146" s="3" t="s">
        <v>17</v>
      </c>
      <c r="R146" s="3" t="s">
        <v>150</v>
      </c>
      <c r="S146" s="3" t="s">
        <v>151</v>
      </c>
      <c r="T146" s="4" t="s">
        <v>18</v>
      </c>
    </row>
    <row r="147" customFormat="false" ht="17" hidden="false" customHeight="false" outlineLevel="0" collapsed="false">
      <c r="A147" s="8" t="s">
        <v>152</v>
      </c>
      <c r="B147" s="39" t="n">
        <f aca="false">41643-40760</f>
        <v>883</v>
      </c>
      <c r="C147" s="40" t="n">
        <f aca="false">7913-7794</f>
        <v>119</v>
      </c>
      <c r="D147" s="41" t="n">
        <f aca="false">28539-28410</f>
        <v>129</v>
      </c>
      <c r="E147" s="41" t="n">
        <f aca="false">17762-16816</f>
        <v>946</v>
      </c>
      <c r="F147" s="41" t="n">
        <f aca="false">47209-47130</f>
        <v>79</v>
      </c>
      <c r="G147" s="41" t="n">
        <f aca="false">0</f>
        <v>0</v>
      </c>
      <c r="H147" s="41" t="n">
        <f aca="false">81808-80890</f>
        <v>918</v>
      </c>
      <c r="I147" s="41" t="n">
        <f aca="false">10977-9920</f>
        <v>1057</v>
      </c>
      <c r="J147" s="41" t="n">
        <f aca="false">2711-2622+14685-14457</f>
        <v>317</v>
      </c>
      <c r="K147" s="41" t="n">
        <v>1</v>
      </c>
      <c r="L147" s="41" t="n">
        <f aca="false">31084-28190</f>
        <v>2894</v>
      </c>
      <c r="M147" s="41" t="n">
        <f aca="false">1</f>
        <v>1</v>
      </c>
      <c r="N147" s="41" t="n">
        <f aca="false">49323-44528</f>
        <v>4795</v>
      </c>
      <c r="O147" s="41" t="n">
        <f aca="false">141239-141239</f>
        <v>0</v>
      </c>
      <c r="P147" s="41" t="n">
        <f aca="false">131019-129906</f>
        <v>1113</v>
      </c>
      <c r="Q147" s="41" t="n">
        <f aca="false">96323-95672</f>
        <v>651</v>
      </c>
      <c r="R147" s="41" t="n">
        <v>0</v>
      </c>
      <c r="S147" s="41" t="n">
        <v>0</v>
      </c>
      <c r="T147" s="41" t="n">
        <f aca="false">SUM(B147:S147)</f>
        <v>13903</v>
      </c>
    </row>
    <row r="148" customFormat="false" ht="17" hidden="false" customHeight="false" outlineLevel="0" collapsed="false">
      <c r="A148" s="8" t="s">
        <v>153</v>
      </c>
      <c r="B148" s="39" t="n">
        <f aca="false">42443-41643</f>
        <v>800</v>
      </c>
      <c r="C148" s="41" t="n">
        <f aca="false">8023-7913</f>
        <v>110</v>
      </c>
      <c r="D148" s="40" t="n">
        <f aca="false">28807-28539</f>
        <v>268</v>
      </c>
      <c r="E148" s="41" t="n">
        <f aca="false">19561-17762</f>
        <v>1799</v>
      </c>
      <c r="F148" s="41" t="n">
        <f aca="false">47378-47209</f>
        <v>169</v>
      </c>
      <c r="G148" s="41" t="n">
        <v>0</v>
      </c>
      <c r="H148" s="41" t="n">
        <f aca="false">82434-81808</f>
        <v>626</v>
      </c>
      <c r="I148" s="41" t="n">
        <f aca="false">11869-10977</f>
        <v>892</v>
      </c>
      <c r="J148" s="41" t="n">
        <f aca="false">3067-2711+14922-14685</f>
        <v>593</v>
      </c>
      <c r="K148" s="39" t="n">
        <v>0</v>
      </c>
      <c r="L148" s="39" t="n">
        <f aca="false">33703-31084</f>
        <v>2619</v>
      </c>
      <c r="M148" s="41" t="n">
        <v>2</v>
      </c>
      <c r="N148" s="41" t="n">
        <f aca="false">53221-49323</f>
        <v>3898</v>
      </c>
      <c r="O148" s="41" t="n">
        <v>0</v>
      </c>
      <c r="P148" s="41" t="n">
        <f aca="false">131987-131019</f>
        <v>968</v>
      </c>
      <c r="Q148" s="41" t="n">
        <f aca="false">96818-96323</f>
        <v>495</v>
      </c>
      <c r="R148" s="41" t="n">
        <v>0</v>
      </c>
      <c r="S148" s="41" t="n">
        <v>0</v>
      </c>
      <c r="T148" s="41" t="n">
        <f aca="false">SUM(B148:S148)</f>
        <v>13239</v>
      </c>
    </row>
    <row r="149" customFormat="false" ht="17" hidden="false" customHeight="false" outlineLevel="0" collapsed="false">
      <c r="A149" s="8" t="s">
        <v>154</v>
      </c>
      <c r="B149" s="41" t="n">
        <f aca="false">43432-42443</f>
        <v>989</v>
      </c>
      <c r="C149" s="41" t="n">
        <f aca="false">8162-8023</f>
        <v>139</v>
      </c>
      <c r="D149" s="41" t="n">
        <f aca="false">29345-28807</f>
        <v>538</v>
      </c>
      <c r="E149" s="41" t="n">
        <f aca="false">22500-19561</f>
        <v>2939</v>
      </c>
      <c r="F149" s="41" t="n">
        <f aca="false">47590-47378</f>
        <v>212</v>
      </c>
      <c r="G149" s="41" t="n">
        <f aca="false">0</f>
        <v>0</v>
      </c>
      <c r="H149" s="41" t="n">
        <f aca="false">83553-82434</f>
        <v>1119</v>
      </c>
      <c r="I149" s="41" t="n">
        <f aca="false">13317-11869</f>
        <v>1448</v>
      </c>
      <c r="J149" s="41" t="n">
        <f aca="false">3467-3067+15593-14922</f>
        <v>1071</v>
      </c>
      <c r="K149" s="41" t="n">
        <f aca="false">0</f>
        <v>0</v>
      </c>
      <c r="L149" s="41" t="n">
        <f aca="false">37015-33703</f>
        <v>3312</v>
      </c>
      <c r="M149" s="41" t="n">
        <v>1</v>
      </c>
      <c r="N149" s="41" t="n">
        <f aca="false">55270-53221</f>
        <v>2049</v>
      </c>
      <c r="O149" s="41" t="n">
        <v>0</v>
      </c>
      <c r="P149" s="41" t="n">
        <f aca="false">133204-131987</f>
        <v>1217</v>
      </c>
      <c r="Q149" s="41" t="n">
        <f aca="false">1+870</f>
        <v>871</v>
      </c>
      <c r="R149" s="41" t="n">
        <v>0</v>
      </c>
      <c r="S149" s="41" t="n">
        <v>0</v>
      </c>
      <c r="T149" s="41" t="n">
        <f aca="false">SUM(B149:S149)</f>
        <v>15905</v>
      </c>
    </row>
    <row r="150" customFormat="false" ht="17" hidden="false" customHeight="false" outlineLevel="0" collapsed="false">
      <c r="A150" s="8" t="s">
        <v>155</v>
      </c>
      <c r="B150" s="41" t="n">
        <f aca="false">44415-43432</f>
        <v>983</v>
      </c>
      <c r="C150" s="41" t="n">
        <f aca="false">8306-8162</f>
        <v>144</v>
      </c>
      <c r="D150" s="41" t="n">
        <f aca="false">29825-29345</f>
        <v>480</v>
      </c>
      <c r="E150" s="41" t="n">
        <f aca="false">25628-22500</f>
        <v>3128</v>
      </c>
      <c r="F150" s="41" t="n">
        <f aca="false">47986-47590</f>
        <v>396</v>
      </c>
      <c r="G150" s="41" t="n">
        <v>0</v>
      </c>
      <c r="H150" s="41" t="n">
        <f aca="false">84635-83553</f>
        <v>1082</v>
      </c>
      <c r="I150" s="41" t="n">
        <f aca="false">14785-13317</f>
        <v>1468</v>
      </c>
      <c r="J150" s="41" t="n">
        <f aca="false">3965-3467+16097-15593</f>
        <v>1002</v>
      </c>
      <c r="K150" s="41" t="n">
        <v>0</v>
      </c>
      <c r="L150" s="41" t="n">
        <f aca="false">40252-37015</f>
        <v>3237</v>
      </c>
      <c r="M150" s="41" t="n">
        <v>0</v>
      </c>
      <c r="N150" s="41" t="n">
        <v>0</v>
      </c>
      <c r="O150" s="41" t="n">
        <v>0</v>
      </c>
      <c r="P150" s="41" t="n">
        <f aca="false">134416-133204</f>
        <v>1212</v>
      </c>
      <c r="Q150" s="41" t="n">
        <f aca="false">10+875</f>
        <v>885</v>
      </c>
      <c r="R150" s="41" t="n">
        <v>0</v>
      </c>
      <c r="S150" s="41" t="n">
        <v>0</v>
      </c>
      <c r="T150" s="41" t="n">
        <f aca="false">SUM(B150:S150)</f>
        <v>14017</v>
      </c>
    </row>
    <row r="151" customFormat="false" ht="17" hidden="false" customHeight="false" outlineLevel="0" collapsed="false">
      <c r="A151" s="8" t="s">
        <v>156</v>
      </c>
      <c r="B151" s="41" t="n">
        <f aca="false">45412-44415</f>
        <v>997</v>
      </c>
      <c r="C151" s="41" t="n">
        <f aca="false">8458-8306</f>
        <v>152</v>
      </c>
      <c r="D151" s="41" t="n">
        <f aca="false">30282-29825</f>
        <v>457</v>
      </c>
      <c r="E151" s="41" t="n">
        <f aca="false">28911-25628</f>
        <v>3283</v>
      </c>
      <c r="F151" s="41" t="n">
        <f aca="false">48193-47986</f>
        <v>207</v>
      </c>
      <c r="G151" s="41" t="n">
        <v>0</v>
      </c>
      <c r="H151" s="41" t="n">
        <f aca="false">85730-84635</f>
        <v>1095</v>
      </c>
      <c r="I151" s="41" t="n">
        <f aca="false">16130-14785</f>
        <v>1345</v>
      </c>
      <c r="J151" s="41" t="n">
        <f aca="false">4625-3965+16478-16097</f>
        <v>1041</v>
      </c>
      <c r="K151" s="41" t="n">
        <v>0</v>
      </c>
      <c r="L151" s="41" t="n">
        <f aca="false">43792-40252</f>
        <v>3540</v>
      </c>
      <c r="M151" s="41" t="n">
        <f aca="false">8217-8215</f>
        <v>2</v>
      </c>
      <c r="N151" s="41" t="n">
        <v>0</v>
      </c>
      <c r="O151" s="41" t="n">
        <v>0</v>
      </c>
      <c r="P151" s="41" t="n">
        <f aca="false">135638-134416</f>
        <v>1222</v>
      </c>
      <c r="Q151" s="41" t="n">
        <f aca="false">0</f>
        <v>0</v>
      </c>
      <c r="R151" s="41" t="n">
        <v>0</v>
      </c>
      <c r="S151" s="41" t="n">
        <v>0</v>
      </c>
      <c r="T151" s="41" t="n">
        <f aca="false">SUM(B151:S151)</f>
        <v>13341</v>
      </c>
    </row>
    <row r="152" customFormat="false" ht="17" hidden="false" customHeight="false" outlineLevel="0" collapsed="false">
      <c r="A152" s="8" t="s">
        <v>157</v>
      </c>
      <c r="B152" s="41" t="n">
        <f aca="false">46329-45412</f>
        <v>917</v>
      </c>
      <c r="C152" s="41" t="n">
        <f aca="false">8605-8458</f>
        <v>147</v>
      </c>
      <c r="D152" s="41" t="n">
        <f aca="false">30735-30282</f>
        <v>453</v>
      </c>
      <c r="E152" s="41" t="n">
        <f aca="false">31744-28911</f>
        <v>2833</v>
      </c>
      <c r="F152" s="41" t="n">
        <f aca="false">48703-48193</f>
        <v>510</v>
      </c>
      <c r="G152" s="41" t="n">
        <v>0</v>
      </c>
      <c r="H152" s="41" t="n">
        <f aca="false">86837-85730</f>
        <v>1107</v>
      </c>
      <c r="I152" s="41" t="n">
        <f aca="false">17389-16130</f>
        <v>1259</v>
      </c>
      <c r="J152" s="41" t="n">
        <f aca="false">5133-4625+16939-16478</f>
        <v>969</v>
      </c>
      <c r="K152" s="41" t="n">
        <v>0</v>
      </c>
      <c r="L152" s="41" t="n">
        <f aca="false">47103-43792</f>
        <v>3311</v>
      </c>
      <c r="M152" s="41" t="n">
        <f aca="false">8219-8217</f>
        <v>2</v>
      </c>
      <c r="N152" s="41" t="n">
        <v>0</v>
      </c>
      <c r="O152" s="41" t="n">
        <v>0</v>
      </c>
      <c r="P152" s="41" t="n">
        <f aca="false">136856-135638</f>
        <v>1218</v>
      </c>
      <c r="Q152" s="41" t="n">
        <f aca="false">100370-99459</f>
        <v>911</v>
      </c>
      <c r="R152" s="41" t="n">
        <v>0</v>
      </c>
      <c r="S152" s="41" t="n">
        <v>0</v>
      </c>
      <c r="T152" s="41" t="n">
        <f aca="false">SUM(B152:S152)</f>
        <v>13637</v>
      </c>
    </row>
    <row r="153" customFormat="false" ht="17" hidden="false" customHeight="false" outlineLevel="0" collapsed="false">
      <c r="A153" s="8" t="s">
        <v>158</v>
      </c>
      <c r="B153" s="41" t="n">
        <f aca="false">47243-46329</f>
        <v>914</v>
      </c>
      <c r="C153" s="41" t="n">
        <f aca="false">8748-8605</f>
        <v>143</v>
      </c>
      <c r="D153" s="41" t="n">
        <f aca="false">31044-30735</f>
        <v>309</v>
      </c>
      <c r="E153" s="41" t="n">
        <f aca="false">32637-31744</f>
        <v>893</v>
      </c>
      <c r="F153" s="41" t="n">
        <f aca="false">49133-48703</f>
        <v>430</v>
      </c>
      <c r="G153" s="41" t="n">
        <v>0</v>
      </c>
      <c r="H153" s="41" t="n">
        <f aca="false">87338-86837</f>
        <v>501</v>
      </c>
      <c r="I153" s="41" t="n">
        <f aca="false">19497-17389</f>
        <v>2108</v>
      </c>
      <c r="J153" s="41" t="n">
        <f aca="false">5418-5133+17255-16939</f>
        <v>601</v>
      </c>
      <c r="K153" s="41" t="n">
        <v>0</v>
      </c>
      <c r="L153" s="41" t="n">
        <f aca="false">50026-47103</f>
        <v>2923</v>
      </c>
      <c r="M153" s="41" t="n">
        <v>0</v>
      </c>
      <c r="N153" s="41" t="n">
        <v>0</v>
      </c>
      <c r="O153" s="41" t="n">
        <v>0</v>
      </c>
      <c r="P153" s="41" t="n">
        <f aca="false">137899-136856</f>
        <v>1043</v>
      </c>
      <c r="Q153" s="41" t="n">
        <v>0</v>
      </c>
      <c r="R153" s="41" t="n">
        <f aca="false">9111-7227</f>
        <v>1884</v>
      </c>
      <c r="S153" s="41" t="n">
        <f aca="false">9111-7227</f>
        <v>1884</v>
      </c>
      <c r="T153" s="41" t="n">
        <f aca="false">SUM(B153:S153)</f>
        <v>13633</v>
      </c>
    </row>
    <row r="154" customFormat="false" ht="17" hidden="false" customHeight="false" outlineLevel="0" collapsed="false">
      <c r="A154" s="8" t="s">
        <v>159</v>
      </c>
      <c r="B154" s="41" t="n">
        <f aca="false">48146-47243</f>
        <v>903</v>
      </c>
      <c r="C154" s="41" t="n">
        <f aca="false">8889-8748</f>
        <v>141</v>
      </c>
      <c r="D154" s="41" t="n">
        <f aca="false">31343-31044</f>
        <v>299</v>
      </c>
      <c r="E154" s="41" t="n">
        <f aca="false">33212-32637</f>
        <v>575</v>
      </c>
      <c r="F154" s="41" t="n">
        <f aca="false">49684-49133</f>
        <v>551</v>
      </c>
      <c r="G154" s="41" t="n">
        <v>0</v>
      </c>
      <c r="H154" s="41" t="n">
        <f aca="false">87845-87338</f>
        <v>507</v>
      </c>
      <c r="I154" s="41" t="n">
        <v>0</v>
      </c>
      <c r="J154" s="41" t="n">
        <f aca="false">7284-5418+17255-17255</f>
        <v>1866</v>
      </c>
      <c r="K154" s="41" t="n">
        <v>0</v>
      </c>
      <c r="L154" s="41" t="n">
        <f aca="false">52794-50026</f>
        <v>2768</v>
      </c>
      <c r="M154" s="41" t="n">
        <v>0</v>
      </c>
      <c r="N154" s="41" t="n">
        <v>0</v>
      </c>
      <c r="O154" s="41" t="n">
        <v>0</v>
      </c>
      <c r="P154" s="41" t="n">
        <f aca="false">138949-137899</f>
        <v>1050</v>
      </c>
      <c r="Q154" s="41" t="n">
        <v>11</v>
      </c>
      <c r="R154" s="41" t="n">
        <f aca="false">101533-100996</f>
        <v>537</v>
      </c>
      <c r="S154" s="41" t="n">
        <f aca="false">10972-9111</f>
        <v>1861</v>
      </c>
      <c r="T154" s="41" t="n">
        <f aca="false">SUM(B154:S154)</f>
        <v>11069</v>
      </c>
    </row>
    <row r="155" customFormat="false" ht="17" hidden="false" customHeight="false" outlineLevel="0" collapsed="false">
      <c r="A155" s="8" t="s">
        <v>160</v>
      </c>
      <c r="B155" s="41" t="n">
        <f aca="false">49079-48146</f>
        <v>933</v>
      </c>
      <c r="C155" s="41" t="n">
        <f aca="false">9051-8889</f>
        <v>162</v>
      </c>
      <c r="D155" s="41" t="n">
        <f aca="false">31821-31343</f>
        <v>478</v>
      </c>
      <c r="E155" s="41" t="n">
        <f aca="false">35592-33212</f>
        <v>2380</v>
      </c>
      <c r="F155" s="41" t="n">
        <f aca="false">50135-49684</f>
        <v>451</v>
      </c>
      <c r="G155" s="41" t="n">
        <v>0</v>
      </c>
      <c r="H155" s="41" t="n">
        <f aca="false">88887-87845</f>
        <v>1042</v>
      </c>
      <c r="I155" s="41" t="n">
        <f aca="false">20842-19497</f>
        <v>1345</v>
      </c>
      <c r="J155" s="41" t="n">
        <f aca="false">7820-7284</f>
        <v>536</v>
      </c>
      <c r="K155" s="41" t="n">
        <v>0</v>
      </c>
      <c r="L155" s="41" t="n">
        <f aca="false">53002-52794</f>
        <v>208</v>
      </c>
      <c r="M155" s="41" t="n">
        <v>0</v>
      </c>
      <c r="N155" s="41" t="n">
        <v>0</v>
      </c>
      <c r="O155" s="41" t="n">
        <v>0</v>
      </c>
      <c r="P155" s="41" t="n">
        <f aca="false">140180-138949</f>
        <v>1231</v>
      </c>
      <c r="Q155" s="41" t="n">
        <f aca="false">102332-101533</f>
        <v>799</v>
      </c>
      <c r="R155" s="41" t="n">
        <f aca="false">12967-10972</f>
        <v>1995</v>
      </c>
      <c r="S155" s="41" t="n">
        <f aca="false">11621-9843</f>
        <v>1778</v>
      </c>
      <c r="T155" s="41" t="n">
        <f aca="false">SUM(B155:S155)</f>
        <v>13338</v>
      </c>
    </row>
    <row r="156" customFormat="false" ht="17" hidden="false" customHeight="false" outlineLevel="0" collapsed="false">
      <c r="A156" s="8" t="s">
        <v>161</v>
      </c>
      <c r="B156" s="41" t="n">
        <f aca="false">49977-49079</f>
        <v>898</v>
      </c>
      <c r="C156" s="41" t="n">
        <f aca="false">9193-9051</f>
        <v>142</v>
      </c>
      <c r="D156" s="41" t="n">
        <f aca="false">32298-31821</f>
        <v>477</v>
      </c>
      <c r="E156" s="41" t="n">
        <f aca="false">38142-35592</f>
        <v>2550</v>
      </c>
      <c r="F156" s="41" t="n">
        <f aca="false">50553-50135</f>
        <v>418</v>
      </c>
      <c r="G156" s="41" t="n">
        <v>959</v>
      </c>
      <c r="H156" s="41" t="n">
        <f aca="false">90021-88887</f>
        <v>1134</v>
      </c>
      <c r="I156" s="41" t="n">
        <f aca="false">22187-20842</f>
        <v>1345</v>
      </c>
      <c r="J156" s="41" t="n">
        <f aca="false">8340-7820</f>
        <v>520</v>
      </c>
      <c r="K156" s="41" t="n">
        <v>864</v>
      </c>
      <c r="L156" s="41" t="n">
        <f aca="false">0</f>
        <v>0</v>
      </c>
      <c r="M156" s="41" t="n">
        <v>0</v>
      </c>
      <c r="N156" s="41" t="n">
        <v>0</v>
      </c>
      <c r="O156" s="41" t="n">
        <v>2051</v>
      </c>
      <c r="P156" s="41" t="n">
        <f aca="false">141410-140180</f>
        <v>1230</v>
      </c>
      <c r="Q156" s="41" t="n">
        <f aca="false">103165-102332</f>
        <v>833</v>
      </c>
      <c r="R156" s="41" t="n">
        <f aca="false">14875-12967</f>
        <v>1908</v>
      </c>
      <c r="S156" s="41" t="n">
        <f aca="false">13404-11621</f>
        <v>1783</v>
      </c>
      <c r="T156" s="41" t="n">
        <f aca="false">SUM(B156:S156)</f>
        <v>17112</v>
      </c>
    </row>
    <row r="157" customFormat="false" ht="17" hidden="false" customHeight="false" outlineLevel="0" collapsed="false">
      <c r="A157" s="8" t="s">
        <v>162</v>
      </c>
      <c r="B157" s="41" t="n">
        <f aca="false">50972-49977</f>
        <v>995</v>
      </c>
      <c r="C157" s="41" t="n">
        <f aca="false">9371-9193</f>
        <v>178</v>
      </c>
      <c r="D157" s="41" t="n">
        <f aca="false">32832-32298</f>
        <v>534</v>
      </c>
      <c r="E157" s="41" t="n">
        <f aca="false">40765-38142</f>
        <v>2623</v>
      </c>
      <c r="F157" s="41" t="n">
        <f aca="false">52161-50553</f>
        <v>1608</v>
      </c>
      <c r="G157" s="41" t="n">
        <f aca="false">2217-959</f>
        <v>1258</v>
      </c>
      <c r="H157" s="41" t="n">
        <f aca="false">91347-90021</f>
        <v>1326</v>
      </c>
      <c r="I157" s="41" t="n">
        <f aca="false">23690-22187</f>
        <v>1503</v>
      </c>
      <c r="J157" s="41" t="n">
        <f aca="false">8430-8340+17822-17255</f>
        <v>657</v>
      </c>
      <c r="K157" s="41" t="n">
        <f aca="false">2033-864</f>
        <v>1169</v>
      </c>
      <c r="L157" s="41" t="n">
        <f aca="false">0</f>
        <v>0</v>
      </c>
      <c r="M157" s="41" t="n">
        <v>0</v>
      </c>
      <c r="N157" s="41" t="n">
        <v>0</v>
      </c>
      <c r="O157" s="41" t="n">
        <f aca="false">4543-2051</f>
        <v>2492</v>
      </c>
      <c r="P157" s="41" t="n">
        <f aca="false">142750-141410</f>
        <v>1340</v>
      </c>
      <c r="Q157" s="41" t="n">
        <f aca="false">104170-103165+1</f>
        <v>1006</v>
      </c>
      <c r="R157" s="41" t="n">
        <f aca="false">15429-13404</f>
        <v>2025</v>
      </c>
      <c r="S157" s="41" t="n">
        <f aca="false">17041-14875</f>
        <v>2166</v>
      </c>
      <c r="T157" s="41" t="n">
        <f aca="false">SUM(B157:S157)</f>
        <v>20880</v>
      </c>
    </row>
    <row r="158" customFormat="false" ht="17" hidden="false" customHeight="false" outlineLevel="0" collapsed="false">
      <c r="A158" s="8" t="s">
        <v>163</v>
      </c>
      <c r="B158" s="41" t="n">
        <f aca="false">52033-50972</f>
        <v>1061</v>
      </c>
      <c r="C158" s="41" t="n">
        <f aca="false">9524-9371</f>
        <v>153</v>
      </c>
      <c r="D158" s="41" t="n">
        <f aca="false">33389-32832</f>
        <v>557</v>
      </c>
      <c r="E158" s="41" t="n">
        <f aca="false">43924-40765</f>
        <v>3159</v>
      </c>
      <c r="F158" s="41" t="n">
        <f aca="false">52470-52161</f>
        <v>309</v>
      </c>
      <c r="G158" s="41" t="n">
        <f aca="false">3484-2217</f>
        <v>1267</v>
      </c>
      <c r="H158" s="41" t="n">
        <f aca="false">92678-91347</f>
        <v>1331</v>
      </c>
      <c r="I158" s="41" t="n">
        <f aca="false">25220-23690</f>
        <v>1530</v>
      </c>
      <c r="J158" s="41" t="n">
        <f aca="false">8501-8430+19058-17822</f>
        <v>1307</v>
      </c>
      <c r="K158" s="41" t="n">
        <f aca="false">3240-2033</f>
        <v>1207</v>
      </c>
      <c r="L158" s="41" t="n">
        <v>0</v>
      </c>
      <c r="M158" s="41" t="n">
        <v>0</v>
      </c>
      <c r="N158" s="41" t="n">
        <v>0</v>
      </c>
      <c r="O158" s="41" t="n">
        <f aca="false">7124-4543</f>
        <v>2581</v>
      </c>
      <c r="P158" s="41" t="n">
        <f aca="false">144092-142750</f>
        <v>1342</v>
      </c>
      <c r="Q158" s="41" t="n">
        <f aca="false">105175-104170</f>
        <v>1005</v>
      </c>
      <c r="R158" s="41" t="n">
        <f aca="false">17376-15429</f>
        <v>1947</v>
      </c>
      <c r="S158" s="41" t="n">
        <f aca="false">19204-17041</f>
        <v>2163</v>
      </c>
      <c r="T158" s="41" t="n">
        <f aca="false">SUM(B158:S158)</f>
        <v>20919</v>
      </c>
      <c r="U158" s="1" t="s">
        <v>164</v>
      </c>
    </row>
    <row r="159" customFormat="false" ht="17" hidden="false" customHeight="false" outlineLevel="0" collapsed="false">
      <c r="A159" s="42" t="s">
        <v>73</v>
      </c>
      <c r="B159" s="43" t="n">
        <f aca="false">SUM(B147:B158)</f>
        <v>11273</v>
      </c>
      <c r="C159" s="43" t="n">
        <f aca="false">SUM(C147:C158)</f>
        <v>1730</v>
      </c>
      <c r="D159" s="43" t="n">
        <f aca="false">SUM(D147:D158)</f>
        <v>4979</v>
      </c>
      <c r="E159" s="43" t="n">
        <f aca="false">SUM(E147:E158)</f>
        <v>27108</v>
      </c>
      <c r="F159" s="43" t="n">
        <f aca="false">SUM(F147:F158)</f>
        <v>5340</v>
      </c>
      <c r="G159" s="43" t="n">
        <f aca="false">SUM(G147:G158)</f>
        <v>3484</v>
      </c>
      <c r="H159" s="43" t="n">
        <f aca="false">SUM(H147:H158)</f>
        <v>11788</v>
      </c>
      <c r="I159" s="43" t="n">
        <f aca="false">SUM(I147:I158)</f>
        <v>15300</v>
      </c>
      <c r="J159" s="43" t="n">
        <f aca="false">SUM(J147:J158)</f>
        <v>10480</v>
      </c>
      <c r="K159" s="43" t="n">
        <f aca="false">SUM(K147:K158)</f>
        <v>3241</v>
      </c>
      <c r="L159" s="43" t="n">
        <f aca="false">SUM(L147:L158)</f>
        <v>24812</v>
      </c>
      <c r="M159" s="43" t="n">
        <f aca="false">SUM(M147:M158)</f>
        <v>8</v>
      </c>
      <c r="N159" s="43" t="n">
        <f aca="false">SUM(N147:N158)</f>
        <v>10742</v>
      </c>
      <c r="O159" s="43" t="n">
        <f aca="false">SUM(O147:O158)</f>
        <v>7124</v>
      </c>
      <c r="P159" s="43" t="n">
        <f aca="false">SUM(P147:P158)</f>
        <v>14186</v>
      </c>
      <c r="Q159" s="43" t="n">
        <f aca="false">SUM(Q147:Q158)</f>
        <v>7467</v>
      </c>
      <c r="R159" s="43" t="n">
        <f aca="false">SUM(R147:R158)</f>
        <v>10296</v>
      </c>
      <c r="S159" s="43" t="n">
        <f aca="false">SUM(S147:S158)</f>
        <v>11635</v>
      </c>
      <c r="T159" s="44" t="n">
        <f aca="false">SUM(B159:S159)</f>
        <v>180993</v>
      </c>
    </row>
    <row r="160" customFormat="false" ht="17" hidden="false" customHeight="false" outlineLevel="0" collapsed="false">
      <c r="A160" s="45" t="s">
        <v>165</v>
      </c>
      <c r="B160" s="46" t="n">
        <f aca="false">B159/12</f>
        <v>939.416666666667</v>
      </c>
      <c r="C160" s="46" t="n">
        <f aca="false">C159/12</f>
        <v>144.166666666667</v>
      </c>
      <c r="D160" s="46" t="n">
        <f aca="false">D159/12</f>
        <v>414.916666666667</v>
      </c>
      <c r="E160" s="46" t="n">
        <f aca="false">E159/12</f>
        <v>2259</v>
      </c>
      <c r="F160" s="46" t="n">
        <f aca="false">F159/12</f>
        <v>445</v>
      </c>
      <c r="G160" s="47" t="n">
        <f aca="false">G159/3</f>
        <v>1161.33333333333</v>
      </c>
      <c r="H160" s="46" t="n">
        <f aca="false">H159/12</f>
        <v>982.333333333333</v>
      </c>
      <c r="I160" s="46" t="n">
        <f aca="false">I159/11</f>
        <v>1390.90909090909</v>
      </c>
      <c r="J160" s="46" t="n">
        <f aca="false">J159/12</f>
        <v>873.333333333333</v>
      </c>
      <c r="K160" s="46" t="n">
        <f aca="false">K159/4</f>
        <v>810.25</v>
      </c>
      <c r="L160" s="46" t="n">
        <f aca="false">L159/9</f>
        <v>2756.88888888889</v>
      </c>
      <c r="M160" s="46" t="n">
        <f aca="false">M159/5</f>
        <v>1.6</v>
      </c>
      <c r="N160" s="46" t="n">
        <f aca="false">N159/3</f>
        <v>3580.66666666667</v>
      </c>
      <c r="O160" s="46" t="n">
        <f aca="false">O159/3</f>
        <v>2374.66666666667</v>
      </c>
      <c r="P160" s="46" t="n">
        <f aca="false">P159/12</f>
        <v>1182.16666666667</v>
      </c>
      <c r="Q160" s="46" t="n">
        <f aca="false">Q159/10</f>
        <v>746.7</v>
      </c>
      <c r="R160" s="46" t="n">
        <f aca="false">R159/6</f>
        <v>1716</v>
      </c>
      <c r="S160" s="46" t="n">
        <f aca="false">S159/6</f>
        <v>1939.16666666667</v>
      </c>
      <c r="T160" s="46" t="n">
        <f aca="false">T159/12</f>
        <v>15082.75</v>
      </c>
    </row>
    <row r="161" customFormat="false" ht="17" hidden="false" customHeight="false" outlineLevel="0" collapsed="false">
      <c r="A161" s="48" t="s">
        <v>166</v>
      </c>
      <c r="B161" s="49" t="n">
        <f aca="false">B160/(83+121)</f>
        <v>4.60498366013072</v>
      </c>
      <c r="C161" s="49" t="n">
        <f aca="false">C160/45</f>
        <v>3.2037037037037</v>
      </c>
      <c r="D161" s="49" t="n">
        <f aca="false">D160/199</f>
        <v>2.08500837520938</v>
      </c>
      <c r="E161" s="49" t="n">
        <f aca="false">E160/300</f>
        <v>7.53</v>
      </c>
      <c r="F161" s="49" t="n">
        <f aca="false">F160/357</f>
        <v>1.24649859943978</v>
      </c>
      <c r="G161" s="49" t="n">
        <f aca="false">G160/372</f>
        <v>3.12186379928315</v>
      </c>
      <c r="H161" s="49" t="n">
        <f aca="false">H160/314</f>
        <v>3.12845010615711</v>
      </c>
      <c r="I161" s="49" t="n">
        <f aca="false">I160/(102+124+124)</f>
        <v>3.97402597402597</v>
      </c>
      <c r="J161" s="49" t="n">
        <f aca="false">J160/297</f>
        <v>2.94051627384961</v>
      </c>
      <c r="K161" s="49" t="n">
        <f aca="false">K160/285</f>
        <v>2.84298245614035</v>
      </c>
      <c r="L161" s="49" t="n">
        <f aca="false">L160/448</f>
        <v>6.15376984126984</v>
      </c>
      <c r="M161" s="49" t="n">
        <f aca="false">M160/126</f>
        <v>0.0126984126984127</v>
      </c>
      <c r="N161" s="49" t="n">
        <f aca="false">N160/(232+310+232)</f>
        <v>4.62618432385874</v>
      </c>
      <c r="O161" s="49" t="n">
        <f aca="false">O160/(328+165)</f>
        <v>4.81676808654496</v>
      </c>
      <c r="P161" s="49" t="n">
        <f aca="false">P160/317</f>
        <v>3.72923238696109</v>
      </c>
      <c r="Q161" s="49" t="n">
        <f aca="false">Q160/194</f>
        <v>3.84896907216495</v>
      </c>
      <c r="R161" s="49" t="n">
        <f aca="false">R160/(124+124+120+96)</f>
        <v>3.69827586206897</v>
      </c>
      <c r="S161" s="49" t="n">
        <f aca="false">S160/(124+124+120+96)</f>
        <v>4.17923850574713</v>
      </c>
      <c r="T161" s="49" t="n">
        <f aca="false">T160/6003</f>
        <v>2.51253539896718</v>
      </c>
    </row>
    <row r="162" customFormat="false" ht="17" hidden="false" customHeight="false" outlineLevel="0" collapsed="false">
      <c r="A162" s="50" t="s">
        <v>167</v>
      </c>
      <c r="B162" s="49" t="n">
        <v>15.3</v>
      </c>
      <c r="C162" s="49" t="n">
        <v>15.3</v>
      </c>
      <c r="D162" s="49" t="n">
        <v>15.3</v>
      </c>
      <c r="E162" s="49" t="n">
        <v>15.3</v>
      </c>
      <c r="F162" s="49" t="n">
        <v>15.3</v>
      </c>
      <c r="G162" s="49" t="n">
        <v>15.3</v>
      </c>
      <c r="H162" s="49" t="n">
        <v>15.3</v>
      </c>
      <c r="I162" s="49" t="n">
        <v>15.3</v>
      </c>
      <c r="J162" s="49" t="n">
        <v>15.3</v>
      </c>
      <c r="K162" s="49" t="n">
        <v>15.3</v>
      </c>
      <c r="L162" s="49" t="n">
        <v>15.3</v>
      </c>
      <c r="M162" s="49" t="n">
        <v>15.3</v>
      </c>
      <c r="N162" s="49" t="n">
        <v>15.3</v>
      </c>
      <c r="O162" s="49" t="n">
        <v>15.3</v>
      </c>
      <c r="P162" s="49" t="n">
        <v>15.3</v>
      </c>
      <c r="Q162" s="49" t="n">
        <v>15.3</v>
      </c>
      <c r="R162" s="49" t="n">
        <v>15.3</v>
      </c>
      <c r="S162" s="49" t="n">
        <v>15.3</v>
      </c>
      <c r="T162" s="49" t="n">
        <v>15.3</v>
      </c>
    </row>
    <row r="163" customFormat="false" ht="17" hidden="false" customHeight="false" outlineLevel="0" collapsed="false">
      <c r="A163" s="48" t="s">
        <v>168</v>
      </c>
      <c r="B163" s="49" t="n">
        <f aca="false">B161*B162</f>
        <v>70.45625</v>
      </c>
      <c r="C163" s="49" t="n">
        <f aca="false">C161*C162</f>
        <v>49.0166666666667</v>
      </c>
      <c r="D163" s="49" t="n">
        <f aca="false">D161*D162</f>
        <v>31.9006281407035</v>
      </c>
      <c r="E163" s="49" t="n">
        <f aca="false">E161*E162</f>
        <v>115.209</v>
      </c>
      <c r="F163" s="49" t="n">
        <f aca="false">F161*F162</f>
        <v>19.0714285714286</v>
      </c>
      <c r="G163" s="49" t="n">
        <f aca="false">G161*G162</f>
        <v>47.7645161290323</v>
      </c>
      <c r="H163" s="49" t="n">
        <f aca="false">H161*H162</f>
        <v>47.8652866242038</v>
      </c>
      <c r="I163" s="49" t="n">
        <f aca="false">I161*I162</f>
        <v>60.8025974025974</v>
      </c>
      <c r="J163" s="49" t="n">
        <f aca="false">J161*J162</f>
        <v>44.989898989899</v>
      </c>
      <c r="K163" s="49" t="n">
        <f aca="false">K161*K162</f>
        <v>43.4976315789474</v>
      </c>
      <c r="L163" s="49" t="n">
        <f aca="false">L161*L162</f>
        <v>94.1526785714286</v>
      </c>
      <c r="M163" s="49" t="n">
        <f aca="false">M161*M162</f>
        <v>0.194285714285714</v>
      </c>
      <c r="N163" s="49" t="n">
        <f aca="false">N161*N162</f>
        <v>70.7806201550388</v>
      </c>
      <c r="O163" s="49" t="n">
        <f aca="false">O161*O162</f>
        <v>73.6965517241379</v>
      </c>
      <c r="P163" s="49" t="n">
        <f aca="false">P161*P162</f>
        <v>57.0572555205047</v>
      </c>
      <c r="Q163" s="49" t="n">
        <f aca="false">Q161*Q162</f>
        <v>58.8892268041237</v>
      </c>
      <c r="R163" s="49" t="n">
        <f aca="false">R161*R162</f>
        <v>56.5836206896552</v>
      </c>
      <c r="S163" s="49" t="n">
        <f aca="false">S161*S162</f>
        <v>63.942349137931</v>
      </c>
      <c r="T163" s="49" t="n">
        <f aca="false">T161*T162</f>
        <v>38.4417916041979</v>
      </c>
    </row>
    <row r="164" customFormat="false" ht="20.4" hidden="false" customHeight="false" outlineLevel="0" collapsed="false">
      <c r="A164" s="51" t="s">
        <v>169</v>
      </c>
      <c r="B164" s="52" t="n">
        <f aca="false">B163*12/2.5</f>
        <v>338.19</v>
      </c>
      <c r="C164" s="52" t="n">
        <f aca="false">C163*12/2.5</f>
        <v>235.28</v>
      </c>
      <c r="D164" s="52" t="n">
        <f aca="false">D163*12/2.5</f>
        <v>153.123015075377</v>
      </c>
      <c r="E164" s="52" t="n">
        <f aca="false">E163*12/2.5</f>
        <v>553.0032</v>
      </c>
      <c r="F164" s="52" t="n">
        <f aca="false">F163*12/2.5</f>
        <v>91.5428571428572</v>
      </c>
      <c r="G164" s="52" t="n">
        <f aca="false">G163*12/2.5</f>
        <v>229.269677419355</v>
      </c>
      <c r="H164" s="52" t="n">
        <f aca="false">H163*12/2.5</f>
        <v>229.753375796178</v>
      </c>
      <c r="I164" s="52" t="n">
        <f aca="false">I163*12/2.5</f>
        <v>291.852467532468</v>
      </c>
      <c r="J164" s="52" t="n">
        <f aca="false">J163*12/2.5</f>
        <v>215.951515151515</v>
      </c>
      <c r="K164" s="52" t="n">
        <f aca="false">K163*12/2.5</f>
        <v>208.788631578947</v>
      </c>
      <c r="L164" s="52" t="n">
        <f aca="false">L163*12/2.5</f>
        <v>451.932857142857</v>
      </c>
      <c r="M164" s="52" t="n">
        <f aca="false">M163*12/2.5</f>
        <v>0.932571428571429</v>
      </c>
      <c r="N164" s="52" t="n">
        <f aca="false">N163*12/2.5</f>
        <v>339.746976744186</v>
      </c>
      <c r="O164" s="52" t="n">
        <f aca="false">O163*12/2.5</f>
        <v>353.743448275862</v>
      </c>
      <c r="P164" s="52" t="n">
        <f aca="false">P163*12/2.5</f>
        <v>273.874826498423</v>
      </c>
      <c r="Q164" s="52" t="n">
        <f aca="false">Q163*12/2.5</f>
        <v>282.668288659794</v>
      </c>
      <c r="R164" s="52" t="n">
        <f aca="false">R163*12/2.5</f>
        <v>271.601379310345</v>
      </c>
      <c r="S164" s="52" t="n">
        <f aca="false">S163*12/2.5</f>
        <v>306.923275862069</v>
      </c>
      <c r="T164" s="53" t="n">
        <f aca="false">T163*12/2.5</f>
        <v>184.52059970015</v>
      </c>
    </row>
    <row r="165" customFormat="false" ht="17" hidden="false" customHeight="false" outlineLevel="0" collapsed="false">
      <c r="A165" s="54"/>
    </row>
    <row r="166" customFormat="false" ht="17" hidden="false" customHeight="false" outlineLevel="0" collapsed="false">
      <c r="A166" s="54"/>
    </row>
    <row r="167" customFormat="false" ht="17" hidden="false" customHeight="false" outlineLevel="0" collapsed="false">
      <c r="A167" s="54"/>
    </row>
    <row r="168" customFormat="false" ht="17" hidden="false" customHeight="false" outlineLevel="0" collapsed="false">
      <c r="A168" s="54"/>
    </row>
    <row r="169" customFormat="false" ht="17" hidden="false" customHeight="false" outlineLevel="0" collapsed="false">
      <c r="A169" s="3" t="s">
        <v>1</v>
      </c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3" t="s">
        <v>10</v>
      </c>
      <c r="K169" s="3" t="s">
        <v>11</v>
      </c>
      <c r="L169" s="3" t="s">
        <v>12</v>
      </c>
      <c r="M169" s="3" t="s">
        <v>13</v>
      </c>
      <c r="N169" s="3" t="s">
        <v>14</v>
      </c>
      <c r="O169" s="3" t="s">
        <v>15</v>
      </c>
      <c r="P169" s="3" t="s">
        <v>16</v>
      </c>
      <c r="Q169" s="3" t="s">
        <v>17</v>
      </c>
      <c r="R169" s="3" t="s">
        <v>150</v>
      </c>
      <c r="S169" s="3" t="s">
        <v>151</v>
      </c>
      <c r="T169" s="4" t="s">
        <v>18</v>
      </c>
    </row>
    <row r="170" customFormat="false" ht="17" hidden="false" customHeight="false" outlineLevel="0" collapsed="false">
      <c r="A170" s="8" t="s">
        <v>170</v>
      </c>
      <c r="B170" s="39" t="n">
        <f aca="false">53124-52033</f>
        <v>1091</v>
      </c>
      <c r="C170" s="41" t="n">
        <f aca="false">9702-9524</f>
        <v>178</v>
      </c>
      <c r="D170" s="41" t="n">
        <f aca="false">33862-33389</f>
        <v>473</v>
      </c>
      <c r="E170" s="41" t="n">
        <f aca="false">46647-43924</f>
        <v>2723</v>
      </c>
      <c r="F170" s="41" t="n">
        <f aca="false">52851-52470</f>
        <v>381</v>
      </c>
      <c r="G170" s="41" t="n">
        <f aca="false">4728-3484</f>
        <v>1244</v>
      </c>
      <c r="H170" s="41" t="n">
        <f aca="false">93779-92678</f>
        <v>1101</v>
      </c>
      <c r="I170" s="41" t="n">
        <f aca="false">26626-25220</f>
        <v>1406</v>
      </c>
      <c r="J170" s="41" t="n">
        <f aca="false">8652-8501+19918-19058</f>
        <v>1011</v>
      </c>
      <c r="K170" s="41" t="n">
        <f aca="false">4266-3240</f>
        <v>1026</v>
      </c>
      <c r="L170" s="41" t="n">
        <f aca="false">0</f>
        <v>0</v>
      </c>
      <c r="M170" s="41" t="n">
        <v>0</v>
      </c>
      <c r="N170" s="41" t="n">
        <v>0</v>
      </c>
      <c r="O170" s="41" t="n">
        <f aca="false">9413-7124</f>
        <v>2289</v>
      </c>
      <c r="P170" s="41" t="n">
        <f aca="false">145439-144092</f>
        <v>1347</v>
      </c>
      <c r="Q170" s="41" t="n">
        <f aca="false">106051-105175</f>
        <v>876</v>
      </c>
      <c r="R170" s="41" t="n">
        <f aca="false">19355-17376</f>
        <v>1979</v>
      </c>
      <c r="S170" s="41" t="n">
        <f aca="false">21419-19204</f>
        <v>2215</v>
      </c>
      <c r="T170" s="41" t="n">
        <f aca="false">SUM(B170:S170)</f>
        <v>19340</v>
      </c>
    </row>
    <row r="171" customFormat="false" ht="17" hidden="false" customHeight="false" outlineLevel="0" collapsed="false">
      <c r="A171" s="8" t="s">
        <v>171</v>
      </c>
      <c r="B171" s="41" t="n">
        <f aca="false">53775-53124</f>
        <v>651</v>
      </c>
      <c r="C171" s="41" t="n">
        <f aca="false">9813-9702</f>
        <v>111</v>
      </c>
      <c r="D171" s="41" t="n">
        <f aca="false">34076-33862</f>
        <v>214</v>
      </c>
      <c r="E171" s="41" t="n">
        <f aca="false">47854-46647</f>
        <v>1207</v>
      </c>
      <c r="F171" s="41" t="n">
        <f aca="false">53334-52851</f>
        <v>483</v>
      </c>
      <c r="G171" s="41" t="n">
        <f aca="false">5407-4728</f>
        <v>679</v>
      </c>
      <c r="H171" s="41" t="n">
        <f aca="false">94280-93779</f>
        <v>501</v>
      </c>
      <c r="I171" s="41" t="n">
        <f aca="false">27339-26626</f>
        <v>713</v>
      </c>
      <c r="J171" s="41" t="n">
        <f aca="false">8724-8652+20329-19918</f>
        <v>483</v>
      </c>
      <c r="K171" s="41" t="n">
        <f aca="false">4688-4266</f>
        <v>422</v>
      </c>
      <c r="L171" s="41" t="n">
        <v>0</v>
      </c>
      <c r="M171" s="41" t="n">
        <v>0</v>
      </c>
      <c r="N171" s="41" t="n">
        <v>0</v>
      </c>
      <c r="O171" s="41" t="n">
        <f aca="false">10155-9413</f>
        <v>742</v>
      </c>
      <c r="P171" s="41" t="n">
        <f aca="false">146198-145439</f>
        <v>759</v>
      </c>
      <c r="Q171" s="41" t="n">
        <f aca="false">106573-106051</f>
        <v>522</v>
      </c>
      <c r="R171" s="41" t="n">
        <f aca="false">20470-19355</f>
        <v>1115</v>
      </c>
      <c r="S171" s="41" t="n">
        <f aca="false">22646-21419</f>
        <v>1227</v>
      </c>
      <c r="T171" s="41" t="n">
        <f aca="false">SUM(B171:S171)</f>
        <v>9829</v>
      </c>
    </row>
    <row r="172" customFormat="false" ht="17" hidden="false" customHeight="false" outlineLevel="0" collapsed="false">
      <c r="A172" s="8" t="s">
        <v>172</v>
      </c>
      <c r="B172" s="41" t="n">
        <f aca="false">54784-53775</f>
        <v>1009</v>
      </c>
      <c r="C172" s="41" t="n">
        <f aca="false">9989-9813</f>
        <v>176</v>
      </c>
      <c r="D172" s="41" t="n">
        <f aca="false">34625-34076</f>
        <v>549</v>
      </c>
      <c r="E172" s="41" t="n">
        <f aca="false">50799-47854</f>
        <v>2945</v>
      </c>
      <c r="F172" s="41" t="n">
        <f aca="false">53972-53334</f>
        <v>638</v>
      </c>
      <c r="G172" s="41" t="n">
        <f aca="false">6513-5407</f>
        <v>1106</v>
      </c>
      <c r="H172" s="41" t="n">
        <f aca="false">95522-94280</f>
        <v>1242</v>
      </c>
      <c r="I172" s="41" t="n">
        <f aca="false">28955-27339</f>
        <v>1616</v>
      </c>
      <c r="J172" s="41" t="n">
        <f aca="false">8896-8724+21345-20329</f>
        <v>1188</v>
      </c>
      <c r="K172" s="41" t="n">
        <f aca="false">5793-4688</f>
        <v>1105</v>
      </c>
      <c r="L172" s="41" t="n">
        <v>0</v>
      </c>
      <c r="M172" s="41" t="n">
        <v>0</v>
      </c>
      <c r="N172" s="41" t="n">
        <v>0</v>
      </c>
      <c r="O172" s="41" t="n">
        <f aca="false">12539-10155</f>
        <v>2384</v>
      </c>
      <c r="P172" s="41" t="n">
        <f aca="false">147431-146198</f>
        <v>1233</v>
      </c>
      <c r="Q172" s="41" t="n">
        <f aca="false">107495-106573</f>
        <v>922</v>
      </c>
      <c r="R172" s="41" t="n">
        <f aca="false">22412-20470</f>
        <v>1942</v>
      </c>
      <c r="S172" s="41" t="n">
        <f aca="false">24695-22646</f>
        <v>2049</v>
      </c>
      <c r="T172" s="41" t="n">
        <f aca="false">SUM(B172:S172)</f>
        <v>20104</v>
      </c>
    </row>
    <row r="173" customFormat="false" ht="17" hidden="false" customHeight="false" outlineLevel="0" collapsed="false">
      <c r="A173" s="8" t="s">
        <v>173</v>
      </c>
      <c r="B173" s="41" t="n">
        <f aca="false">55840-54784</f>
        <v>1056</v>
      </c>
      <c r="C173" s="41" t="n">
        <f aca="false">10173-9989</f>
        <v>184</v>
      </c>
      <c r="D173" s="41" t="n">
        <f aca="false">35178-34625</f>
        <v>553</v>
      </c>
      <c r="E173" s="41" t="n">
        <f aca="false">53576-50799</f>
        <v>2777</v>
      </c>
      <c r="F173" s="41" t="n">
        <f aca="false">54743-53972</f>
        <v>771</v>
      </c>
      <c r="G173" s="41" t="n">
        <f aca="false">7622-6513</f>
        <v>1109</v>
      </c>
      <c r="H173" s="41" t="n">
        <f aca="false">96764-95522</f>
        <v>1242</v>
      </c>
      <c r="I173" s="41" t="n">
        <f aca="false">30606-28955</f>
        <v>1651</v>
      </c>
      <c r="J173" s="41" t="n">
        <f aca="false">9026+22257-8896-21345</f>
        <v>1042</v>
      </c>
      <c r="K173" s="41" t="n">
        <f aca="false">6866-5793</f>
        <v>1073</v>
      </c>
      <c r="L173" s="41" t="n">
        <v>0</v>
      </c>
      <c r="M173" s="41" t="n">
        <v>0</v>
      </c>
      <c r="N173" s="41" t="n">
        <v>0</v>
      </c>
      <c r="O173" s="41" t="n">
        <f aca="false">14920-12539</f>
        <v>2381</v>
      </c>
      <c r="P173" s="41" t="n">
        <f aca="false">148059-147431</f>
        <v>628</v>
      </c>
      <c r="Q173" s="41" t="n">
        <f aca="false">108454-107495</f>
        <v>959</v>
      </c>
      <c r="R173" s="41" t="n">
        <f aca="false">24372-22412</f>
        <v>1960</v>
      </c>
      <c r="S173" s="41" t="n">
        <f aca="false">26750-24695</f>
        <v>2055</v>
      </c>
      <c r="T173" s="41" t="n">
        <f aca="false">SUM(B173:S173)</f>
        <v>19441</v>
      </c>
    </row>
    <row r="174" customFormat="false" ht="17" hidden="false" customHeight="false" outlineLevel="0" collapsed="false">
      <c r="A174" s="8" t="s">
        <v>174</v>
      </c>
      <c r="B174" s="41" t="n">
        <f aca="false">56920-55840</f>
        <v>1080</v>
      </c>
      <c r="C174" s="41" t="n">
        <f aca="false">10351-10173</f>
        <v>178</v>
      </c>
      <c r="D174" s="41" t="n">
        <f aca="false">35753-35178</f>
        <v>575</v>
      </c>
      <c r="E174" s="41" t="n">
        <f aca="false">56176-53576</f>
        <v>2600</v>
      </c>
      <c r="F174" s="41" t="n">
        <f aca="false">55837-54743</f>
        <v>1094</v>
      </c>
      <c r="G174" s="41" t="n">
        <f aca="false">8704-7622</f>
        <v>1082</v>
      </c>
      <c r="H174" s="41" t="n">
        <f aca="false">98073-96764</f>
        <v>1309</v>
      </c>
      <c r="I174" s="41" t="n">
        <f aca="false">32231-30606</f>
        <v>1625</v>
      </c>
      <c r="J174" s="41" t="n">
        <f aca="false">9238+22982-9026-22257</f>
        <v>937</v>
      </c>
      <c r="K174" s="41" t="n">
        <f aca="false">8082-6866</f>
        <v>1216</v>
      </c>
      <c r="L174" s="41" t="n">
        <v>0</v>
      </c>
      <c r="M174" s="41" t="n">
        <v>0</v>
      </c>
      <c r="N174" s="41" t="n">
        <v>0</v>
      </c>
      <c r="O174" s="41" t="n">
        <f aca="false">17302-14920</f>
        <v>2382</v>
      </c>
      <c r="P174" s="41" t="n">
        <f aca="false">149959-148059</f>
        <v>1900</v>
      </c>
      <c r="Q174" s="41" t="n">
        <f aca="false">109289-108454</f>
        <v>835</v>
      </c>
      <c r="R174" s="41" t="n">
        <f aca="false">26333-24372</f>
        <v>1961</v>
      </c>
      <c r="S174" s="41" t="n">
        <f aca="false">28884-26750</f>
        <v>2134</v>
      </c>
      <c r="T174" s="41" t="n">
        <f aca="false">SUM(B174:S174)</f>
        <v>20908</v>
      </c>
    </row>
    <row r="175" customFormat="false" ht="17" hidden="false" customHeight="false" outlineLevel="0" collapsed="false">
      <c r="A175" s="8" t="s">
        <v>175</v>
      </c>
      <c r="B175" s="41" t="n">
        <f aca="false">57898-56920</f>
        <v>978</v>
      </c>
      <c r="C175" s="41" t="n">
        <f aca="false">10502-10351</f>
        <v>151</v>
      </c>
      <c r="D175" s="41" t="n">
        <f aca="false">36258-35753</f>
        <v>505</v>
      </c>
      <c r="E175" s="41" t="n">
        <f aca="false">58672-56176</f>
        <v>2496</v>
      </c>
      <c r="F175" s="41" t="n">
        <f aca="false">56786-55837</f>
        <v>949</v>
      </c>
      <c r="G175" s="41" t="n">
        <f aca="false">9697-8704</f>
        <v>993</v>
      </c>
      <c r="H175" s="41" t="n">
        <f aca="false">99265-98073</f>
        <v>1192</v>
      </c>
      <c r="I175" s="41" t="n">
        <f aca="false">33603-32231</f>
        <v>1372</v>
      </c>
      <c r="J175" s="41" t="n">
        <f aca="false">9331+23179-9238-22982</f>
        <v>290</v>
      </c>
      <c r="K175" s="41" t="n">
        <f aca="false">9162-8082</f>
        <v>1080</v>
      </c>
      <c r="L175" s="41" t="n">
        <v>2194</v>
      </c>
      <c r="M175" s="41" t="n">
        <v>0</v>
      </c>
      <c r="N175" s="41" t="n">
        <v>6223</v>
      </c>
      <c r="O175" s="41" t="n">
        <f aca="false">19375-17302</f>
        <v>2073</v>
      </c>
      <c r="P175" s="41" t="n">
        <f aca="false">151125-149959</f>
        <v>1166</v>
      </c>
      <c r="Q175" s="41" t="n">
        <f aca="false">110249-109289</f>
        <v>960</v>
      </c>
      <c r="R175" s="41" t="n">
        <f aca="false">28139-26333</f>
        <v>1806</v>
      </c>
      <c r="S175" s="41" t="n">
        <f aca="false">30897-28884</f>
        <v>2013</v>
      </c>
      <c r="T175" s="41" t="n">
        <f aca="false">SUM(B175:S175)</f>
        <v>26441</v>
      </c>
    </row>
    <row r="176" customFormat="false" ht="17" hidden="false" customHeight="false" outlineLevel="0" collapsed="false">
      <c r="A176" s="8" t="s">
        <v>176</v>
      </c>
      <c r="B176" s="41" t="n">
        <v>950</v>
      </c>
      <c r="C176" s="41" t="n">
        <v>141</v>
      </c>
      <c r="D176" s="41" t="n">
        <v>257</v>
      </c>
      <c r="E176" s="41" t="n">
        <v>982</v>
      </c>
      <c r="F176" s="41" t="n">
        <v>508</v>
      </c>
      <c r="G176" s="41" t="n">
        <v>920</v>
      </c>
      <c r="H176" s="41" t="n">
        <v>548</v>
      </c>
      <c r="I176" s="41" t="n">
        <v>781</v>
      </c>
      <c r="J176" s="41" t="n">
        <v>120</v>
      </c>
      <c r="K176" s="41" t="n">
        <v>300</v>
      </c>
      <c r="L176" s="41" t="n">
        <v>2079</v>
      </c>
      <c r="M176" s="41" t="n">
        <v>0</v>
      </c>
      <c r="N176" s="41" t="n">
        <v>5170</v>
      </c>
      <c r="O176" s="41" t="n">
        <v>1146</v>
      </c>
      <c r="P176" s="41" t="n">
        <v>981</v>
      </c>
      <c r="Q176" s="41" t="n">
        <v>945</v>
      </c>
      <c r="R176" s="41" t="n">
        <v>1502</v>
      </c>
      <c r="S176" s="41" t="n">
        <v>2051</v>
      </c>
      <c r="T176" s="41" t="n">
        <f aca="false">SUM(B176:S176)</f>
        <v>19381</v>
      </c>
    </row>
    <row r="177" customFormat="false" ht="17" hidden="false" customHeight="false" outlineLevel="0" collapsed="false">
      <c r="A177" s="8" t="s">
        <v>177</v>
      </c>
      <c r="B177" s="41" t="n">
        <v>993</v>
      </c>
      <c r="C177" s="41" t="n">
        <v>160</v>
      </c>
      <c r="D177" s="41" t="n">
        <v>303</v>
      </c>
      <c r="E177" s="41" t="n">
        <v>846</v>
      </c>
      <c r="F177" s="41" t="n">
        <v>764</v>
      </c>
      <c r="G177" s="41" t="n">
        <v>1286</v>
      </c>
      <c r="H177" s="41" t="n">
        <v>527</v>
      </c>
      <c r="I177" s="41" t="n">
        <v>869</v>
      </c>
      <c r="J177" s="41" t="n">
        <v>31</v>
      </c>
      <c r="K177" s="41" t="n">
        <v>471</v>
      </c>
      <c r="L177" s="41" t="n">
        <v>1899</v>
      </c>
      <c r="M177" s="41" t="n">
        <v>0</v>
      </c>
      <c r="N177" s="41" t="n">
        <v>5889</v>
      </c>
      <c r="O177" s="41" t="n">
        <v>1080</v>
      </c>
      <c r="P177" s="41" t="n">
        <v>1068</v>
      </c>
      <c r="Q177" s="41" t="n">
        <v>1474</v>
      </c>
      <c r="R177" s="41" t="n">
        <v>1589</v>
      </c>
      <c r="S177" s="41" t="n">
        <v>2301</v>
      </c>
      <c r="T177" s="41" t="n">
        <f aca="false">SUM(B177:S177)</f>
        <v>21550</v>
      </c>
    </row>
    <row r="178" customFormat="false" ht="17" hidden="false" customHeight="false" outlineLevel="0" collapsed="false">
      <c r="A178" s="8" t="s">
        <v>178</v>
      </c>
      <c r="B178" s="41" t="n">
        <v>940</v>
      </c>
      <c r="C178" s="41" t="n">
        <v>140</v>
      </c>
      <c r="D178" s="41" t="n">
        <v>437</v>
      </c>
      <c r="E178" s="41" t="n">
        <v>1599</v>
      </c>
      <c r="F178" s="41" t="n">
        <v>1367</v>
      </c>
      <c r="G178" s="41" t="n">
        <v>6</v>
      </c>
      <c r="H178" s="41" t="n">
        <v>1020</v>
      </c>
      <c r="I178" s="41" t="n">
        <v>1203</v>
      </c>
      <c r="J178" s="41" t="n">
        <v>9</v>
      </c>
      <c r="K178" s="41" t="n">
        <v>703</v>
      </c>
      <c r="L178" s="41" t="n">
        <v>1868</v>
      </c>
      <c r="M178" s="41" t="n">
        <v>0</v>
      </c>
      <c r="N178" s="41" t="n">
        <v>7308</v>
      </c>
      <c r="O178" s="41" t="n">
        <v>1761</v>
      </c>
      <c r="P178" s="41" t="n">
        <v>1152</v>
      </c>
      <c r="Q178" s="41" t="n">
        <v>3717</v>
      </c>
      <c r="R178" s="41" t="n">
        <v>1672</v>
      </c>
      <c r="S178" s="41" t="n">
        <v>2179</v>
      </c>
      <c r="T178" s="41" t="n">
        <f aca="false">SUM(B178:S178)</f>
        <v>27081</v>
      </c>
    </row>
    <row r="179" customFormat="false" ht="17" hidden="false" customHeight="false" outlineLevel="0" collapsed="false">
      <c r="A179" s="8" t="s">
        <v>179</v>
      </c>
      <c r="B179" s="41" t="n">
        <v>1051</v>
      </c>
      <c r="C179" s="41" t="n">
        <v>159</v>
      </c>
      <c r="D179" s="41" t="n">
        <v>586</v>
      </c>
      <c r="E179" s="41" t="n">
        <v>3266</v>
      </c>
      <c r="F179" s="41" t="n">
        <v>510</v>
      </c>
      <c r="G179" s="41" t="n">
        <v>0</v>
      </c>
      <c r="H179" s="41" t="n">
        <v>0</v>
      </c>
      <c r="I179" s="41" t="n">
        <v>1766</v>
      </c>
      <c r="J179" s="41" t="n">
        <v>17</v>
      </c>
      <c r="K179" s="41" t="n">
        <v>1010</v>
      </c>
      <c r="L179" s="41" t="n">
        <v>2144</v>
      </c>
      <c r="M179" s="41" t="n">
        <v>0</v>
      </c>
      <c r="N179" s="41" t="n">
        <v>8483</v>
      </c>
      <c r="O179" s="41" t="n">
        <v>2500</v>
      </c>
      <c r="P179" s="41" t="n">
        <v>1446</v>
      </c>
      <c r="Q179" s="41" t="n">
        <v>3662</v>
      </c>
      <c r="R179" s="41" t="n">
        <v>2027</v>
      </c>
      <c r="S179" s="41" t="n">
        <v>2516</v>
      </c>
      <c r="T179" s="41" t="n">
        <f aca="false">SUM(B179:S179)</f>
        <v>31143</v>
      </c>
    </row>
    <row r="180" customFormat="false" ht="17" hidden="false" customHeight="false" outlineLevel="0" collapsed="false">
      <c r="A180" s="8" t="s">
        <v>180</v>
      </c>
      <c r="B180" s="41" t="n">
        <v>994</v>
      </c>
      <c r="C180" s="41" t="n">
        <v>142</v>
      </c>
      <c r="D180" s="41" t="n">
        <v>594</v>
      </c>
      <c r="E180" s="41" t="n">
        <v>3197</v>
      </c>
      <c r="F180" s="41" t="n">
        <v>609</v>
      </c>
      <c r="G180" s="41" t="n">
        <v>0</v>
      </c>
      <c r="H180" s="41" t="n">
        <v>2552</v>
      </c>
      <c r="I180" s="41" t="n">
        <v>1337</v>
      </c>
      <c r="J180" s="41" t="n">
        <f aca="false">16+1291</f>
        <v>1307</v>
      </c>
      <c r="K180" s="41" t="n">
        <v>994</v>
      </c>
      <c r="L180" s="41" t="n">
        <v>1987</v>
      </c>
      <c r="M180" s="41" t="n">
        <v>0</v>
      </c>
      <c r="N180" s="41" t="n">
        <v>7937</v>
      </c>
      <c r="O180" s="41" t="n">
        <v>2477</v>
      </c>
      <c r="P180" s="41" t="n">
        <v>1980</v>
      </c>
      <c r="Q180" s="41" t="n">
        <v>5276</v>
      </c>
      <c r="R180" s="41" t="n">
        <v>2008</v>
      </c>
      <c r="S180" s="41" t="n">
        <v>2332</v>
      </c>
      <c r="T180" s="41" t="n">
        <f aca="false">SUM(B180:S180)</f>
        <v>35723</v>
      </c>
    </row>
    <row r="181" customFormat="false" ht="17" hidden="false" customHeight="false" outlineLevel="0" collapsed="false">
      <c r="A181" s="8" t="s">
        <v>181</v>
      </c>
      <c r="B181" s="41" t="n">
        <v>1020</v>
      </c>
      <c r="C181" s="41" t="n">
        <v>143</v>
      </c>
      <c r="D181" s="41" t="n">
        <v>625</v>
      </c>
      <c r="E181" s="41" t="n">
        <v>4555</v>
      </c>
      <c r="F181" s="41" t="n">
        <v>379</v>
      </c>
      <c r="G181" s="41" t="n">
        <v>0</v>
      </c>
      <c r="H181" s="41" t="n">
        <v>1248</v>
      </c>
      <c r="I181" s="41" t="n">
        <v>1707</v>
      </c>
      <c r="J181" s="41" t="n">
        <f aca="false">37+355</f>
        <v>392</v>
      </c>
      <c r="K181" s="41" t="n">
        <v>1013</v>
      </c>
      <c r="L181" s="41" t="n">
        <v>2001</v>
      </c>
      <c r="M181" s="41" t="n">
        <v>0</v>
      </c>
      <c r="N181" s="41" t="n">
        <v>7890</v>
      </c>
      <c r="O181" s="41" t="n">
        <v>2414</v>
      </c>
      <c r="P181" s="41" t="n">
        <v>830</v>
      </c>
      <c r="Q181" s="41" t="n">
        <v>1682</v>
      </c>
      <c r="R181" s="41" t="n">
        <v>1998</v>
      </c>
      <c r="S181" s="41" t="n">
        <v>2399</v>
      </c>
      <c r="T181" s="41" t="n">
        <f aca="false">SUM(B181:S181)</f>
        <v>30296</v>
      </c>
    </row>
    <row r="182" customFormat="false" ht="17" hidden="false" customHeight="false" outlineLevel="0" collapsed="false">
      <c r="A182" s="42" t="s">
        <v>73</v>
      </c>
      <c r="B182" s="43" t="n">
        <f aca="false">SUM(B170:B181)</f>
        <v>11813</v>
      </c>
      <c r="C182" s="43" t="n">
        <f aca="false">SUM(C170:C181)</f>
        <v>1863</v>
      </c>
      <c r="D182" s="43" t="n">
        <f aca="false">SUM(D170:D181)</f>
        <v>5671</v>
      </c>
      <c r="E182" s="43" t="n">
        <f aca="false">SUM(E170:E181)</f>
        <v>29193</v>
      </c>
      <c r="F182" s="43" t="n">
        <f aca="false">SUM(F170:F181)</f>
        <v>8453</v>
      </c>
      <c r="G182" s="43" t="n">
        <f aca="false">SUM(G170:G181)</f>
        <v>8425</v>
      </c>
      <c r="H182" s="43" t="n">
        <f aca="false">SUM(H170:H181)</f>
        <v>12482</v>
      </c>
      <c r="I182" s="43" t="n">
        <f aca="false">SUM(I170:I181)</f>
        <v>16046</v>
      </c>
      <c r="J182" s="43" t="n">
        <f aca="false">SUM(J170:J181)</f>
        <v>6827</v>
      </c>
      <c r="K182" s="43" t="n">
        <f aca="false">SUM(K170:K181)</f>
        <v>10413</v>
      </c>
      <c r="L182" s="43" t="n">
        <f aca="false">SUM(L170:L181)</f>
        <v>14172</v>
      </c>
      <c r="M182" s="43" t="n">
        <f aca="false">SUM(M170:M181)</f>
        <v>0</v>
      </c>
      <c r="N182" s="43" t="n">
        <f aca="false">SUM(N170:N181)</f>
        <v>48900</v>
      </c>
      <c r="O182" s="43" t="n">
        <f aca="false">SUM(O170:O181)</f>
        <v>23629</v>
      </c>
      <c r="P182" s="43" t="n">
        <f aca="false">SUM(P170:P181)</f>
        <v>14490</v>
      </c>
      <c r="Q182" s="43" t="n">
        <f aca="false">SUM(Q170:Q181)</f>
        <v>21830</v>
      </c>
      <c r="R182" s="43" t="n">
        <f aca="false">SUM(R170:R181)</f>
        <v>21559</v>
      </c>
      <c r="S182" s="43" t="n">
        <f aca="false">SUM(S170:S181)</f>
        <v>25471</v>
      </c>
      <c r="T182" s="44" t="n">
        <f aca="false">SUM(B182:S182)</f>
        <v>281237</v>
      </c>
    </row>
    <row r="183" customFormat="false" ht="17" hidden="false" customHeight="false" outlineLevel="0" collapsed="false">
      <c r="A183" s="45" t="s">
        <v>165</v>
      </c>
      <c r="B183" s="46" t="n">
        <f aca="false">B182/12</f>
        <v>984.416666666667</v>
      </c>
      <c r="C183" s="46" t="n">
        <f aca="false">C182/12</f>
        <v>155.25</v>
      </c>
      <c r="D183" s="46" t="n">
        <f aca="false">D182/12</f>
        <v>472.583333333333</v>
      </c>
      <c r="E183" s="46" t="n">
        <f aca="false">E182/12</f>
        <v>2432.75</v>
      </c>
      <c r="F183" s="46" t="n">
        <f aca="false">F182/12</f>
        <v>704.416666666667</v>
      </c>
      <c r="G183" s="47" t="n">
        <f aca="false">G182/9</f>
        <v>936.111111111111</v>
      </c>
      <c r="H183" s="46" t="n">
        <f aca="false">H182/11</f>
        <v>1134.72727272727</v>
      </c>
      <c r="I183" s="46" t="n">
        <f aca="false">I182/12</f>
        <v>1337.16666666667</v>
      </c>
      <c r="J183" s="46" t="n">
        <f aca="false">J182/12</f>
        <v>568.916666666667</v>
      </c>
      <c r="K183" s="46" t="n">
        <f aca="false">K182/12</f>
        <v>867.75</v>
      </c>
      <c r="L183" s="46" t="n">
        <f aca="false">L182/7</f>
        <v>2024.57142857143</v>
      </c>
      <c r="M183" s="46" t="n">
        <f aca="false">M182/5</f>
        <v>0</v>
      </c>
      <c r="N183" s="46" t="n">
        <f aca="false">N182/7</f>
        <v>6985.71428571429</v>
      </c>
      <c r="O183" s="46" t="n">
        <f aca="false">O182/12</f>
        <v>1969.08333333333</v>
      </c>
      <c r="P183" s="46" t="n">
        <f aca="false">P182/12</f>
        <v>1207.5</v>
      </c>
      <c r="Q183" s="46" t="n">
        <f aca="false">Q182/12</f>
        <v>1819.16666666667</v>
      </c>
      <c r="R183" s="46" t="n">
        <f aca="false">R182/12</f>
        <v>1796.58333333333</v>
      </c>
      <c r="S183" s="46" t="n">
        <f aca="false">S182/12</f>
        <v>2122.58333333333</v>
      </c>
      <c r="T183" s="46" t="n">
        <f aca="false">T182/12</f>
        <v>23436.4166666667</v>
      </c>
    </row>
    <row r="184" customFormat="false" ht="17" hidden="false" customHeight="false" outlineLevel="0" collapsed="false">
      <c r="A184" s="48" t="s">
        <v>166</v>
      </c>
      <c r="B184" s="49" t="n">
        <f aca="false">B183/(83+121)</f>
        <v>4.82557189542484</v>
      </c>
      <c r="C184" s="49" t="n">
        <f aca="false">C183/45</f>
        <v>3.45</v>
      </c>
      <c r="D184" s="49" t="n">
        <f aca="false">D183/199</f>
        <v>2.37479061976549</v>
      </c>
      <c r="E184" s="49" t="n">
        <f aca="false">E183/300</f>
        <v>8.10916666666667</v>
      </c>
      <c r="F184" s="49" t="n">
        <f aca="false">F183/357</f>
        <v>1.97315592903828</v>
      </c>
      <c r="G184" s="49" t="n">
        <f aca="false">G183/372</f>
        <v>2.51642771804062</v>
      </c>
      <c r="H184" s="49" t="n">
        <f aca="false">H183/314</f>
        <v>3.61378112333526</v>
      </c>
      <c r="I184" s="49" t="n">
        <f aca="false">I183/(102+124+124)</f>
        <v>3.82047619047619</v>
      </c>
      <c r="J184" s="49" t="n">
        <f aca="false">J183/297</f>
        <v>1.915544332211</v>
      </c>
      <c r="K184" s="49" t="n">
        <f aca="false">K183/285</f>
        <v>3.04473684210526</v>
      </c>
      <c r="L184" s="49" t="n">
        <f aca="false">L183/448</f>
        <v>4.51913265306123</v>
      </c>
      <c r="M184" s="49" t="n">
        <f aca="false">M183/126</f>
        <v>0</v>
      </c>
      <c r="N184" s="49" t="n">
        <f aca="false">N183/(232+310+232)</f>
        <v>9.02547065337763</v>
      </c>
      <c r="O184" s="49" t="n">
        <f aca="false">O183/(328+165)</f>
        <v>3.99408384043272</v>
      </c>
      <c r="P184" s="49" t="n">
        <f aca="false">P183/317</f>
        <v>3.80914826498423</v>
      </c>
      <c r="Q184" s="49" t="n">
        <f aca="false">Q183/194</f>
        <v>9.37714776632302</v>
      </c>
      <c r="R184" s="49" t="n">
        <f aca="false">R183/(124+124+120+96)</f>
        <v>3.87194683908046</v>
      </c>
      <c r="S184" s="49" t="n">
        <f aca="false">S183/(124+124+120+96)</f>
        <v>4.57453304597701</v>
      </c>
      <c r="T184" s="49" t="n">
        <f aca="false">T183/5877</f>
        <v>3.9878197493052</v>
      </c>
    </row>
    <row r="185" customFormat="false" ht="17" hidden="false" customHeight="false" outlineLevel="0" collapsed="false">
      <c r="A185" s="50" t="s">
        <v>167</v>
      </c>
      <c r="B185" s="49" t="n">
        <v>15.3</v>
      </c>
      <c r="C185" s="49" t="n">
        <v>15.3</v>
      </c>
      <c r="D185" s="49" t="n">
        <v>15.3</v>
      </c>
      <c r="E185" s="49" t="n">
        <v>15.3</v>
      </c>
      <c r="F185" s="49" t="n">
        <v>15.3</v>
      </c>
      <c r="G185" s="49" t="n">
        <v>15.3</v>
      </c>
      <c r="H185" s="49" t="n">
        <v>15.3</v>
      </c>
      <c r="I185" s="49" t="n">
        <v>15.3</v>
      </c>
      <c r="J185" s="49" t="n">
        <v>15.3</v>
      </c>
      <c r="K185" s="49" t="n">
        <v>15.3</v>
      </c>
      <c r="L185" s="49" t="n">
        <v>15.3</v>
      </c>
      <c r="M185" s="49" t="n">
        <v>15.3</v>
      </c>
      <c r="N185" s="49" t="n">
        <v>15.3</v>
      </c>
      <c r="O185" s="49" t="n">
        <v>15.3</v>
      </c>
      <c r="P185" s="49" t="n">
        <v>15.3</v>
      </c>
      <c r="Q185" s="49" t="n">
        <v>15.3</v>
      </c>
      <c r="R185" s="49" t="n">
        <v>15.3</v>
      </c>
      <c r="S185" s="49" t="n">
        <v>15.3</v>
      </c>
      <c r="T185" s="49" t="n">
        <v>15.3</v>
      </c>
    </row>
    <row r="186" customFormat="false" ht="17" hidden="false" customHeight="false" outlineLevel="0" collapsed="false">
      <c r="A186" s="48" t="s">
        <v>168</v>
      </c>
      <c r="B186" s="49" t="n">
        <f aca="false">B184*B185</f>
        <v>73.83125</v>
      </c>
      <c r="C186" s="49" t="n">
        <f aca="false">C184*C185</f>
        <v>52.785</v>
      </c>
      <c r="D186" s="49" t="n">
        <f aca="false">D184*D185</f>
        <v>36.3342964824121</v>
      </c>
      <c r="E186" s="49" t="n">
        <f aca="false">E184*E185</f>
        <v>124.07025</v>
      </c>
      <c r="F186" s="49" t="n">
        <f aca="false">F184*F185</f>
        <v>30.1892857142857</v>
      </c>
      <c r="G186" s="49" t="n">
        <f aca="false">G184*G185</f>
        <v>38.5013440860215</v>
      </c>
      <c r="H186" s="49" t="n">
        <f aca="false">H184*H185</f>
        <v>55.2908511870295</v>
      </c>
      <c r="I186" s="49" t="n">
        <f aca="false">I184*I185</f>
        <v>58.4532857142857</v>
      </c>
      <c r="J186" s="49" t="n">
        <f aca="false">J184*J185</f>
        <v>29.3078282828283</v>
      </c>
      <c r="K186" s="49" t="n">
        <f aca="false">K184*K185</f>
        <v>46.5844736842105</v>
      </c>
      <c r="L186" s="49" t="n">
        <f aca="false">L184*L185</f>
        <v>69.1427295918367</v>
      </c>
      <c r="M186" s="49" t="n">
        <f aca="false">M184*M185</f>
        <v>0</v>
      </c>
      <c r="N186" s="49" t="n">
        <f aca="false">N184*N185</f>
        <v>138.089700996678</v>
      </c>
      <c r="O186" s="49" t="n">
        <f aca="false">O184*O185</f>
        <v>61.1094827586207</v>
      </c>
      <c r="P186" s="49" t="n">
        <f aca="false">P184*P185</f>
        <v>58.2799684542587</v>
      </c>
      <c r="Q186" s="49" t="n">
        <f aca="false">Q184*Q185</f>
        <v>143.470360824742</v>
      </c>
      <c r="R186" s="49" t="n">
        <f aca="false">R184*R185</f>
        <v>59.240786637931</v>
      </c>
      <c r="S186" s="49" t="n">
        <f aca="false">S184*S185</f>
        <v>69.9903556034483</v>
      </c>
      <c r="T186" s="49" t="n">
        <f aca="false">T184*T185</f>
        <v>61.0136421643696</v>
      </c>
    </row>
    <row r="187" customFormat="false" ht="20.4" hidden="false" customHeight="false" outlineLevel="0" collapsed="false">
      <c r="A187" s="51" t="s">
        <v>169</v>
      </c>
      <c r="B187" s="52" t="n">
        <f aca="false">B186*12/2.5</f>
        <v>354.39</v>
      </c>
      <c r="C187" s="52" t="n">
        <f aca="false">C186*12/2.5</f>
        <v>253.368</v>
      </c>
      <c r="D187" s="52" t="n">
        <f aca="false">D186*12/2.5</f>
        <v>174.404623115578</v>
      </c>
      <c r="E187" s="52" t="n">
        <f aca="false">E186*12/2.5</f>
        <v>595.5372</v>
      </c>
      <c r="F187" s="52" t="n">
        <f aca="false">F186*12/2.5</f>
        <v>144.908571428571</v>
      </c>
      <c r="G187" s="52" t="n">
        <f aca="false">G186*12/2.5</f>
        <v>184.806451612903</v>
      </c>
      <c r="H187" s="52" t="n">
        <f aca="false">H186*12/2.5</f>
        <v>265.396085697742</v>
      </c>
      <c r="I187" s="52" t="n">
        <f aca="false">I186*12/2.5</f>
        <v>280.575771428571</v>
      </c>
      <c r="J187" s="52" t="n">
        <f aca="false">J186*12/2.5</f>
        <v>140.677575757576</v>
      </c>
      <c r="K187" s="52" t="n">
        <f aca="false">K186*12/2.5</f>
        <v>223.605473684211</v>
      </c>
      <c r="L187" s="52" t="n">
        <f aca="false">L186*12/2.5</f>
        <v>331.885102040816</v>
      </c>
      <c r="M187" s="52" t="n">
        <f aca="false">M186*12/2.5</f>
        <v>0</v>
      </c>
      <c r="N187" s="52" t="n">
        <f aca="false">N186*12/2.5</f>
        <v>662.830564784053</v>
      </c>
      <c r="O187" s="52" t="n">
        <f aca="false">O186*12/2.5</f>
        <v>293.325517241379</v>
      </c>
      <c r="P187" s="52" t="n">
        <f aca="false">P186*12/2.5</f>
        <v>279.743848580442</v>
      </c>
      <c r="Q187" s="52" t="n">
        <f aca="false">Q186*12/2.5</f>
        <v>688.657731958763</v>
      </c>
      <c r="R187" s="52" t="n">
        <f aca="false">R186*12/2.5</f>
        <v>284.355775862069</v>
      </c>
      <c r="S187" s="52" t="n">
        <f aca="false">S186*12/2.5</f>
        <v>335.953706896552</v>
      </c>
      <c r="T187" s="53" t="n">
        <f aca="false">T186*12/2.5</f>
        <v>292.865482388974</v>
      </c>
    </row>
    <row r="195" customFormat="false" ht="17" hidden="false" customHeight="false" outlineLevel="0" collapsed="false">
      <c r="A195" s="3" t="s">
        <v>1</v>
      </c>
      <c r="B195" s="3" t="s">
        <v>2</v>
      </c>
      <c r="C195" s="3" t="s">
        <v>3</v>
      </c>
      <c r="D195" s="3" t="s">
        <v>4</v>
      </c>
      <c r="E195" s="3" t="s">
        <v>5</v>
      </c>
      <c r="F195" s="3" t="s">
        <v>6</v>
      </c>
      <c r="G195" s="3" t="s">
        <v>7</v>
      </c>
      <c r="H195" s="3" t="s">
        <v>8</v>
      </c>
      <c r="I195" s="3" t="s">
        <v>9</v>
      </c>
      <c r="J195" s="3" t="s">
        <v>10</v>
      </c>
      <c r="K195" s="3" t="s">
        <v>11</v>
      </c>
      <c r="L195" s="3" t="s">
        <v>12</v>
      </c>
      <c r="M195" s="3" t="s">
        <v>13</v>
      </c>
      <c r="N195" s="3" t="s">
        <v>14</v>
      </c>
      <c r="O195" s="3" t="s">
        <v>15</v>
      </c>
      <c r="P195" s="3" t="s">
        <v>16</v>
      </c>
      <c r="Q195" s="3" t="s">
        <v>17</v>
      </c>
      <c r="R195" s="3" t="s">
        <v>150</v>
      </c>
      <c r="S195" s="3" t="s">
        <v>151</v>
      </c>
      <c r="T195" s="4" t="s">
        <v>18</v>
      </c>
    </row>
    <row r="196" customFormat="false" ht="17" hidden="false" customHeight="false" outlineLevel="0" collapsed="false">
      <c r="A196" s="8" t="s">
        <v>182</v>
      </c>
      <c r="B196" s="7" t="n">
        <f aca="false">64792-63846</f>
        <v>946</v>
      </c>
      <c r="C196" s="7" t="n">
        <f aca="false">1514-1387</f>
        <v>127</v>
      </c>
      <c r="D196" s="7" t="n">
        <f aca="false">39561-39060</f>
        <v>501</v>
      </c>
      <c r="E196" s="7" t="n">
        <f aca="false">74901-73117</f>
        <v>1784</v>
      </c>
      <c r="F196" s="7" t="n">
        <f aca="false">61236-60923</f>
        <v>313</v>
      </c>
      <c r="G196" s="7" t="n">
        <v>0</v>
      </c>
      <c r="H196" s="7" t="n">
        <f aca="false">106121-105160</f>
        <v>961</v>
      </c>
      <c r="I196" s="7" t="n">
        <f aca="false">42574-41266</f>
        <v>1308</v>
      </c>
      <c r="J196" s="7" t="n">
        <f aca="false">9570-9561</f>
        <v>9</v>
      </c>
      <c r="K196" s="7" t="n">
        <f aca="false">14357-13653</f>
        <v>704</v>
      </c>
      <c r="L196" s="7" t="n">
        <f aca="false">15961-14172</f>
        <v>1789</v>
      </c>
      <c r="M196" s="7" t="n">
        <v>0</v>
      </c>
      <c r="N196" s="7" t="n">
        <f aca="false">55776-48900</f>
        <v>6876</v>
      </c>
      <c r="O196" s="7" t="n">
        <f aca="false">32475-30753</f>
        <v>1722</v>
      </c>
      <c r="P196" s="7" t="n">
        <f aca="false">159830-158582</f>
        <v>1248</v>
      </c>
      <c r="Q196" s="7" t="n">
        <f aca="false">128313-127005</f>
        <v>1308</v>
      </c>
      <c r="R196" s="7" t="n">
        <f aca="false">40875-38935</f>
        <v>1940</v>
      </c>
      <c r="S196" s="7" t="n">
        <f aca="false">46700-44675</f>
        <v>2025</v>
      </c>
      <c r="T196" s="5" t="n">
        <f aca="false">SUM(B196:S196)</f>
        <v>23561</v>
      </c>
    </row>
    <row r="197" customFormat="false" ht="17" hidden="false" customHeight="false" outlineLevel="0" collapsed="false">
      <c r="A197" s="8" t="s">
        <v>183</v>
      </c>
      <c r="B197" s="5" t="n">
        <f aca="false">65622-64792</f>
        <v>830</v>
      </c>
      <c r="C197" s="5" t="n">
        <f aca="false">1618-1514</f>
        <v>104</v>
      </c>
      <c r="D197" s="5" t="n">
        <f aca="false">39852-39561</f>
        <v>291</v>
      </c>
      <c r="E197" s="5" t="n">
        <f aca="false">76595-74901</f>
        <v>1694</v>
      </c>
      <c r="F197" s="5" t="n">
        <f aca="false">61732-61236</f>
        <v>496</v>
      </c>
      <c r="G197" s="5" t="n">
        <v>0</v>
      </c>
      <c r="H197" s="5" t="n">
        <f aca="false">106703-106121</f>
        <v>582</v>
      </c>
      <c r="I197" s="5" t="n">
        <f aca="false">43320-42574</f>
        <v>746</v>
      </c>
      <c r="J197" s="5" t="n">
        <f aca="false">9597-9570</f>
        <v>27</v>
      </c>
      <c r="K197" s="5" t="n">
        <f aca="false">14760-14357</f>
        <v>403</v>
      </c>
      <c r="L197" s="5" t="n">
        <f aca="false">17323-15961</f>
        <v>1362</v>
      </c>
      <c r="M197" s="5" t="n">
        <v>0</v>
      </c>
      <c r="N197" s="5" t="n">
        <f aca="false">61488-55776</f>
        <v>5712</v>
      </c>
      <c r="O197" s="5" t="n">
        <f aca="false">33436-32475</f>
        <v>961</v>
      </c>
      <c r="P197" s="5" t="n">
        <f aca="false">160717-159830</f>
        <v>887</v>
      </c>
      <c r="Q197" s="5" t="n">
        <f aca="false">128903-128313</f>
        <v>590</v>
      </c>
      <c r="R197" s="5" t="n">
        <f aca="false">42073-40875</f>
        <v>1198</v>
      </c>
      <c r="S197" s="5" t="n">
        <f aca="false">48445-46700</f>
        <v>1745</v>
      </c>
      <c r="T197" s="5" t="n">
        <f aca="false">SUM(B197:S197)</f>
        <v>17628</v>
      </c>
    </row>
    <row r="198" customFormat="false" ht="17" hidden="false" customHeight="false" outlineLevel="0" collapsed="false">
      <c r="A198" s="8" t="s">
        <v>184</v>
      </c>
      <c r="B198" s="5" t="n">
        <f aca="false">66602-65622</f>
        <v>980</v>
      </c>
      <c r="C198" s="5" t="n">
        <f aca="false">1746-1618</f>
        <v>128</v>
      </c>
      <c r="D198" s="5" t="n">
        <f aca="false">40483-39852</f>
        <v>631</v>
      </c>
      <c r="E198" s="5" t="n">
        <f aca="false">79780-76595</f>
        <v>3185</v>
      </c>
      <c r="F198" s="5" t="n">
        <f aca="false">62390-61732</f>
        <v>658</v>
      </c>
      <c r="G198" s="5" t="n">
        <v>0</v>
      </c>
      <c r="H198" s="5" t="n">
        <f aca="false">107948-106703</f>
        <v>1245</v>
      </c>
      <c r="I198" s="5" t="n">
        <f aca="false">44832-43320</f>
        <v>1512</v>
      </c>
      <c r="J198" s="5" t="n">
        <f aca="false">9608-9597</f>
        <v>11</v>
      </c>
      <c r="K198" s="5" t="n">
        <f aca="false">15780-14760</f>
        <v>1020</v>
      </c>
      <c r="L198" s="5" t="n">
        <f aca="false">19361-17323</f>
        <v>2038</v>
      </c>
      <c r="M198" s="5" t="n">
        <v>0</v>
      </c>
      <c r="N198" s="5" t="n">
        <f aca="false">69565-61488</f>
        <v>8077</v>
      </c>
      <c r="O198" s="5" t="n">
        <f aca="false">35786-33436</f>
        <v>2350</v>
      </c>
      <c r="P198" s="5" t="n">
        <f aca="false">162046-160717</f>
        <v>1329</v>
      </c>
      <c r="Q198" s="5" t="n">
        <f aca="false">130002-128903</f>
        <v>1099</v>
      </c>
      <c r="R198" s="5" t="n">
        <f aca="false">43910-42073</f>
        <v>1837</v>
      </c>
      <c r="S198" s="5" t="n">
        <f aca="false">50493-48445</f>
        <v>2048</v>
      </c>
      <c r="T198" s="5" t="n">
        <f aca="false">SUM(B198:S198)</f>
        <v>28148</v>
      </c>
    </row>
    <row r="199" customFormat="false" ht="17" hidden="false" customHeight="false" outlineLevel="0" collapsed="false">
      <c r="A199" s="8" t="s">
        <v>185</v>
      </c>
      <c r="B199" s="5" t="n">
        <f aca="false">67693-66602</f>
        <v>1091</v>
      </c>
      <c r="C199" s="5" t="n">
        <f aca="false">1895-1746</f>
        <v>149</v>
      </c>
      <c r="D199" s="5" t="n">
        <f aca="false">41134-40483</f>
        <v>651</v>
      </c>
      <c r="E199" s="5" t="n">
        <f aca="false">83210-79780</f>
        <v>3430</v>
      </c>
      <c r="F199" s="5" t="n">
        <f aca="false">63100-62390</f>
        <v>710</v>
      </c>
      <c r="G199" s="5" t="n">
        <v>0</v>
      </c>
      <c r="H199" s="5" t="n">
        <f aca="false">109276-107948</f>
        <v>1328</v>
      </c>
      <c r="I199" s="5" t="n">
        <f aca="false">46250-44832</f>
        <v>1418</v>
      </c>
      <c r="J199" s="5" t="n">
        <v>1</v>
      </c>
      <c r="K199" s="5" t="n">
        <f aca="false">16820-15780</f>
        <v>1040</v>
      </c>
      <c r="L199" s="5" t="n">
        <f aca="false">21530-19361</f>
        <v>2169</v>
      </c>
      <c r="M199" s="5" t="n">
        <v>0</v>
      </c>
      <c r="N199" s="5" t="n">
        <f aca="false">78001-69565</f>
        <v>8436</v>
      </c>
      <c r="O199" s="5" t="n">
        <f aca="false">38335-35786</f>
        <v>2549</v>
      </c>
      <c r="P199" s="5" t="n">
        <f aca="false">163531-162046</f>
        <v>1485</v>
      </c>
      <c r="Q199" s="5" t="n">
        <f aca="false">131192-130002</f>
        <v>1190</v>
      </c>
      <c r="R199" s="5" t="n">
        <f aca="false">45989-43910</f>
        <v>2079</v>
      </c>
      <c r="S199" s="5" t="n">
        <f aca="false">52714-50493</f>
        <v>2221</v>
      </c>
      <c r="T199" s="5" t="n">
        <f aca="false">SUM(B199:S199)</f>
        <v>29947</v>
      </c>
    </row>
    <row r="200" customFormat="false" ht="17" hidden="false" customHeight="false" outlineLevel="0" collapsed="false">
      <c r="A200" s="8" t="s">
        <v>186</v>
      </c>
      <c r="B200" s="5" t="n">
        <f aca="false">68545-67693</f>
        <v>852</v>
      </c>
      <c r="C200" s="5" t="n">
        <f aca="false">2017-1895</f>
        <v>122</v>
      </c>
      <c r="D200" s="5" t="n">
        <f aca="false">41655-41134</f>
        <v>521</v>
      </c>
      <c r="E200" s="5" t="n">
        <f aca="false">85574-83210</f>
        <v>2364</v>
      </c>
      <c r="F200" s="5" t="n">
        <f aca="false">64055-63100</f>
        <v>955</v>
      </c>
      <c r="G200" s="5" t="n">
        <v>22</v>
      </c>
      <c r="H200" s="5" t="n">
        <f aca="false">110287-109276</f>
        <v>1011</v>
      </c>
      <c r="I200" s="5" t="n">
        <f aca="false">47431-46250</f>
        <v>1181</v>
      </c>
      <c r="J200" s="5" t="n">
        <f aca="false">9613-9609+898</f>
        <v>902</v>
      </c>
      <c r="K200" s="5" t="n">
        <f aca="false">17747-16820</f>
        <v>927</v>
      </c>
      <c r="L200" s="5" t="n">
        <f aca="false">23231-21530</f>
        <v>1701</v>
      </c>
      <c r="M200" s="5" t="n">
        <v>0</v>
      </c>
      <c r="N200" s="5" t="n">
        <f aca="false">85911-78001</f>
        <v>7910</v>
      </c>
      <c r="O200" s="5" t="n">
        <f aca="false">40335-38335</f>
        <v>2000</v>
      </c>
      <c r="P200" s="5" t="n">
        <f aca="false">164709-163531</f>
        <v>1178</v>
      </c>
      <c r="Q200" s="5" t="n">
        <f aca="false">132156-131192</f>
        <v>964</v>
      </c>
      <c r="R200" s="5" t="n">
        <f aca="false">47547-45989</f>
        <v>1558</v>
      </c>
      <c r="S200" s="5" t="n">
        <f aca="false">54577-52714</f>
        <v>1863</v>
      </c>
      <c r="T200" s="5" t="n">
        <f aca="false">SUM(B200:S200)</f>
        <v>26031</v>
      </c>
    </row>
    <row r="201" customFormat="false" ht="17" hidden="false" customHeight="false" outlineLevel="0" collapsed="false">
      <c r="A201" s="8" t="s">
        <v>187</v>
      </c>
      <c r="B201" s="5" t="n">
        <f aca="false">69504-68545</f>
        <v>959</v>
      </c>
      <c r="C201" s="5" t="n">
        <f aca="false">2153-2017</f>
        <v>136</v>
      </c>
      <c r="D201" s="5" t="n">
        <f aca="false">42182-41655</f>
        <v>527</v>
      </c>
      <c r="E201" s="5" t="n">
        <f aca="false">88191-85574</f>
        <v>2617</v>
      </c>
      <c r="F201" s="5" t="n">
        <f aca="false">64950-64055</f>
        <v>895</v>
      </c>
      <c r="G201" s="5" t="n">
        <f aca="false">976-22</f>
        <v>954</v>
      </c>
      <c r="H201" s="5" t="n">
        <f aca="false">111423-110287</f>
        <v>1136</v>
      </c>
      <c r="I201" s="5" t="n">
        <f aca="false">48701-47431</f>
        <v>1270</v>
      </c>
      <c r="J201" s="5" t="n">
        <f aca="false">9619-9613+2244-898</f>
        <v>1352</v>
      </c>
      <c r="K201" s="5" t="n">
        <f aca="false">18784-17747</f>
        <v>1037</v>
      </c>
      <c r="L201" s="5" t="n">
        <f aca="false">25152-23231</f>
        <v>1921</v>
      </c>
      <c r="M201" s="5" t="n">
        <v>0</v>
      </c>
      <c r="N201" s="5" t="n">
        <f aca="false">93945-85911</f>
        <v>8034</v>
      </c>
      <c r="O201" s="5" t="n">
        <f aca="false">41119-40335</f>
        <v>784</v>
      </c>
      <c r="P201" s="5" t="n">
        <f aca="false">166037-164709</f>
        <v>1328</v>
      </c>
      <c r="Q201" s="5" t="n">
        <f aca="false">133173-132156</f>
        <v>1017</v>
      </c>
      <c r="R201" s="5" t="n">
        <f aca="false">49353-47547</f>
        <v>1806</v>
      </c>
      <c r="S201" s="5" t="n">
        <f aca="false">56643-54577</f>
        <v>2066</v>
      </c>
      <c r="T201" s="5" t="n">
        <f aca="false">SUM(B201:S201)</f>
        <v>27839</v>
      </c>
    </row>
    <row r="202" customFormat="false" ht="17" hidden="false" customHeight="false" outlineLevel="0" collapsed="false">
      <c r="A202" s="8" t="s">
        <v>188</v>
      </c>
      <c r="B202" s="5" t="n">
        <f aca="false">70429-69504</f>
        <v>925</v>
      </c>
      <c r="C202" s="5" t="n">
        <f aca="false">2185-2153</f>
        <v>32</v>
      </c>
      <c r="D202" s="5" t="n">
        <f aca="false">42549-42182</f>
        <v>367</v>
      </c>
      <c r="E202" s="5" t="n">
        <f aca="false">89614-88191</f>
        <v>1423</v>
      </c>
      <c r="F202" s="5" t="n">
        <v>0</v>
      </c>
      <c r="G202" s="5" t="n">
        <f aca="false">2442-976</f>
        <v>1466</v>
      </c>
      <c r="H202" s="5" t="n">
        <f aca="false">111991-111423</f>
        <v>568</v>
      </c>
      <c r="I202" s="5" t="n">
        <f aca="false">49640-48701</f>
        <v>939</v>
      </c>
      <c r="J202" s="5" t="n">
        <f aca="false">3336-2244</f>
        <v>1092</v>
      </c>
      <c r="K202" s="5" t="n">
        <f aca="false">19167-18784</f>
        <v>383</v>
      </c>
      <c r="L202" s="5" t="n">
        <f aca="false">26830-25152</f>
        <v>1678</v>
      </c>
      <c r="M202" s="5" t="n">
        <v>0</v>
      </c>
      <c r="N202" s="5" t="n">
        <f aca="false">99325-93945</f>
        <v>5380</v>
      </c>
      <c r="O202" s="5" t="n">
        <f aca="false">42094-41119</f>
        <v>975</v>
      </c>
      <c r="P202" s="5" t="n">
        <f aca="false">167142-166037</f>
        <v>1105</v>
      </c>
      <c r="Q202" s="5" t="n">
        <f aca="false">133713-133173</f>
        <v>540</v>
      </c>
      <c r="R202" s="5" t="n">
        <f aca="false">50788-49353</f>
        <v>1435</v>
      </c>
      <c r="S202" s="5" t="n">
        <f aca="false">58622-56643</f>
        <v>1979</v>
      </c>
      <c r="T202" s="5" t="n">
        <f aca="false">SUM(B202:S202)</f>
        <v>20287</v>
      </c>
    </row>
    <row r="203" customFormat="false" ht="17" hidden="false" customHeight="false" outlineLevel="0" collapsed="false">
      <c r="A203" s="8" t="s">
        <v>189</v>
      </c>
      <c r="B203" s="5" t="n">
        <f aca="false">71330-70429</f>
        <v>901</v>
      </c>
      <c r="C203" s="5" t="n">
        <f aca="false">2196-2185</f>
        <v>11</v>
      </c>
      <c r="D203" s="5" t="n">
        <f aca="false">42888-42549</f>
        <v>339</v>
      </c>
      <c r="E203" s="5" t="n">
        <f aca="false">90982-89614</f>
        <v>1368</v>
      </c>
      <c r="F203" s="5" t="n">
        <v>0</v>
      </c>
      <c r="G203" s="5" t="n">
        <f aca="false">3836-2442</f>
        <v>1394</v>
      </c>
      <c r="H203" s="5" t="n">
        <f aca="false">112299-111991</f>
        <v>308</v>
      </c>
      <c r="I203" s="5" t="n">
        <f aca="false">50400-49640</f>
        <v>760</v>
      </c>
      <c r="J203" s="5" t="n">
        <f aca="false">9643-9619+4018-3336</f>
        <v>706</v>
      </c>
      <c r="K203" s="5" t="n">
        <f aca="false">19612-19167</f>
        <v>445</v>
      </c>
      <c r="L203" s="5" t="n">
        <f aca="false">28362-26830</f>
        <v>1532</v>
      </c>
      <c r="M203" s="5" t="n">
        <v>0</v>
      </c>
      <c r="N203" s="5" t="n">
        <f aca="false">105000-99325</f>
        <v>5675</v>
      </c>
      <c r="O203" s="5" t="n">
        <f aca="false">42934-42094</f>
        <v>840</v>
      </c>
      <c r="P203" s="5" t="n">
        <f aca="false">168170-167142</f>
        <v>1028</v>
      </c>
      <c r="Q203" s="5" t="n">
        <f aca="false">134254-133713</f>
        <v>541</v>
      </c>
      <c r="R203" s="5" t="n">
        <f aca="false">52060-50788</f>
        <v>1272</v>
      </c>
      <c r="S203" s="5" t="n">
        <f aca="false">60583-58622</f>
        <v>1961</v>
      </c>
      <c r="T203" s="5" t="n">
        <f aca="false">SUM(B203:S203)</f>
        <v>19081</v>
      </c>
    </row>
    <row r="204" customFormat="false" ht="17" hidden="false" customHeight="false" outlineLevel="0" collapsed="false">
      <c r="A204" s="8" t="s">
        <v>190</v>
      </c>
      <c r="B204" s="5" t="n">
        <f aca="false">72164-71330</f>
        <v>834</v>
      </c>
      <c r="C204" s="5" t="n">
        <f aca="false">2207-2196</f>
        <v>11</v>
      </c>
      <c r="D204" s="5" t="n">
        <f aca="false">43279-42888</f>
        <v>391</v>
      </c>
      <c r="E204" s="5" t="n">
        <f aca="false">93356-90982</f>
        <v>2374</v>
      </c>
      <c r="F204" s="5" t="n">
        <v>0</v>
      </c>
      <c r="G204" s="5" t="n">
        <f aca="false">5219-3836</f>
        <v>1383</v>
      </c>
      <c r="H204" s="5" t="n">
        <f aca="false">113108-112299</f>
        <v>809</v>
      </c>
      <c r="I204" s="5" t="n">
        <f aca="false">51411-50400</f>
        <v>1011</v>
      </c>
      <c r="J204" s="5" t="n">
        <f aca="false">9646-9643+5008-4018</f>
        <v>993</v>
      </c>
      <c r="K204" s="5" t="n">
        <f aca="false">20247-19612</f>
        <v>635</v>
      </c>
      <c r="L204" s="5" t="n">
        <f aca="false">30036-28362</f>
        <v>1674</v>
      </c>
      <c r="M204" s="5" t="n">
        <v>0</v>
      </c>
      <c r="N204" s="5" t="n">
        <f aca="false">111640-105000</f>
        <v>6640</v>
      </c>
      <c r="O204" s="5" t="n">
        <f aca="false">44565-42934</f>
        <v>1631</v>
      </c>
      <c r="P204" s="5" t="n">
        <f aca="false">169186-168170</f>
        <v>1016</v>
      </c>
      <c r="Q204" s="5" t="n">
        <f aca="false">134926-134254</f>
        <v>672</v>
      </c>
      <c r="R204" s="5" t="n">
        <f aca="false">53402-52060</f>
        <v>1342</v>
      </c>
      <c r="S204" s="5" t="n">
        <f aca="false">62395-60583</f>
        <v>1812</v>
      </c>
      <c r="T204" s="5" t="n">
        <f aca="false">SUM(B204:S204)</f>
        <v>23228</v>
      </c>
    </row>
    <row r="205" customFormat="false" ht="17" hidden="false" customHeight="false" outlineLevel="0" collapsed="false">
      <c r="A205" s="8" t="s">
        <v>191</v>
      </c>
      <c r="B205" s="5" t="n">
        <f aca="false">73245-72164</f>
        <v>1081</v>
      </c>
      <c r="C205" s="5" t="n">
        <f aca="false">2395-2207</f>
        <v>188</v>
      </c>
      <c r="D205" s="5" t="n">
        <f aca="false">43848-43279</f>
        <v>569</v>
      </c>
      <c r="E205" s="5" t="n">
        <f aca="false">96262-93356</f>
        <v>2906</v>
      </c>
      <c r="F205" s="5" t="n">
        <v>0</v>
      </c>
      <c r="G205" s="5" t="n">
        <f aca="false">7145-5219</f>
        <v>1926</v>
      </c>
      <c r="H205" s="5" t="n">
        <f aca="false">114387-113108</f>
        <v>1279</v>
      </c>
      <c r="I205" s="5" t="n">
        <f aca="false">52905-51411</f>
        <v>1494</v>
      </c>
      <c r="J205" s="5" t="n">
        <f aca="false">9651-9646+6456-5008</f>
        <v>1453</v>
      </c>
      <c r="K205" s="5" t="n">
        <f aca="false">21267-20247</f>
        <v>1020</v>
      </c>
      <c r="L205" s="5" t="n">
        <f aca="false">32200-30036</f>
        <v>2164</v>
      </c>
      <c r="M205" s="5" t="n">
        <v>0</v>
      </c>
      <c r="N205" s="5" t="n">
        <f aca="false">120906-111640</f>
        <v>9266</v>
      </c>
      <c r="O205" s="5" t="n">
        <f aca="false">46853-44565</f>
        <v>2288</v>
      </c>
      <c r="P205" s="5" t="n">
        <f aca="false">170556-169186</f>
        <v>1370</v>
      </c>
      <c r="Q205" s="5" t="n">
        <f aca="false">135998-134926</f>
        <v>1072</v>
      </c>
      <c r="R205" s="5" t="n">
        <f aca="false">55335-53402</f>
        <v>1933</v>
      </c>
      <c r="S205" s="5" t="n">
        <f aca="false">64631-62395</f>
        <v>2236</v>
      </c>
      <c r="T205" s="5" t="n">
        <f aca="false">SUM(B205:S205)</f>
        <v>32245</v>
      </c>
    </row>
    <row r="206" customFormat="false" ht="17" hidden="false" customHeight="false" outlineLevel="0" collapsed="false">
      <c r="A206" s="8" t="s">
        <v>192</v>
      </c>
      <c r="B206" s="5" t="n">
        <f aca="false">74214-73245</f>
        <v>969</v>
      </c>
      <c r="C206" s="5" t="n">
        <f aca="false">2646-2395</f>
        <v>251</v>
      </c>
      <c r="D206" s="5" t="n">
        <f aca="false">44402-43848</f>
        <v>554</v>
      </c>
      <c r="E206" s="5" t="n">
        <f aca="false">98986-96262</f>
        <v>2724</v>
      </c>
      <c r="F206" s="5" t="n">
        <v>19</v>
      </c>
      <c r="G206" s="5" t="n">
        <f aca="false">9254-7145</f>
        <v>2109</v>
      </c>
      <c r="H206" s="5" t="n">
        <f aca="false">115582-114387</f>
        <v>1195</v>
      </c>
      <c r="I206" s="5" t="n">
        <f aca="false">54221-52905</f>
        <v>1316</v>
      </c>
      <c r="J206" s="5" t="n">
        <f aca="false">9653-9651+7925-6456</f>
        <v>1471</v>
      </c>
      <c r="K206" s="5" t="n">
        <f aca="false">22267-21267</f>
        <v>1000</v>
      </c>
      <c r="L206" s="5" t="n">
        <f aca="false">34225-32200</f>
        <v>2025</v>
      </c>
      <c r="M206" s="5" t="n">
        <v>0</v>
      </c>
      <c r="N206" s="5" t="n">
        <f aca="false">129450-120906</f>
        <v>8544</v>
      </c>
      <c r="O206" s="5" t="n">
        <f aca="false">49216-46853</f>
        <v>2363</v>
      </c>
      <c r="P206" s="5" t="n">
        <f aca="false">171817-170556</f>
        <v>1261</v>
      </c>
      <c r="Q206" s="5" t="n">
        <f aca="false">136960-135998</f>
        <v>962</v>
      </c>
      <c r="R206" s="5" t="n">
        <f aca="false">57117-55335</f>
        <v>1782</v>
      </c>
      <c r="S206" s="5" t="n">
        <f aca="false">66686-64631</f>
        <v>2055</v>
      </c>
      <c r="T206" s="5" t="n">
        <f aca="false">SUM(B206:S206)</f>
        <v>30600</v>
      </c>
    </row>
    <row r="207" customFormat="false" ht="17" hidden="false" customHeight="false" outlineLevel="0" collapsed="false">
      <c r="A207" s="8" t="s">
        <v>193</v>
      </c>
      <c r="B207" s="55" t="n">
        <f aca="false">75236-74214</f>
        <v>1022</v>
      </c>
      <c r="C207" s="56" t="s">
        <v>194</v>
      </c>
      <c r="D207" s="55" t="n">
        <f aca="false">44957-44402</f>
        <v>555</v>
      </c>
      <c r="E207" s="55" t="n">
        <f aca="false">101868-98986</f>
        <v>2882</v>
      </c>
      <c r="F207" s="55" t="n">
        <f aca="false">56-19</f>
        <v>37</v>
      </c>
      <c r="G207" s="55" t="n">
        <f aca="false">11814-9254</f>
        <v>2560</v>
      </c>
      <c r="H207" s="55" t="n">
        <f aca="false">116877-115582</f>
        <v>1295</v>
      </c>
      <c r="I207" s="55" t="n">
        <f aca="false">55843-54221</f>
        <v>1622</v>
      </c>
      <c r="J207" s="55" t="n">
        <f aca="false">9737-9653+9758-7925</f>
        <v>1917</v>
      </c>
      <c r="K207" s="55" t="n">
        <f aca="false">23376-22267</f>
        <v>1109</v>
      </c>
      <c r="L207" s="55" t="n">
        <f aca="false">36344-34225</f>
        <v>2119</v>
      </c>
      <c r="M207" s="55" t="n">
        <v>0</v>
      </c>
      <c r="N207" s="55" t="n">
        <f aca="false">138464-129450</f>
        <v>9014</v>
      </c>
      <c r="O207" s="55" t="n">
        <f aca="false">51560-49216</f>
        <v>2344</v>
      </c>
      <c r="P207" s="55" t="n">
        <f aca="false">173098-171817</f>
        <v>1281</v>
      </c>
      <c r="Q207" s="55" t="n">
        <f aca="false">138281-136960</f>
        <v>1321</v>
      </c>
      <c r="R207" s="55" t="n">
        <f aca="false">58989-57117</f>
        <v>1872</v>
      </c>
      <c r="S207" s="55" t="n">
        <f aca="false">68778-66686</f>
        <v>2092</v>
      </c>
      <c r="T207" s="5" t="n">
        <f aca="false">SUM(B207:S207)</f>
        <v>33042</v>
      </c>
    </row>
    <row r="208" customFormat="false" ht="17" hidden="false" customHeight="false" outlineLevel="0" collapsed="false">
      <c r="A208" s="28" t="s">
        <v>73</v>
      </c>
      <c r="B208" s="57" t="n">
        <f aca="false">SUM(B195:B207)</f>
        <v>11390</v>
      </c>
      <c r="C208" s="57" t="n">
        <f aca="false">SUM(C195:C207)</f>
        <v>1259</v>
      </c>
      <c r="D208" s="57" t="n">
        <f aca="false">SUM(D195:D207)</f>
        <v>5897</v>
      </c>
      <c r="E208" s="57" t="n">
        <f aca="false">SUM(E195:E207)</f>
        <v>28751</v>
      </c>
      <c r="F208" s="57" t="n">
        <f aca="false">SUM(F195:F207)</f>
        <v>4083</v>
      </c>
      <c r="G208" s="57" t="n">
        <f aca="false">SUM(G195:G207)</f>
        <v>11814</v>
      </c>
      <c r="H208" s="57" t="n">
        <f aca="false">SUM(H195:H207)</f>
        <v>11717</v>
      </c>
      <c r="I208" s="57" t="n">
        <f aca="false">SUM(I195:I207)</f>
        <v>14577</v>
      </c>
      <c r="J208" s="57" t="n">
        <f aca="false">SUM(J195:J207)</f>
        <v>9934</v>
      </c>
      <c r="K208" s="57" t="n">
        <f aca="false">SUM(K195:K207)</f>
        <v>9723</v>
      </c>
      <c r="L208" s="57" t="n">
        <f aca="false">SUM(L195:L207)</f>
        <v>22172</v>
      </c>
      <c r="M208" s="57" t="n">
        <f aca="false">SUM(M195:M207)</f>
        <v>0</v>
      </c>
      <c r="N208" s="57" t="n">
        <f aca="false">SUM(N195:N207)</f>
        <v>89564</v>
      </c>
      <c r="O208" s="57" t="n">
        <f aca="false">SUM(O195:O207)</f>
        <v>20807</v>
      </c>
      <c r="P208" s="57" t="n">
        <f aca="false">SUM(P195:P207)</f>
        <v>14516</v>
      </c>
      <c r="Q208" s="57" t="n">
        <f aca="false">SUM(Q195:Q207)</f>
        <v>11276</v>
      </c>
      <c r="R208" s="57" t="n">
        <f aca="false">SUM(R195:R207)</f>
        <v>20054</v>
      </c>
      <c r="S208" s="57" t="n">
        <f aca="false">SUM(S195:S207)</f>
        <v>24103</v>
      </c>
      <c r="T208" s="57" t="n">
        <f aca="false">SUM(T195:T207)</f>
        <v>311637</v>
      </c>
    </row>
    <row r="211" customFormat="false" ht="17" hidden="false" customHeight="false" outlineLevel="0" collapsed="false">
      <c r="A211" s="3" t="s">
        <v>1</v>
      </c>
      <c r="B211" s="3" t="s">
        <v>2</v>
      </c>
      <c r="C211" s="3" t="s">
        <v>3</v>
      </c>
      <c r="D211" s="3" t="s">
        <v>4</v>
      </c>
      <c r="E211" s="3" t="s">
        <v>5</v>
      </c>
      <c r="F211" s="3" t="s">
        <v>6</v>
      </c>
      <c r="G211" s="3" t="s">
        <v>7</v>
      </c>
      <c r="H211" s="3" t="s">
        <v>8</v>
      </c>
      <c r="I211" s="3" t="s">
        <v>9</v>
      </c>
      <c r="J211" s="3" t="s">
        <v>10</v>
      </c>
      <c r="K211" s="3" t="s">
        <v>11</v>
      </c>
      <c r="L211" s="3" t="s">
        <v>12</v>
      </c>
      <c r="M211" s="3" t="s">
        <v>13</v>
      </c>
      <c r="N211" s="3" t="s">
        <v>14</v>
      </c>
      <c r="O211" s="3" t="s">
        <v>15</v>
      </c>
      <c r="P211" s="3" t="s">
        <v>16</v>
      </c>
      <c r="Q211" s="3" t="s">
        <v>17</v>
      </c>
      <c r="R211" s="3" t="s">
        <v>150</v>
      </c>
      <c r="S211" s="3" t="s">
        <v>151</v>
      </c>
      <c r="T211" s="4" t="s">
        <v>18</v>
      </c>
    </row>
    <row r="212" customFormat="false" ht="17" hidden="false" customHeight="false" outlineLevel="0" collapsed="false">
      <c r="A212" s="8" t="s">
        <v>195</v>
      </c>
      <c r="B212" s="7" t="n">
        <f aca="false">75867-75236</f>
        <v>631</v>
      </c>
      <c r="C212" s="56" t="s">
        <v>194</v>
      </c>
      <c r="D212" s="7" t="n">
        <f aca="false">45284-44957</f>
        <v>327</v>
      </c>
      <c r="E212" s="7" t="n">
        <f aca="false">103647-101868</f>
        <v>1779</v>
      </c>
      <c r="F212" s="7" t="n">
        <f aca="false">87-56</f>
        <v>31</v>
      </c>
      <c r="G212" s="7" t="n">
        <f aca="false">13536-11814</f>
        <v>1722</v>
      </c>
      <c r="H212" s="7" t="n">
        <f aca="false">117627-116877</f>
        <v>750</v>
      </c>
      <c r="I212" s="7" t="n">
        <f aca="false">56728-55843</f>
        <v>885</v>
      </c>
      <c r="J212" s="7" t="n">
        <f aca="false">9828-9737+10759-9758</f>
        <v>1092</v>
      </c>
      <c r="K212" s="7" t="n">
        <f aca="false">24021-23376</f>
        <v>645</v>
      </c>
      <c r="L212" s="7" t="n">
        <f aca="false">37531-36344</f>
        <v>1187</v>
      </c>
      <c r="M212" s="7" t="n">
        <f aca="false">0</f>
        <v>0</v>
      </c>
      <c r="N212" s="7" t="n">
        <f aca="false">145470-138464</f>
        <v>7006</v>
      </c>
      <c r="O212" s="7" t="n">
        <f aca="false">52927-51560</f>
        <v>1367</v>
      </c>
      <c r="P212" s="7" t="n">
        <f aca="false">173918-173098</f>
        <v>820</v>
      </c>
      <c r="Q212" s="7" t="n">
        <f aca="false">138919-138281</f>
        <v>638</v>
      </c>
      <c r="R212" s="1" t="n">
        <f aca="false">60083-58989</f>
        <v>1094</v>
      </c>
      <c r="S212" s="7" t="n">
        <f aca="false">70066-68778</f>
        <v>1288</v>
      </c>
      <c r="T212" s="5" t="n">
        <f aca="false">SUM(B212:S212)</f>
        <v>21262</v>
      </c>
    </row>
    <row r="213" customFormat="false" ht="17" hidden="false" customHeight="false" outlineLevel="0" collapsed="false">
      <c r="A213" s="8" t="s">
        <v>196</v>
      </c>
      <c r="B213" s="5" t="n">
        <f aca="false">76840-75867</f>
        <v>973</v>
      </c>
      <c r="C213" s="56" t="s">
        <v>194</v>
      </c>
      <c r="D213" s="5" t="n">
        <f aca="false">45655-45284</f>
        <v>371</v>
      </c>
      <c r="E213" s="5" t="n">
        <f aca="false">105628-103647</f>
        <v>1981</v>
      </c>
      <c r="F213" s="5" t="n">
        <f aca="false">121-87</f>
        <v>34</v>
      </c>
      <c r="G213" s="5" t="n">
        <f aca="false">14893-13536</f>
        <v>1357</v>
      </c>
      <c r="H213" s="5" t="n">
        <f aca="false">118255-117627</f>
        <v>628</v>
      </c>
      <c r="I213" s="5" t="n">
        <f aca="false">57838-56728</f>
        <v>1110</v>
      </c>
      <c r="J213" s="5" t="n">
        <f aca="false">9895-9828+11765-10759</f>
        <v>1073</v>
      </c>
      <c r="K213" s="5" t="n">
        <f aca="false">24620-24021</f>
        <v>599</v>
      </c>
      <c r="L213" s="5" t="n">
        <f aca="false">39305-37531</f>
        <v>1774</v>
      </c>
      <c r="M213" s="5" t="n">
        <v>0</v>
      </c>
      <c r="N213" s="5" t="n">
        <f aca="false">152229-145470</f>
        <v>6759</v>
      </c>
      <c r="O213" s="5" t="n">
        <f aca="false">54181-52927</f>
        <v>1254</v>
      </c>
      <c r="P213" s="5" t="n">
        <f aca="false">174939-173918</f>
        <v>1021</v>
      </c>
      <c r="Q213" s="5" t="n">
        <f aca="false">139590-138919</f>
        <v>671</v>
      </c>
      <c r="R213" s="5" t="n">
        <f aca="false">61377-60083</f>
        <v>1294</v>
      </c>
      <c r="S213" s="5" t="n">
        <f aca="false">71748-70066</f>
        <v>1682</v>
      </c>
      <c r="T213" s="5" t="n">
        <f aca="false">SUM(B213:S213)</f>
        <v>22581</v>
      </c>
    </row>
    <row r="214" customFormat="false" ht="17" hidden="false" customHeight="false" outlineLevel="0" collapsed="false">
      <c r="A214" s="8" t="s">
        <v>197</v>
      </c>
      <c r="B214" s="5" t="n">
        <f aca="false">77780-76840</f>
        <v>940</v>
      </c>
      <c r="C214" s="56" t="s">
        <v>194</v>
      </c>
      <c r="D214" s="5" t="n">
        <f aca="false">46238-45655</f>
        <v>583</v>
      </c>
      <c r="E214" s="5" t="n">
        <f aca="false">108879-105628</f>
        <v>3251</v>
      </c>
      <c r="F214" s="5" t="n">
        <f aca="false">157-121</f>
        <v>36</v>
      </c>
      <c r="G214" s="5" t="n">
        <f aca="false">16907-14893</f>
        <v>2014</v>
      </c>
      <c r="H214" s="5" t="n">
        <f aca="false">119487-118255</f>
        <v>1232</v>
      </c>
      <c r="I214" s="5" t="n">
        <f aca="false">59312-57838</f>
        <v>1474</v>
      </c>
      <c r="J214" s="5" t="n">
        <f aca="false">9968-9895+13483-11765</f>
        <v>1791</v>
      </c>
      <c r="K214" s="5" t="n">
        <f aca="false">25763-24620</f>
        <v>1143</v>
      </c>
      <c r="L214" s="5" t="n">
        <f aca="false">41332-39305</f>
        <v>2027</v>
      </c>
      <c r="M214" s="5" t="n">
        <v>0</v>
      </c>
      <c r="N214" s="5" t="n">
        <f aca="false">160593-152229</f>
        <v>8364</v>
      </c>
      <c r="O214" s="5" t="n">
        <f aca="false">56446-54181</f>
        <v>2265</v>
      </c>
      <c r="P214" s="5" t="n">
        <f aca="false">176090-174939</f>
        <v>1151</v>
      </c>
      <c r="Q214" s="5" t="n">
        <f aca="false">140679-139590</f>
        <v>1089</v>
      </c>
      <c r="R214" s="5" t="n">
        <f aca="false">62934-61377</f>
        <v>1557</v>
      </c>
      <c r="S214" s="5" t="n">
        <f aca="false">73512-71748</f>
        <v>1764</v>
      </c>
      <c r="T214" s="5" t="n">
        <f aca="false">SUM(B214:S214)</f>
        <v>30681</v>
      </c>
    </row>
    <row r="215" customFormat="false" ht="17" hidden="false" customHeight="false" outlineLevel="0" collapsed="false">
      <c r="A215" s="8" t="s">
        <v>198</v>
      </c>
      <c r="B215" s="5" t="n">
        <v>941</v>
      </c>
      <c r="C215" s="5" t="n">
        <v>2832</v>
      </c>
      <c r="D215" s="5" t="n">
        <v>540</v>
      </c>
      <c r="E215" s="5" t="n">
        <v>3093</v>
      </c>
      <c r="F215" s="5" t="n">
        <v>9</v>
      </c>
      <c r="G215" s="5" t="n">
        <v>2022</v>
      </c>
      <c r="H215" s="5" t="n">
        <v>1111</v>
      </c>
      <c r="I215" s="5" t="n">
        <v>1391</v>
      </c>
      <c r="J215" s="5" t="n">
        <f aca="false">13+1588</f>
        <v>1601</v>
      </c>
      <c r="K215" s="5" t="n">
        <v>985</v>
      </c>
      <c r="L215" s="5" t="n">
        <v>1806</v>
      </c>
      <c r="M215" s="5" t="n">
        <v>0</v>
      </c>
      <c r="N215" s="5" t="n">
        <v>4628</v>
      </c>
      <c r="O215" s="5" t="n">
        <v>2349</v>
      </c>
      <c r="P215" s="5" t="n">
        <v>1331</v>
      </c>
      <c r="Q215" s="5" t="n">
        <v>5961</v>
      </c>
      <c r="R215" s="5" t="n">
        <v>1497</v>
      </c>
      <c r="S215" s="5" t="n">
        <v>1590</v>
      </c>
      <c r="T215" s="5" t="n">
        <f aca="false">SUM(B215:S215)</f>
        <v>33687</v>
      </c>
    </row>
    <row r="216" customFormat="false" ht="17" hidden="false" customHeight="false" outlineLevel="0" collapsed="false">
      <c r="A216" s="8" t="s">
        <v>199</v>
      </c>
      <c r="B216" s="5" t="n">
        <f aca="false">79656-78721</f>
        <v>935</v>
      </c>
      <c r="C216" s="5" t="n">
        <f aca="false">0</f>
        <v>0</v>
      </c>
      <c r="D216" s="5" t="n">
        <f aca="false">47339-46778</f>
        <v>561</v>
      </c>
      <c r="E216" s="5" t="n">
        <f aca="false">115172-111972</f>
        <v>3200</v>
      </c>
      <c r="F216" s="5" t="n">
        <f aca="false">3</f>
        <v>3</v>
      </c>
      <c r="G216" s="5" t="n">
        <f aca="false">20985-18929</f>
        <v>2056</v>
      </c>
      <c r="H216" s="5" t="n">
        <f aca="false">121814-120598</f>
        <v>1216</v>
      </c>
      <c r="I216" s="5" t="n">
        <f aca="false">61999-60703</f>
        <v>1296</v>
      </c>
      <c r="J216" s="5" t="n">
        <f aca="false">9992-9981+16750-15071</f>
        <v>1690</v>
      </c>
      <c r="K216" s="5" t="n">
        <f aca="false">27824-26748</f>
        <v>1076</v>
      </c>
      <c r="L216" s="5" t="n">
        <f aca="false">44808-43138</f>
        <v>1670</v>
      </c>
      <c r="M216" s="5" t="n">
        <f aca="false">0</f>
        <v>0</v>
      </c>
      <c r="N216" s="5" t="n">
        <f aca="false">170809-165221</f>
        <v>5588</v>
      </c>
      <c r="O216" s="5" t="n">
        <f aca="false">61261-58795</f>
        <v>2466</v>
      </c>
      <c r="P216" s="5" t="n">
        <f aca="false">178685-177421</f>
        <v>1264</v>
      </c>
      <c r="Q216" s="5" t="n">
        <v>0</v>
      </c>
      <c r="R216" s="5" t="n">
        <f aca="false">66010-64431</f>
        <v>1579</v>
      </c>
      <c r="S216" s="5" t="n">
        <f aca="false">76757-75102</f>
        <v>1655</v>
      </c>
      <c r="T216" s="5" t="n">
        <f aca="false">SUM(B216:S216)</f>
        <v>26255</v>
      </c>
    </row>
    <row r="217" customFormat="false" ht="17" hidden="false" customHeight="false" outlineLevel="0" collapsed="false">
      <c r="A217" s="8" t="s">
        <v>200</v>
      </c>
      <c r="B217" s="5" t="n">
        <v>895</v>
      </c>
      <c r="C217" s="5" t="n">
        <v>46</v>
      </c>
      <c r="D217" s="5" t="n">
        <v>492</v>
      </c>
      <c r="E217" s="5" t="n">
        <v>589</v>
      </c>
      <c r="F217" s="5" t="n">
        <v>1</v>
      </c>
      <c r="G217" s="5" t="n">
        <v>1715</v>
      </c>
      <c r="H217" s="5" t="n">
        <v>1066</v>
      </c>
      <c r="I217" s="5" t="n">
        <v>1256</v>
      </c>
      <c r="J217" s="5" t="n">
        <v>1370</v>
      </c>
      <c r="K217" s="5" t="n">
        <v>970</v>
      </c>
      <c r="L217" s="5" t="n">
        <v>1618</v>
      </c>
      <c r="M217" s="5" t="n">
        <v>14376</v>
      </c>
      <c r="N217" s="5" t="n">
        <v>6167</v>
      </c>
      <c r="O217" s="5" t="n">
        <v>2363</v>
      </c>
      <c r="P217" s="5" t="n">
        <v>1144</v>
      </c>
      <c r="Q217" s="5" t="n">
        <v>0</v>
      </c>
      <c r="R217" s="5" t="n">
        <v>1705</v>
      </c>
      <c r="S217" s="5" t="n">
        <v>1601</v>
      </c>
      <c r="T217" s="5" t="n">
        <f aca="false">SUM(B217:S217)</f>
        <v>37374</v>
      </c>
    </row>
    <row r="218" customFormat="false" ht="17" hidden="false" customHeight="false" outlineLevel="0" collapsed="false">
      <c r="A218" s="8" t="s">
        <v>201</v>
      </c>
      <c r="B218" s="5" t="n">
        <v>931</v>
      </c>
      <c r="C218" s="5" t="n">
        <v>0</v>
      </c>
      <c r="D218" s="5" t="n">
        <v>295</v>
      </c>
      <c r="E218" s="5" t="n">
        <v>0</v>
      </c>
      <c r="F218" s="5" t="n">
        <v>65</v>
      </c>
      <c r="G218" s="5" t="n">
        <v>1000</v>
      </c>
      <c r="H218" s="5" t="n">
        <v>351</v>
      </c>
      <c r="I218" s="5" t="n">
        <v>663</v>
      </c>
      <c r="J218" s="5" t="n">
        <v>661</v>
      </c>
      <c r="K218" s="5" t="n">
        <v>193</v>
      </c>
      <c r="L218" s="5" t="n">
        <v>1263</v>
      </c>
      <c r="M218" s="5" t="n">
        <v>4029</v>
      </c>
      <c r="N218" s="5" t="n">
        <v>4556</v>
      </c>
      <c r="O218" s="5" t="n">
        <v>1291</v>
      </c>
      <c r="P218" s="5" t="n">
        <v>901</v>
      </c>
      <c r="Q218" s="5" t="n">
        <v>0</v>
      </c>
      <c r="R218" s="5" t="n">
        <v>1595</v>
      </c>
      <c r="S218" s="5" t="n">
        <v>1061</v>
      </c>
      <c r="T218" s="5" t="n">
        <f aca="false">SUM(B218:S218)</f>
        <v>18855</v>
      </c>
    </row>
    <row r="219" customFormat="false" ht="17" hidden="false" customHeight="false" outlineLevel="0" collapsed="false">
      <c r="A219" s="8" t="s">
        <v>202</v>
      </c>
      <c r="B219" s="5" t="n">
        <v>862</v>
      </c>
      <c r="C219" s="5" t="n">
        <v>0</v>
      </c>
      <c r="D219" s="5" t="n">
        <v>319</v>
      </c>
      <c r="E219" s="5" t="n">
        <v>1056</v>
      </c>
      <c r="F219" s="5" t="n">
        <v>118</v>
      </c>
      <c r="G219" s="5" t="n">
        <v>834</v>
      </c>
      <c r="H219" s="5" t="n">
        <v>226</v>
      </c>
      <c r="I219" s="5" t="n">
        <v>624</v>
      </c>
      <c r="J219" s="5" t="n">
        <v>482</v>
      </c>
      <c r="K219" s="5" t="n">
        <v>259</v>
      </c>
      <c r="L219" s="5" t="n">
        <v>1097</v>
      </c>
      <c r="M219" s="5" t="n">
        <v>4151</v>
      </c>
      <c r="N219" s="5" t="n">
        <v>4394</v>
      </c>
      <c r="O219" s="5" t="n">
        <v>2707</v>
      </c>
      <c r="P219" s="5" t="n">
        <v>881</v>
      </c>
      <c r="Q219" s="5" t="n">
        <v>0</v>
      </c>
      <c r="R219" s="5" t="n">
        <v>1558</v>
      </c>
      <c r="S219" s="5" t="n">
        <v>847</v>
      </c>
      <c r="T219" s="5" t="n">
        <f aca="false">SUM(B219:S219)</f>
        <v>20415</v>
      </c>
    </row>
    <row r="220" customFormat="false" ht="17" hidden="false" customHeight="false" outlineLevel="0" collapsed="false">
      <c r="A220" s="8" t="s">
        <v>203</v>
      </c>
      <c r="B220" s="5" t="n">
        <v>941</v>
      </c>
      <c r="C220" s="5" t="n">
        <v>189</v>
      </c>
      <c r="D220" s="5" t="n">
        <v>380</v>
      </c>
      <c r="E220" s="5" t="n">
        <v>2538</v>
      </c>
      <c r="F220" s="5" t="n">
        <v>0</v>
      </c>
      <c r="G220" s="5" t="n">
        <v>1768</v>
      </c>
      <c r="H220" s="5" t="n">
        <v>43</v>
      </c>
      <c r="I220" s="5" t="n">
        <v>1109</v>
      </c>
      <c r="J220" s="5" t="n">
        <v>1128</v>
      </c>
      <c r="K220" s="5" t="n">
        <v>262</v>
      </c>
      <c r="L220" s="5" t="n">
        <v>132</v>
      </c>
      <c r="M220" s="5" t="n">
        <v>4468</v>
      </c>
      <c r="N220" s="5" t="n">
        <v>6074</v>
      </c>
      <c r="O220" s="5" t="n">
        <v>1932</v>
      </c>
      <c r="P220" s="5" t="n">
        <v>62</v>
      </c>
      <c r="Q220" s="5" t="n">
        <v>0</v>
      </c>
      <c r="R220" s="5" t="n">
        <v>1868</v>
      </c>
      <c r="S220" s="5" t="n">
        <v>1777</v>
      </c>
      <c r="T220" s="5" t="n">
        <f aca="false">SUM(B220:S220)</f>
        <v>24671</v>
      </c>
    </row>
    <row r="221" customFormat="false" ht="17" hidden="false" customHeight="false" outlineLevel="0" collapsed="false">
      <c r="A221" s="8" t="s">
        <v>204</v>
      </c>
      <c r="B221" s="5" t="n">
        <v>1109</v>
      </c>
      <c r="C221" s="5" t="n">
        <v>117</v>
      </c>
      <c r="D221" s="5" t="n">
        <v>574</v>
      </c>
      <c r="E221" s="5" t="n">
        <v>3015</v>
      </c>
      <c r="F221" s="5" t="n">
        <v>0</v>
      </c>
      <c r="G221" s="5" t="n">
        <v>2184</v>
      </c>
      <c r="H221" s="5" t="n">
        <v>1768</v>
      </c>
      <c r="I221" s="5" t="n">
        <v>1287</v>
      </c>
      <c r="J221" s="5" t="n">
        <v>1432</v>
      </c>
      <c r="K221" s="5" t="n">
        <v>1234</v>
      </c>
      <c r="L221" s="5" t="n">
        <v>513</v>
      </c>
      <c r="M221" s="5" t="n">
        <v>0</v>
      </c>
      <c r="N221" s="5" t="n">
        <v>0</v>
      </c>
      <c r="O221" s="5" t="n">
        <v>2519</v>
      </c>
      <c r="P221" s="5" t="n">
        <v>79</v>
      </c>
      <c r="Q221" s="5" t="n">
        <v>-174</v>
      </c>
      <c r="R221" s="5" t="n">
        <v>2096</v>
      </c>
      <c r="S221" s="5" t="n">
        <v>1829</v>
      </c>
      <c r="T221" s="5" t="n">
        <f aca="false">SUM(B221:S221)</f>
        <v>19582</v>
      </c>
    </row>
    <row r="222" customFormat="false" ht="17" hidden="false" customHeight="false" outlineLevel="0" collapsed="false">
      <c r="A222" s="8" t="s">
        <v>205</v>
      </c>
      <c r="B222" s="5" t="n">
        <v>2049</v>
      </c>
      <c r="C222" s="5" t="n">
        <v>130</v>
      </c>
      <c r="D222" s="5" t="n">
        <v>631</v>
      </c>
      <c r="E222" s="5" t="n">
        <v>2150</v>
      </c>
      <c r="F222" s="5" t="n">
        <v>2</v>
      </c>
      <c r="G222" s="5" t="n">
        <v>2411</v>
      </c>
      <c r="H222" s="5" t="n">
        <v>732</v>
      </c>
      <c r="I222" s="5" t="n">
        <v>1902</v>
      </c>
      <c r="J222" s="5" t="n">
        <v>1605</v>
      </c>
      <c r="K222" s="5" t="n">
        <v>1057</v>
      </c>
      <c r="L222" s="5" t="n">
        <v>169</v>
      </c>
      <c r="M222" s="5" t="n">
        <v>0</v>
      </c>
      <c r="N222" s="5" t="n">
        <v>15668</v>
      </c>
      <c r="O222" s="5" t="n">
        <v>2188</v>
      </c>
      <c r="P222" s="5" t="n">
        <v>55</v>
      </c>
      <c r="Q222" s="5" t="n">
        <v>1126</v>
      </c>
      <c r="R222" s="5" t="n">
        <v>2245</v>
      </c>
      <c r="S222" s="5" t="n">
        <v>2017</v>
      </c>
      <c r="T222" s="5" t="n">
        <f aca="false">SUM(B222:S222)</f>
        <v>36137</v>
      </c>
    </row>
    <row r="223" customFormat="false" ht="17" hidden="false" customHeight="false" outlineLevel="0" collapsed="false">
      <c r="A223" s="8" t="s">
        <v>206</v>
      </c>
      <c r="B223" s="55" t="n">
        <v>910</v>
      </c>
      <c r="C223" s="55" t="n">
        <v>80</v>
      </c>
      <c r="D223" s="55" t="n">
        <v>470</v>
      </c>
      <c r="E223" s="55" t="n">
        <v>4125</v>
      </c>
      <c r="F223" s="55" t="n">
        <v>0</v>
      </c>
      <c r="G223" s="55" t="n">
        <v>1</v>
      </c>
      <c r="H223" s="55" t="n">
        <v>1385</v>
      </c>
      <c r="I223" s="55" t="n">
        <v>575</v>
      </c>
      <c r="J223" s="55" t="n">
        <v>1236</v>
      </c>
      <c r="K223" s="55" t="n">
        <v>756</v>
      </c>
      <c r="L223" s="55" t="n">
        <v>167</v>
      </c>
      <c r="M223" s="55" t="n">
        <v>0</v>
      </c>
      <c r="N223" s="55" t="n">
        <v>6551</v>
      </c>
      <c r="O223" s="55" t="n">
        <v>1622</v>
      </c>
      <c r="P223" s="55" t="n">
        <v>118</v>
      </c>
      <c r="Q223" s="55" t="n">
        <v>912</v>
      </c>
      <c r="R223" s="55" t="n">
        <v>2421</v>
      </c>
      <c r="S223" s="55" t="n">
        <v>1442</v>
      </c>
      <c r="T223" s="5" t="n">
        <f aca="false">SUM(B223:S223)</f>
        <v>22771</v>
      </c>
    </row>
    <row r="224" customFormat="false" ht="17" hidden="false" customHeight="false" outlineLevel="0" collapsed="false">
      <c r="A224" s="28" t="s">
        <v>73</v>
      </c>
      <c r="B224" s="57" t="n">
        <f aca="false">SUM(B211:B223)</f>
        <v>12117</v>
      </c>
      <c r="C224" s="57" t="n">
        <f aca="false">SUM(C211:C223)</f>
        <v>3394</v>
      </c>
      <c r="D224" s="57" t="n">
        <f aca="false">SUM(D211:D223)</f>
        <v>5543</v>
      </c>
      <c r="E224" s="57" t="n">
        <f aca="false">SUM(E211:E223)</f>
        <v>26777</v>
      </c>
      <c r="F224" s="57" t="n">
        <f aca="false">SUM(F211:F223)</f>
        <v>299</v>
      </c>
      <c r="G224" s="57" t="n">
        <f aca="false">SUM(G211:G223)</f>
        <v>19084</v>
      </c>
      <c r="H224" s="57" t="n">
        <f aca="false">SUM(H211:H223)</f>
        <v>10508</v>
      </c>
      <c r="I224" s="57" t="n">
        <f aca="false">SUM(I211:I223)</f>
        <v>13572</v>
      </c>
      <c r="J224" s="57" t="n">
        <f aca="false">SUM(J211:J223)</f>
        <v>15161</v>
      </c>
      <c r="K224" s="57" t="n">
        <f aca="false">SUM(K211:K223)</f>
        <v>9179</v>
      </c>
      <c r="L224" s="57" t="n">
        <f aca="false">SUM(L211:L223)</f>
        <v>13423</v>
      </c>
      <c r="M224" s="57" t="n">
        <f aca="false">SUM(M211:M223)</f>
        <v>27024</v>
      </c>
      <c r="N224" s="57" t="n">
        <f aca="false">SUM(N211:N223)</f>
        <v>75755</v>
      </c>
      <c r="O224" s="57" t="n">
        <f aca="false">SUM(O211:O223)</f>
        <v>24323</v>
      </c>
      <c r="P224" s="57" t="n">
        <f aca="false">SUM(P211:P223)</f>
        <v>8827</v>
      </c>
      <c r="Q224" s="57" t="n">
        <f aca="false">SUM(Q211:Q223)</f>
        <v>10223</v>
      </c>
      <c r="R224" s="57" t="n">
        <f aca="false">SUM(R211:R223)</f>
        <v>20509</v>
      </c>
      <c r="S224" s="57" t="n">
        <f aca="false">SUM(S211:S223)</f>
        <v>18553</v>
      </c>
      <c r="T224" s="57" t="n">
        <f aca="false">SUM(T211:T223)</f>
        <v>314271</v>
      </c>
    </row>
    <row r="227" customFormat="false" ht="17" hidden="false" customHeight="false" outlineLevel="0" collapsed="false">
      <c r="A227" s="3" t="s">
        <v>1</v>
      </c>
      <c r="B227" s="3" t="s">
        <v>2</v>
      </c>
      <c r="C227" s="3" t="s">
        <v>3</v>
      </c>
      <c r="D227" s="3" t="s">
        <v>4</v>
      </c>
      <c r="E227" s="3" t="s">
        <v>5</v>
      </c>
      <c r="F227" s="3" t="s">
        <v>6</v>
      </c>
      <c r="G227" s="3" t="s">
        <v>7</v>
      </c>
      <c r="H227" s="3" t="s">
        <v>8</v>
      </c>
      <c r="I227" s="3" t="s">
        <v>9</v>
      </c>
      <c r="J227" s="3" t="s">
        <v>10</v>
      </c>
      <c r="K227" s="3" t="s">
        <v>11</v>
      </c>
      <c r="L227" s="3" t="s">
        <v>12</v>
      </c>
      <c r="M227" s="3" t="s">
        <v>13</v>
      </c>
      <c r="N227" s="3" t="s">
        <v>14</v>
      </c>
      <c r="O227" s="3" t="s">
        <v>15</v>
      </c>
      <c r="P227" s="3" t="s">
        <v>16</v>
      </c>
      <c r="Q227" s="3" t="s">
        <v>17</v>
      </c>
      <c r="R227" s="3" t="s">
        <v>150</v>
      </c>
      <c r="S227" s="3" t="s">
        <v>151</v>
      </c>
      <c r="T227" s="4" t="s">
        <v>18</v>
      </c>
    </row>
    <row r="228" customFormat="false" ht="17" hidden="false" customHeight="false" outlineLevel="0" collapsed="false">
      <c r="A228" s="8" t="s">
        <v>207</v>
      </c>
      <c r="B228" s="5" t="n">
        <v>1086</v>
      </c>
      <c r="C228" s="5" t="n">
        <v>101</v>
      </c>
      <c r="D228" s="5" t="n">
        <v>569</v>
      </c>
      <c r="E228" s="5" t="n">
        <v>3452</v>
      </c>
      <c r="F228" s="5" t="n">
        <v>0</v>
      </c>
      <c r="G228" s="5" t="n">
        <v>78</v>
      </c>
      <c r="H228" s="5" t="n">
        <v>1082</v>
      </c>
      <c r="I228" s="5" t="n">
        <v>1416</v>
      </c>
      <c r="J228" s="5" t="n">
        <v>1535</v>
      </c>
      <c r="K228" s="5" t="n">
        <v>954</v>
      </c>
      <c r="L228" s="5" t="n">
        <v>165</v>
      </c>
      <c r="M228" s="5" t="n">
        <v>5585</v>
      </c>
      <c r="N228" s="5" t="n">
        <v>23614</v>
      </c>
      <c r="O228" s="5" t="n">
        <v>2609</v>
      </c>
      <c r="P228" s="5" t="n">
        <v>233</v>
      </c>
      <c r="Q228" s="5" t="n">
        <v>990</v>
      </c>
      <c r="R228" s="5" t="n">
        <v>1456</v>
      </c>
      <c r="S228" s="5" t="n">
        <v>1866</v>
      </c>
      <c r="T228" s="5" t="n">
        <f aca="false">SUM(B228:S228)</f>
        <v>46791</v>
      </c>
    </row>
    <row r="229" customFormat="false" ht="17" hidden="false" customHeight="false" outlineLevel="0" collapsed="false">
      <c r="A229" s="8" t="s">
        <v>208</v>
      </c>
      <c r="B229" s="5" t="n">
        <v>663</v>
      </c>
      <c r="C229" s="55" t="n">
        <v>49</v>
      </c>
      <c r="D229" s="5" t="n">
        <v>249</v>
      </c>
      <c r="E229" s="5" t="n">
        <v>1604</v>
      </c>
      <c r="F229" s="5" t="n">
        <v>0</v>
      </c>
      <c r="G229" s="5" t="n">
        <v>1</v>
      </c>
      <c r="H229" s="5" t="n">
        <v>481</v>
      </c>
      <c r="I229" s="5" t="n">
        <v>488</v>
      </c>
      <c r="J229" s="5" t="n">
        <v>627</v>
      </c>
      <c r="K229" s="5" t="n">
        <v>405</v>
      </c>
      <c r="L229" s="5" t="n">
        <v>680</v>
      </c>
      <c r="M229" s="5" t="n">
        <v>3022</v>
      </c>
      <c r="N229" s="5" t="n">
        <v>20663</v>
      </c>
      <c r="O229" s="5" t="n">
        <v>303</v>
      </c>
      <c r="P229" s="5" t="n">
        <v>595</v>
      </c>
      <c r="Q229" s="5" t="n">
        <v>416</v>
      </c>
      <c r="R229" s="5" t="n">
        <v>1302</v>
      </c>
      <c r="S229" s="5" t="n">
        <v>949</v>
      </c>
      <c r="T229" s="5" t="n">
        <f aca="false">SUM(B229:S229)</f>
        <v>32497</v>
      </c>
    </row>
    <row r="230" customFormat="false" ht="17" hidden="false" customHeight="false" outlineLevel="0" collapsed="false">
      <c r="A230" s="8" t="s">
        <v>209</v>
      </c>
      <c r="B230" s="5" t="n">
        <v>1093</v>
      </c>
      <c r="C230" s="55" t="n">
        <v>123</v>
      </c>
      <c r="D230" s="5" t="n">
        <v>575</v>
      </c>
      <c r="E230" s="5" t="n">
        <v>3685</v>
      </c>
      <c r="F230" s="5" t="n">
        <v>0</v>
      </c>
      <c r="G230" s="5" t="n">
        <v>2254</v>
      </c>
      <c r="H230" s="5" t="n">
        <v>1289</v>
      </c>
      <c r="I230" s="5" t="n">
        <v>1481</v>
      </c>
      <c r="J230" s="5" t="n">
        <v>1652</v>
      </c>
      <c r="K230" s="5" t="n">
        <v>1181</v>
      </c>
      <c r="L230" s="5" t="n">
        <v>2228</v>
      </c>
      <c r="M230" s="5" t="n">
        <v>5550</v>
      </c>
      <c r="N230" s="5" t="n">
        <v>3267</v>
      </c>
      <c r="O230" s="5" t="n">
        <v>1241</v>
      </c>
      <c r="P230" s="5" t="n">
        <v>1498</v>
      </c>
      <c r="Q230" s="5" t="n">
        <v>1221</v>
      </c>
      <c r="R230" s="5" t="n">
        <v>2160</v>
      </c>
      <c r="S230" s="5" t="n">
        <v>2222</v>
      </c>
      <c r="T230" s="5" t="n">
        <f aca="false">SUM(B230:S230)</f>
        <v>32720</v>
      </c>
    </row>
    <row r="231" customFormat="false" ht="17" hidden="false" customHeight="false" outlineLevel="0" collapsed="false">
      <c r="A231" s="8" t="s">
        <v>210</v>
      </c>
      <c r="B231" s="5" t="n">
        <v>1105</v>
      </c>
      <c r="C231" s="5" t="n">
        <v>96</v>
      </c>
      <c r="D231" s="5" t="n">
        <v>502</v>
      </c>
      <c r="E231" s="5" t="n">
        <v>3119</v>
      </c>
      <c r="F231" s="5" t="n">
        <v>0</v>
      </c>
      <c r="G231" s="5" t="n">
        <v>1724</v>
      </c>
      <c r="H231" s="5" t="n">
        <v>892</v>
      </c>
      <c r="I231" s="5" t="n">
        <v>1200</v>
      </c>
      <c r="J231" s="5" t="n">
        <v>1379</v>
      </c>
      <c r="K231" s="5" t="n">
        <v>966</v>
      </c>
      <c r="L231" s="5" t="n">
        <v>1817</v>
      </c>
      <c r="M231" s="5" t="n">
        <v>4575</v>
      </c>
      <c r="N231" s="5" t="n">
        <v>497</v>
      </c>
      <c r="O231" s="5" t="n">
        <v>218</v>
      </c>
      <c r="P231" s="5" t="n">
        <v>1297</v>
      </c>
      <c r="Q231" s="5" t="n">
        <v>1136</v>
      </c>
      <c r="R231" s="5" t="n">
        <v>1875</v>
      </c>
      <c r="S231" s="5" t="n">
        <v>1884</v>
      </c>
      <c r="T231" s="5" t="n">
        <f aca="false">SUM(B231:S231)</f>
        <v>24282</v>
      </c>
    </row>
    <row r="232" customFormat="false" ht="17" hidden="false" customHeight="false" outlineLevel="0" collapsed="false">
      <c r="A232" s="8" t="s">
        <v>211</v>
      </c>
      <c r="B232" s="5" t="n">
        <v>7937</v>
      </c>
      <c r="C232" s="5" t="n">
        <v>110</v>
      </c>
      <c r="D232" s="5" t="n">
        <v>498</v>
      </c>
      <c r="E232" s="5" t="n">
        <v>2938</v>
      </c>
      <c r="F232" s="5" t="n">
        <v>0</v>
      </c>
      <c r="G232" s="5" t="n">
        <v>1920</v>
      </c>
      <c r="H232" s="5" t="n">
        <v>1268</v>
      </c>
      <c r="I232" s="5" t="n">
        <v>1203</v>
      </c>
      <c r="J232" s="5" t="n">
        <v>1384</v>
      </c>
      <c r="K232" s="5" t="n">
        <v>1049</v>
      </c>
      <c r="L232" s="5" t="n">
        <v>1918</v>
      </c>
      <c r="M232" s="5" t="n">
        <v>4502</v>
      </c>
      <c r="N232" s="5" t="n">
        <v>54</v>
      </c>
      <c r="O232" s="5" t="n">
        <v>2162</v>
      </c>
      <c r="P232" s="5" t="n">
        <v>1413</v>
      </c>
      <c r="Q232" s="5" t="n">
        <v>1229</v>
      </c>
      <c r="R232" s="5" t="n">
        <v>1916</v>
      </c>
      <c r="S232" s="5" t="n">
        <v>1907</v>
      </c>
      <c r="T232" s="5" t="n">
        <f aca="false">SUM(B232:S232)</f>
        <v>33408</v>
      </c>
    </row>
    <row r="233" customFormat="false" ht="17" hidden="false" customHeight="false" outlineLevel="0" collapsed="false">
      <c r="A233" s="8" t="s">
        <v>212</v>
      </c>
      <c r="B233" s="5" t="n">
        <v>947</v>
      </c>
      <c r="C233" s="5" t="n">
        <v>98</v>
      </c>
      <c r="D233" s="5" t="n">
        <v>475</v>
      </c>
      <c r="E233" s="5" t="n">
        <v>2602</v>
      </c>
      <c r="F233" s="5" t="n">
        <v>0</v>
      </c>
      <c r="G233" s="5" t="n">
        <v>1622</v>
      </c>
      <c r="H233" s="5" t="n">
        <v>1008</v>
      </c>
      <c r="I233" s="5" t="n">
        <v>1106</v>
      </c>
      <c r="J233" s="5" t="n">
        <v>1304</v>
      </c>
      <c r="K233" s="5" t="n">
        <v>923</v>
      </c>
      <c r="L233" s="5" t="n">
        <v>1750</v>
      </c>
      <c r="M233" s="5" t="n">
        <v>4772</v>
      </c>
      <c r="N233" s="5" t="n">
        <v>68</v>
      </c>
      <c r="O233" s="5" t="n">
        <v>1551</v>
      </c>
      <c r="P233" s="5" t="n">
        <v>1100</v>
      </c>
      <c r="Q233" s="5" t="n">
        <v>1071</v>
      </c>
      <c r="R233" s="5" t="n">
        <v>1860</v>
      </c>
      <c r="S233" s="5" t="n">
        <v>1914</v>
      </c>
      <c r="T233" s="5" t="n">
        <f aca="false">SUM(B233:S233)</f>
        <v>24171</v>
      </c>
    </row>
    <row r="234" customFormat="false" ht="17" hidden="false" customHeight="false" outlineLevel="0" collapsed="false">
      <c r="A234" s="8" t="s">
        <v>213</v>
      </c>
      <c r="B234" s="5" t="n">
        <v>0</v>
      </c>
      <c r="C234" s="5" t="n">
        <v>64</v>
      </c>
      <c r="D234" s="5" t="n">
        <v>225</v>
      </c>
      <c r="E234" s="5" t="n">
        <v>1306</v>
      </c>
      <c r="F234" s="5" t="n">
        <v>0</v>
      </c>
      <c r="G234" s="5" t="n">
        <v>1030</v>
      </c>
      <c r="H234" s="5" t="n">
        <v>158</v>
      </c>
      <c r="I234" s="5" t="n">
        <v>475</v>
      </c>
      <c r="J234" s="5" t="n">
        <v>548</v>
      </c>
      <c r="K234" s="5" t="n">
        <v>122</v>
      </c>
      <c r="L234" s="5" t="n">
        <v>844</v>
      </c>
      <c r="M234" s="5" t="n">
        <v>4323</v>
      </c>
      <c r="N234" s="5" t="n">
        <v>79</v>
      </c>
      <c r="O234" s="5" t="n">
        <v>900</v>
      </c>
      <c r="P234" s="5" t="n">
        <v>963</v>
      </c>
      <c r="Q234" s="5" t="n">
        <v>685</v>
      </c>
      <c r="R234" s="5" t="n">
        <v>1582</v>
      </c>
      <c r="S234" s="5" t="n">
        <v>885</v>
      </c>
      <c r="T234" s="5" t="n">
        <f aca="false">SUM(B234:S234)</f>
        <v>14189</v>
      </c>
    </row>
    <row r="235" customFormat="false" ht="17" hidden="false" customHeight="false" outlineLevel="0" collapsed="false">
      <c r="A235" s="8" t="s">
        <v>214</v>
      </c>
      <c r="B235" s="5" t="n">
        <v>0</v>
      </c>
      <c r="C235" s="5" t="n">
        <v>51</v>
      </c>
      <c r="D235" s="5" t="n">
        <v>193</v>
      </c>
      <c r="E235" s="5" t="n">
        <v>948</v>
      </c>
      <c r="F235" s="5" t="n">
        <v>0</v>
      </c>
      <c r="G235" s="5" t="n">
        <v>798</v>
      </c>
      <c r="H235" s="5" t="n">
        <v>29</v>
      </c>
      <c r="I235" s="5" t="n">
        <v>214</v>
      </c>
      <c r="J235" s="5" t="n">
        <v>380</v>
      </c>
      <c r="K235" s="5" t="n">
        <v>223</v>
      </c>
      <c r="L235" s="5" t="n">
        <v>905</v>
      </c>
      <c r="M235" s="5" t="n">
        <v>4026</v>
      </c>
      <c r="N235" s="5" t="n">
        <v>4213</v>
      </c>
      <c r="O235" s="5" t="n">
        <v>703</v>
      </c>
      <c r="P235" s="5" t="n">
        <v>675</v>
      </c>
      <c r="Q235" s="5" t="n">
        <v>659</v>
      </c>
      <c r="R235" s="5" t="n">
        <v>1457</v>
      </c>
      <c r="S235" s="5" t="n">
        <v>940</v>
      </c>
      <c r="T235" s="5" t="n">
        <f aca="false">SUM(B235:S235)</f>
        <v>16414</v>
      </c>
    </row>
    <row r="236" customFormat="false" ht="17" hidden="false" customHeight="false" outlineLevel="0" collapsed="false">
      <c r="A236" s="8" t="s">
        <v>215</v>
      </c>
      <c r="B236" s="5" t="n">
        <v>0</v>
      </c>
      <c r="C236" s="5" t="n">
        <v>85</v>
      </c>
      <c r="D236" s="5" t="n">
        <v>316</v>
      </c>
      <c r="E236" s="5" t="n">
        <v>1996</v>
      </c>
      <c r="F236" s="5" t="n">
        <v>0</v>
      </c>
      <c r="G236" s="5" t="n">
        <v>1572</v>
      </c>
      <c r="H236" s="5" t="n">
        <v>90</v>
      </c>
      <c r="I236" s="5" t="n">
        <v>789</v>
      </c>
      <c r="J236" s="5" t="n">
        <v>952</v>
      </c>
      <c r="K236" s="5" t="n">
        <v>660</v>
      </c>
      <c r="L236" s="5" t="n">
        <v>1171</v>
      </c>
      <c r="M236" s="5" t="n">
        <v>4079</v>
      </c>
      <c r="N236" s="5" t="n">
        <v>5985</v>
      </c>
      <c r="O236" s="5" t="n">
        <v>1322</v>
      </c>
      <c r="P236" s="5" t="n">
        <v>960</v>
      </c>
      <c r="Q236" s="5" t="n">
        <v>1044</v>
      </c>
      <c r="R236" s="5" t="n">
        <v>1456</v>
      </c>
      <c r="S236" s="5" t="n">
        <v>1603</v>
      </c>
      <c r="T236" s="5" t="n">
        <f aca="false">SUM(B236:S236)</f>
        <v>24080</v>
      </c>
    </row>
    <row r="237" customFormat="false" ht="17" hidden="false" customHeight="false" outlineLevel="0" collapsed="false">
      <c r="A237" s="8" t="s">
        <v>216</v>
      </c>
      <c r="B237" s="5" t="n">
        <v>944</v>
      </c>
      <c r="C237" s="5" t="n">
        <v>124</v>
      </c>
      <c r="D237" s="5" t="n">
        <v>505</v>
      </c>
      <c r="E237" s="5" t="n">
        <v>2820</v>
      </c>
      <c r="F237" s="5" t="n">
        <v>0</v>
      </c>
      <c r="G237" s="5" t="n">
        <v>1593</v>
      </c>
      <c r="H237" s="5" t="n">
        <v>143</v>
      </c>
      <c r="I237" s="5" t="n">
        <v>1279</v>
      </c>
      <c r="J237" s="5" t="n">
        <v>1306</v>
      </c>
      <c r="K237" s="5" t="n">
        <v>1021</v>
      </c>
      <c r="L237" s="5" t="n">
        <v>1661</v>
      </c>
      <c r="M237" s="5" t="n">
        <v>4567</v>
      </c>
      <c r="N237" s="5" t="n">
        <v>7942</v>
      </c>
      <c r="O237" s="5" t="n">
        <v>2093</v>
      </c>
      <c r="P237" s="5" t="n">
        <v>1324</v>
      </c>
      <c r="Q237" s="5" t="n">
        <v>1292</v>
      </c>
      <c r="R237" s="5" t="n">
        <v>1766</v>
      </c>
      <c r="S237" s="5" t="n">
        <v>1844</v>
      </c>
      <c r="T237" s="5" t="n">
        <f aca="false">SUM(B237:S237)</f>
        <v>32224</v>
      </c>
    </row>
    <row r="238" customFormat="false" ht="17" hidden="false" customHeight="false" outlineLevel="0" collapsed="false">
      <c r="A238" s="8" t="s">
        <v>217</v>
      </c>
      <c r="B238" s="5" t="n">
        <v>918</v>
      </c>
      <c r="C238" s="5" t="n">
        <v>106</v>
      </c>
      <c r="D238" s="5" t="n">
        <v>538</v>
      </c>
      <c r="E238" s="5" t="n">
        <v>3016</v>
      </c>
      <c r="F238" s="5" t="n">
        <v>0</v>
      </c>
      <c r="G238" s="5" t="n">
        <v>2020</v>
      </c>
      <c r="H238" s="5" t="n">
        <v>95</v>
      </c>
      <c r="I238" s="5" t="n">
        <v>1200</v>
      </c>
      <c r="J238" s="5" t="n">
        <v>1346</v>
      </c>
      <c r="K238" s="5" t="n">
        <v>1115</v>
      </c>
      <c r="L238" s="5" t="n">
        <v>1877</v>
      </c>
      <c r="M238" s="5" t="n">
        <v>4670</v>
      </c>
      <c r="N238" s="5" t="n">
        <v>6197</v>
      </c>
      <c r="O238" s="5" t="n">
        <v>2140</v>
      </c>
      <c r="P238" s="5" t="n">
        <v>1348</v>
      </c>
      <c r="Q238" s="5" t="n">
        <v>1371</v>
      </c>
      <c r="R238" s="5" t="n">
        <v>1745</v>
      </c>
      <c r="S238" s="5" t="n">
        <v>1944</v>
      </c>
      <c r="T238" s="5" t="n">
        <f aca="false">SUM(B238:S238)</f>
        <v>31646</v>
      </c>
    </row>
    <row r="239" customFormat="false" ht="17" hidden="false" customHeight="false" outlineLevel="0" collapsed="false">
      <c r="A239" s="8" t="s">
        <v>218</v>
      </c>
      <c r="B239" s="55" t="n">
        <v>1018</v>
      </c>
      <c r="C239" s="55" t="n">
        <v>101</v>
      </c>
      <c r="D239" s="55" t="n">
        <v>577</v>
      </c>
      <c r="E239" s="55" t="n">
        <v>3202</v>
      </c>
      <c r="F239" s="55" t="n">
        <v>0</v>
      </c>
      <c r="G239" s="55" t="n">
        <v>2004</v>
      </c>
      <c r="H239" s="55" t="n">
        <v>125</v>
      </c>
      <c r="I239" s="55" t="n">
        <v>1774</v>
      </c>
      <c r="J239" s="55" t="n">
        <v>1470</v>
      </c>
      <c r="K239" s="55" t="n">
        <v>1081</v>
      </c>
      <c r="L239" s="55" t="n">
        <v>1833</v>
      </c>
      <c r="M239" s="55" t="n">
        <v>5026</v>
      </c>
      <c r="N239" s="55" t="n">
        <v>10081</v>
      </c>
      <c r="O239" s="55" t="n">
        <v>2175</v>
      </c>
      <c r="P239" s="55" t="n">
        <v>1430</v>
      </c>
      <c r="Q239" s="55" t="n">
        <v>1203</v>
      </c>
      <c r="R239" s="55" t="n">
        <v>1716</v>
      </c>
      <c r="S239" s="55" t="n">
        <v>1956</v>
      </c>
      <c r="T239" s="5" t="n">
        <f aca="false">SUM(B239:S239)</f>
        <v>36772</v>
      </c>
    </row>
    <row r="240" customFormat="false" ht="17" hidden="false" customHeight="false" outlineLevel="0" collapsed="false">
      <c r="A240" s="28" t="s">
        <v>73</v>
      </c>
      <c r="B240" s="57" t="n">
        <f aca="false">SUM(B227:B239)</f>
        <v>15711</v>
      </c>
      <c r="C240" s="57" t="n">
        <f aca="false">SUM(C227:C239)</f>
        <v>1108</v>
      </c>
      <c r="D240" s="57" t="n">
        <f aca="false">SUM(D227:D239)</f>
        <v>5222</v>
      </c>
      <c r="E240" s="57" t="n">
        <f aca="false">SUM(E227:E239)</f>
        <v>30688</v>
      </c>
      <c r="F240" s="57" t="n">
        <f aca="false">SUM(F227:F239)</f>
        <v>0</v>
      </c>
      <c r="G240" s="57" t="n">
        <f aca="false">SUM(G227:G239)</f>
        <v>16616</v>
      </c>
      <c r="H240" s="57" t="n">
        <f aca="false">SUM(H227:H239)</f>
        <v>6660</v>
      </c>
      <c r="I240" s="57" t="n">
        <f aca="false">SUM(I227:I239)</f>
        <v>12625</v>
      </c>
      <c r="J240" s="57" t="n">
        <f aca="false">SUM(J227:J239)</f>
        <v>13883</v>
      </c>
      <c r="K240" s="57" t="n">
        <f aca="false">SUM(K227:K239)</f>
        <v>9700</v>
      </c>
      <c r="L240" s="57" t="n">
        <f aca="false">SUM(L227:L239)</f>
        <v>16849</v>
      </c>
      <c r="M240" s="57" t="n">
        <f aca="false">SUM(M227:M239)</f>
        <v>54697</v>
      </c>
      <c r="N240" s="57" t="n">
        <f aca="false">SUM(N227:N239)</f>
        <v>82660</v>
      </c>
      <c r="O240" s="57" t="n">
        <f aca="false">SUM(O227:O239)</f>
        <v>17417</v>
      </c>
      <c r="P240" s="57" t="n">
        <f aca="false">SUM(P227:P239)</f>
        <v>12836</v>
      </c>
      <c r="Q240" s="57" t="n">
        <f aca="false">SUM(Q227:Q239)</f>
        <v>12317</v>
      </c>
      <c r="R240" s="57" t="n">
        <f aca="false">SUM(R227:R239)</f>
        <v>20291</v>
      </c>
      <c r="S240" s="57" t="n">
        <f aca="false">SUM(S227:S239)</f>
        <v>19914</v>
      </c>
      <c r="T240" s="57" t="n">
        <f aca="false">SUM(T227:T239)</f>
        <v>349194</v>
      </c>
    </row>
    <row r="243" customFormat="false" ht="17" hidden="false" customHeight="false" outlineLevel="0" collapsed="false">
      <c r="A243" s="3" t="s">
        <v>1</v>
      </c>
      <c r="B243" s="3" t="s">
        <v>2</v>
      </c>
      <c r="C243" s="3" t="s">
        <v>3</v>
      </c>
      <c r="D243" s="3" t="s">
        <v>4</v>
      </c>
      <c r="E243" s="3" t="s">
        <v>5</v>
      </c>
      <c r="F243" s="3" t="s">
        <v>6</v>
      </c>
      <c r="G243" s="3" t="s">
        <v>7</v>
      </c>
      <c r="H243" s="3" t="s">
        <v>8</v>
      </c>
      <c r="I243" s="3" t="s">
        <v>9</v>
      </c>
      <c r="J243" s="3" t="s">
        <v>10</v>
      </c>
      <c r="K243" s="3" t="s">
        <v>11</v>
      </c>
      <c r="L243" s="3" t="s">
        <v>12</v>
      </c>
      <c r="M243" s="3" t="s">
        <v>13</v>
      </c>
      <c r="N243" s="3" t="s">
        <v>14</v>
      </c>
      <c r="O243" s="3" t="s">
        <v>15</v>
      </c>
      <c r="P243" s="3" t="s">
        <v>16</v>
      </c>
      <c r="Q243" s="3" t="s">
        <v>17</v>
      </c>
      <c r="R243" s="3" t="s">
        <v>150</v>
      </c>
      <c r="S243" s="3" t="s">
        <v>151</v>
      </c>
      <c r="T243" s="4" t="s">
        <v>18</v>
      </c>
    </row>
    <row r="244" customFormat="false" ht="17" hidden="false" customHeight="false" outlineLevel="0" collapsed="false">
      <c r="A244" s="8" t="s">
        <v>219</v>
      </c>
      <c r="B244" s="5" t="n">
        <v>1229</v>
      </c>
      <c r="C244" s="5" t="n">
        <v>75</v>
      </c>
      <c r="D244" s="5" t="n">
        <v>415</v>
      </c>
      <c r="E244" s="5" t="n">
        <v>2066</v>
      </c>
      <c r="F244" s="5" t="n">
        <v>0</v>
      </c>
      <c r="G244" s="5" t="n">
        <v>1492</v>
      </c>
      <c r="H244" s="5" t="n">
        <v>75</v>
      </c>
      <c r="I244" s="5" t="n">
        <v>950</v>
      </c>
      <c r="J244" s="5" t="n">
        <v>1114</v>
      </c>
      <c r="K244" s="5" t="n">
        <v>742</v>
      </c>
      <c r="L244" s="5" t="n">
        <v>1236</v>
      </c>
      <c r="M244" s="5" t="n">
        <v>5369</v>
      </c>
      <c r="N244" s="5" t="n">
        <v>6835</v>
      </c>
      <c r="O244" s="5" t="n">
        <v>1624</v>
      </c>
      <c r="P244" s="5" t="n">
        <v>1065</v>
      </c>
      <c r="Q244" s="5" t="n">
        <v>697</v>
      </c>
      <c r="R244" s="5" t="n">
        <v>1685</v>
      </c>
      <c r="S244" s="5" t="n">
        <v>1584</v>
      </c>
      <c r="T244" s="5" t="n">
        <f aca="false">SUM(B244:S244)</f>
        <v>28253</v>
      </c>
    </row>
    <row r="245" customFormat="false" ht="17" hidden="false" customHeight="false" outlineLevel="0" collapsed="false">
      <c r="A245" s="8" t="s">
        <v>220</v>
      </c>
      <c r="B245" s="5" t="n">
        <v>65</v>
      </c>
      <c r="C245" s="55" t="n">
        <v>55</v>
      </c>
      <c r="D245" s="5" t="n">
        <v>333</v>
      </c>
      <c r="E245" s="5" t="n">
        <v>1881</v>
      </c>
      <c r="F245" s="5" t="n">
        <v>0</v>
      </c>
      <c r="G245" s="5" t="n">
        <v>1100</v>
      </c>
      <c r="H245" s="5" t="n">
        <v>62</v>
      </c>
      <c r="I245" s="5" t="n">
        <v>699</v>
      </c>
      <c r="J245" s="5" t="n">
        <v>904</v>
      </c>
      <c r="K245" s="5" t="n">
        <v>570</v>
      </c>
      <c r="L245" s="5" t="n">
        <v>1040</v>
      </c>
      <c r="M245" s="5" t="n">
        <v>3304</v>
      </c>
      <c r="N245" s="5" t="n">
        <v>6430</v>
      </c>
      <c r="O245" s="5" t="n">
        <v>1335</v>
      </c>
      <c r="P245" s="5" t="n">
        <v>963</v>
      </c>
      <c r="Q245" s="5" t="n">
        <v>799</v>
      </c>
      <c r="R245" s="5" t="n">
        <v>1281</v>
      </c>
      <c r="S245" s="5" t="n">
        <v>2334</v>
      </c>
      <c r="T245" s="5" t="n">
        <f aca="false">SUM(B245:S245)</f>
        <v>23155</v>
      </c>
    </row>
    <row r="246" customFormat="false" ht="17" hidden="false" customHeight="false" outlineLevel="0" collapsed="false">
      <c r="A246" s="8" t="s">
        <v>221</v>
      </c>
      <c r="B246" s="5" t="n">
        <v>95</v>
      </c>
      <c r="C246" s="55" t="n">
        <v>123</v>
      </c>
      <c r="D246" s="5" t="n">
        <v>531</v>
      </c>
      <c r="E246" s="5" t="n">
        <v>4946</v>
      </c>
      <c r="F246" s="5" t="n">
        <v>0</v>
      </c>
      <c r="G246" s="5" t="n">
        <v>1747</v>
      </c>
      <c r="H246" s="5" t="n">
        <v>61</v>
      </c>
      <c r="I246" s="5" t="n">
        <v>1457</v>
      </c>
      <c r="J246" s="5" t="n">
        <v>1355</v>
      </c>
      <c r="K246" s="5" t="n">
        <v>1028</v>
      </c>
      <c r="L246" s="5" t="n">
        <v>1820</v>
      </c>
      <c r="M246" s="5" t="n">
        <v>4839</v>
      </c>
      <c r="N246" s="5" t="n">
        <v>7758</v>
      </c>
      <c r="O246" s="5" t="n">
        <v>2176</v>
      </c>
      <c r="P246" s="5" t="n">
        <v>1346</v>
      </c>
      <c r="Q246" s="5" t="n">
        <v>939</v>
      </c>
      <c r="R246" s="5" t="n">
        <v>1752</v>
      </c>
      <c r="S246" s="5" t="n">
        <v>1953</v>
      </c>
      <c r="T246" s="5" t="n">
        <f aca="false">SUM(B246:S246)</f>
        <v>33926</v>
      </c>
    </row>
    <row r="247" customFormat="false" ht="17" hidden="false" customHeight="false" outlineLevel="0" collapsed="false">
      <c r="A247" s="8" t="s">
        <v>222</v>
      </c>
      <c r="B247" s="5" t="n">
        <v>89</v>
      </c>
      <c r="C247" s="5" t="n">
        <v>116</v>
      </c>
      <c r="D247" s="5" t="n">
        <v>488</v>
      </c>
      <c r="E247" s="5" t="n">
        <v>503</v>
      </c>
      <c r="F247" s="5" t="n">
        <v>0</v>
      </c>
      <c r="G247" s="5" t="n">
        <v>1626</v>
      </c>
      <c r="H247" s="5" t="n">
        <v>48</v>
      </c>
      <c r="I247" s="5" t="n">
        <v>1109</v>
      </c>
      <c r="J247" s="5" t="n">
        <v>1209</v>
      </c>
      <c r="K247" s="5" t="n">
        <v>911</v>
      </c>
      <c r="L247" s="5" t="n">
        <v>1610</v>
      </c>
      <c r="M247" s="5" t="n">
        <v>4294</v>
      </c>
      <c r="N247" s="5" t="n">
        <v>8818</v>
      </c>
      <c r="O247" s="5" t="n">
        <v>2160</v>
      </c>
      <c r="P247" s="5" t="n">
        <v>1361</v>
      </c>
      <c r="Q247" s="5" t="n">
        <v>1077</v>
      </c>
      <c r="R247" s="5" t="n">
        <v>1543</v>
      </c>
      <c r="S247" s="5" t="n">
        <v>1811</v>
      </c>
      <c r="T247" s="5" t="n">
        <f aca="false">SUM(B247:S247)</f>
        <v>28773</v>
      </c>
    </row>
    <row r="248" customFormat="false" ht="17" hidden="false" customHeight="false" outlineLevel="0" collapsed="false">
      <c r="A248" s="8" t="s">
        <v>223</v>
      </c>
      <c r="B248" s="5" t="n">
        <v>95</v>
      </c>
      <c r="C248" s="5" t="n">
        <v>156</v>
      </c>
      <c r="D248" s="5" t="n">
        <v>502</v>
      </c>
      <c r="E248" s="5" t="n">
        <v>3149</v>
      </c>
      <c r="F248" s="5" t="n">
        <v>0</v>
      </c>
      <c r="G248" s="5" t="n">
        <v>1805</v>
      </c>
      <c r="H248" s="5" t="n">
        <v>71</v>
      </c>
      <c r="I248" s="5" t="n">
        <v>1310</v>
      </c>
      <c r="J248" s="5" t="n">
        <v>1267</v>
      </c>
      <c r="K248" s="5" t="n">
        <v>1012</v>
      </c>
      <c r="L248" s="5" t="n">
        <v>1691</v>
      </c>
      <c r="M248" s="5" t="n">
        <v>4430</v>
      </c>
      <c r="N248" s="5" t="n">
        <v>8411</v>
      </c>
      <c r="O248" s="5" t="n">
        <v>2153</v>
      </c>
      <c r="P248" s="5" t="n">
        <v>1433</v>
      </c>
      <c r="Q248" s="5" t="n">
        <v>971</v>
      </c>
      <c r="R248" s="5" t="n">
        <v>1545</v>
      </c>
      <c r="S248" s="5" t="n">
        <v>1971</v>
      </c>
      <c r="T248" s="5" t="n">
        <f aca="false">SUM(B248:S248)</f>
        <v>31972</v>
      </c>
    </row>
    <row r="249" customFormat="false" ht="17" hidden="false" customHeight="false" outlineLevel="0" collapsed="false">
      <c r="A249" s="8" t="s">
        <v>224</v>
      </c>
      <c r="B249" s="5" t="n">
        <v>79</v>
      </c>
      <c r="C249" s="5" t="n">
        <v>177</v>
      </c>
      <c r="D249" s="5" t="n">
        <v>381</v>
      </c>
      <c r="E249" s="5" t="n">
        <v>2437</v>
      </c>
      <c r="F249" s="5" t="n">
        <v>0</v>
      </c>
      <c r="G249" s="5" t="n">
        <v>1378</v>
      </c>
      <c r="H249" s="5" t="n">
        <v>63</v>
      </c>
      <c r="I249" s="5" t="n">
        <v>934</v>
      </c>
      <c r="J249" s="5" t="n">
        <v>1032</v>
      </c>
      <c r="K249" s="5" t="n">
        <v>787</v>
      </c>
      <c r="L249" s="5" t="n">
        <v>1383</v>
      </c>
      <c r="M249" s="5" t="n">
        <v>4080</v>
      </c>
      <c r="N249" s="5" t="n">
        <v>6652</v>
      </c>
      <c r="O249" s="5" t="n">
        <v>1804</v>
      </c>
      <c r="P249" s="5" t="n">
        <v>1162</v>
      </c>
      <c r="Q249" s="5" t="n">
        <v>769</v>
      </c>
      <c r="R249" s="5" t="n">
        <v>1511</v>
      </c>
      <c r="S249" s="5" t="n">
        <v>1813</v>
      </c>
      <c r="T249" s="5" t="n">
        <f aca="false">SUM(B249:S249)</f>
        <v>26442</v>
      </c>
    </row>
    <row r="250" customFormat="false" ht="17" hidden="false" customHeight="false" outlineLevel="0" collapsed="false">
      <c r="A250" s="8" t="s">
        <v>225</v>
      </c>
      <c r="B250" s="5" t="n">
        <v>90</v>
      </c>
      <c r="C250" s="5" t="n">
        <v>89</v>
      </c>
      <c r="D250" s="5" t="n">
        <v>167</v>
      </c>
      <c r="E250" s="5" t="n">
        <v>5</v>
      </c>
      <c r="F250" s="5" t="n">
        <v>0</v>
      </c>
      <c r="G250" s="5" t="n">
        <v>753</v>
      </c>
      <c r="H250" s="5" t="n">
        <v>80</v>
      </c>
      <c r="I250" s="5" t="n">
        <v>305</v>
      </c>
      <c r="J250" s="5" t="n">
        <v>672</v>
      </c>
      <c r="K250" s="5" t="n">
        <v>152</v>
      </c>
      <c r="L250" s="5" t="n">
        <v>725</v>
      </c>
      <c r="M250" s="5" t="n">
        <v>4451</v>
      </c>
      <c r="N250" s="5" t="n">
        <v>557</v>
      </c>
      <c r="O250" s="5" t="n">
        <v>1074</v>
      </c>
      <c r="P250" s="5" t="n">
        <v>784</v>
      </c>
      <c r="Q250" s="5" t="n">
        <v>496</v>
      </c>
      <c r="R250" s="5" t="n">
        <v>1324</v>
      </c>
      <c r="S250" s="5" t="n">
        <v>2015</v>
      </c>
      <c r="T250" s="5" t="n">
        <f aca="false">SUM(B250:S250)</f>
        <v>13739</v>
      </c>
    </row>
    <row r="251" customFormat="false" ht="17" hidden="false" customHeight="false" outlineLevel="0" collapsed="false">
      <c r="A251" s="8" t="s">
        <v>226</v>
      </c>
      <c r="B251" s="5" t="n">
        <v>87</v>
      </c>
      <c r="C251" s="5" t="n">
        <v>100</v>
      </c>
      <c r="D251" s="5" t="n">
        <v>153</v>
      </c>
      <c r="E251" s="5" t="n">
        <v>2211</v>
      </c>
      <c r="F251" s="5" t="n">
        <v>0</v>
      </c>
      <c r="G251" s="5" t="n">
        <v>719</v>
      </c>
      <c r="H251" s="5" t="n">
        <v>96</v>
      </c>
      <c r="I251" s="5" t="n">
        <v>88</v>
      </c>
      <c r="J251" s="5" t="n">
        <v>609</v>
      </c>
      <c r="K251" s="5" t="n">
        <v>150</v>
      </c>
      <c r="L251" s="5" t="n">
        <v>855</v>
      </c>
      <c r="M251" s="5" t="n">
        <v>4433</v>
      </c>
      <c r="N251" s="5" t="n">
        <v>3322</v>
      </c>
      <c r="O251" s="5" t="n">
        <v>825</v>
      </c>
      <c r="P251" s="5" t="n">
        <v>600</v>
      </c>
      <c r="Q251" s="5" t="n">
        <v>476</v>
      </c>
      <c r="R251" s="5" t="n">
        <v>1321</v>
      </c>
      <c r="S251" s="5" t="n">
        <v>1969</v>
      </c>
      <c r="T251" s="5" t="n">
        <f aca="false">SUM(B251:S251)</f>
        <v>18014</v>
      </c>
    </row>
    <row r="252" customFormat="false" ht="17" hidden="false" customHeight="false" outlineLevel="0" collapsed="false">
      <c r="A252" s="8" t="s">
        <v>227</v>
      </c>
      <c r="B252" s="5" t="n">
        <v>75</v>
      </c>
      <c r="C252" s="5" t="n">
        <v>100</v>
      </c>
      <c r="D252" s="5" t="n">
        <v>242</v>
      </c>
      <c r="E252" s="5" t="n">
        <v>2200</v>
      </c>
      <c r="F252" s="5" t="n">
        <v>0</v>
      </c>
      <c r="G252" s="5" t="n">
        <v>1255</v>
      </c>
      <c r="H252" s="5" t="n">
        <v>1000</v>
      </c>
      <c r="I252" s="5" t="n">
        <v>710</v>
      </c>
      <c r="J252" s="5" t="n">
        <v>916</v>
      </c>
      <c r="K252" s="5" t="n">
        <v>724</v>
      </c>
      <c r="L252" s="5" t="n">
        <v>1187</v>
      </c>
      <c r="M252" s="5" t="n">
        <v>3946</v>
      </c>
      <c r="N252" s="5" t="n">
        <v>687</v>
      </c>
      <c r="O252" s="5" t="n">
        <v>1581</v>
      </c>
      <c r="P252" s="5" t="n">
        <v>1004</v>
      </c>
      <c r="Q252" s="5" t="n">
        <v>782</v>
      </c>
      <c r="R252" s="5" t="n">
        <v>1554</v>
      </c>
      <c r="S252" s="5" t="n">
        <v>1662</v>
      </c>
      <c r="T252" s="5" t="n">
        <f aca="false">SUM(B252:S252)</f>
        <v>19625</v>
      </c>
    </row>
    <row r="253" customFormat="false" ht="17" hidden="false" customHeight="false" outlineLevel="0" collapsed="false">
      <c r="A253" s="8" t="s">
        <v>228</v>
      </c>
      <c r="B253" s="5" t="n">
        <v>95</v>
      </c>
      <c r="C253" s="5" t="n">
        <v>138</v>
      </c>
      <c r="D253" s="5" t="n">
        <v>362</v>
      </c>
      <c r="E253" s="5" t="n">
        <v>2913</v>
      </c>
      <c r="F253" s="5" t="n">
        <v>0</v>
      </c>
      <c r="G253" s="5" t="n">
        <v>1751</v>
      </c>
      <c r="H253" s="5" t="n">
        <v>999</v>
      </c>
      <c r="I253" s="5" t="n">
        <v>1198</v>
      </c>
      <c r="J253" s="5" t="n">
        <v>1130</v>
      </c>
      <c r="K253" s="5" t="n">
        <v>1050</v>
      </c>
      <c r="L253" s="5" t="n">
        <v>1233</v>
      </c>
      <c r="M253" s="5" t="n">
        <v>4626</v>
      </c>
      <c r="N253" s="5" t="n">
        <v>503</v>
      </c>
      <c r="O253" s="5" t="n">
        <v>2353</v>
      </c>
      <c r="P253" s="5" t="n">
        <v>1408</v>
      </c>
      <c r="Q253" s="5" t="n">
        <v>1149</v>
      </c>
      <c r="R253" s="5" t="n">
        <v>1929</v>
      </c>
      <c r="S253" s="5" t="n">
        <v>2036</v>
      </c>
      <c r="T253" s="5" t="n">
        <f aca="false">SUM(B253:S253)</f>
        <v>24873</v>
      </c>
    </row>
    <row r="254" customFormat="false" ht="17" hidden="false" customHeight="false" outlineLevel="0" collapsed="false">
      <c r="A254" s="8" t="s">
        <v>229</v>
      </c>
      <c r="B254" s="5" t="n">
        <v>84</v>
      </c>
      <c r="C254" s="5" t="n">
        <v>107</v>
      </c>
      <c r="D254" s="5" t="n">
        <v>401</v>
      </c>
      <c r="E254" s="5" t="n">
        <v>2901</v>
      </c>
      <c r="F254" s="5" t="n">
        <v>0</v>
      </c>
      <c r="G254" s="5" t="n">
        <v>1515</v>
      </c>
      <c r="H254" s="5" t="n">
        <v>1117</v>
      </c>
      <c r="I254" s="5" t="n">
        <v>882</v>
      </c>
      <c r="J254" s="5" t="n">
        <v>1156</v>
      </c>
      <c r="K254" s="5" t="n">
        <v>994</v>
      </c>
      <c r="L254" s="5" t="n">
        <v>1979</v>
      </c>
      <c r="M254" s="5" t="n">
        <v>4619</v>
      </c>
      <c r="N254" s="5" t="n">
        <v>2373</v>
      </c>
      <c r="O254" s="5" t="n">
        <v>2094</v>
      </c>
      <c r="P254" s="5" t="n">
        <v>1205</v>
      </c>
      <c r="Q254" s="5" t="n">
        <v>1124</v>
      </c>
      <c r="R254" s="5" t="n">
        <v>1625</v>
      </c>
      <c r="S254" s="5" t="n">
        <v>1760</v>
      </c>
      <c r="T254" s="5" t="n">
        <f aca="false">SUM(B254:S254)</f>
        <v>25936</v>
      </c>
    </row>
    <row r="255" customFormat="false" ht="17" hidden="false" customHeight="false" outlineLevel="0" collapsed="false">
      <c r="A255" s="8" t="s">
        <v>230</v>
      </c>
      <c r="B255" s="55" t="n">
        <v>95</v>
      </c>
      <c r="C255" s="55" t="n">
        <v>115</v>
      </c>
      <c r="D255" s="55" t="n">
        <v>444</v>
      </c>
      <c r="E255" s="55" t="n">
        <v>2550</v>
      </c>
      <c r="F255" s="55" t="n">
        <v>0</v>
      </c>
      <c r="G255" s="55" t="n">
        <v>2006</v>
      </c>
      <c r="H255" s="55" t="n">
        <v>1306</v>
      </c>
      <c r="I255" s="55" t="n">
        <v>1118</v>
      </c>
      <c r="J255" s="55" t="n">
        <v>1294</v>
      </c>
      <c r="K255" s="55" t="n">
        <v>1130</v>
      </c>
      <c r="L255" s="55" t="n">
        <v>1838</v>
      </c>
      <c r="M255" s="55" t="n">
        <v>5327</v>
      </c>
      <c r="N255" s="55" t="n">
        <v>3078</v>
      </c>
      <c r="O255" s="55" t="n">
        <v>2473</v>
      </c>
      <c r="P255" s="55" t="n">
        <v>1501</v>
      </c>
      <c r="Q255" s="55" t="n">
        <v>1290</v>
      </c>
      <c r="R255" s="55" t="n">
        <v>2086</v>
      </c>
      <c r="S255" s="55" t="n">
        <v>2080</v>
      </c>
      <c r="T255" s="5" t="n">
        <f aca="false">SUM(B255:S255)</f>
        <v>29731</v>
      </c>
    </row>
    <row r="256" customFormat="false" ht="17" hidden="false" customHeight="false" outlineLevel="0" collapsed="false">
      <c r="A256" s="28" t="s">
        <v>73</v>
      </c>
      <c r="B256" s="57" t="n">
        <f aca="false">SUM(B243:B255)</f>
        <v>2178</v>
      </c>
      <c r="C256" s="57" t="n">
        <f aca="false">SUM(C243:C255)</f>
        <v>1351</v>
      </c>
      <c r="D256" s="57" t="n">
        <f aca="false">SUM(D243:D255)</f>
        <v>4419</v>
      </c>
      <c r="E256" s="57" t="n">
        <f aca="false">SUM(E243:E255)</f>
        <v>27762</v>
      </c>
      <c r="F256" s="57" t="n">
        <f aca="false">SUM(F243:F255)</f>
        <v>0</v>
      </c>
      <c r="G256" s="57" t="n">
        <f aca="false">SUM(G243:G255)</f>
        <v>17147</v>
      </c>
      <c r="H256" s="57" t="n">
        <f aca="false">SUM(H243:H255)</f>
        <v>4978</v>
      </c>
      <c r="I256" s="57" t="n">
        <f aca="false">SUM(I243:I255)</f>
        <v>10760</v>
      </c>
      <c r="J256" s="57" t="n">
        <f aca="false">SUM(J243:J255)</f>
        <v>12658</v>
      </c>
      <c r="K256" s="57" t="n">
        <f aca="false">SUM(K243:K255)</f>
        <v>9250</v>
      </c>
      <c r="L256" s="57" t="n">
        <f aca="false">SUM(L243:L255)</f>
        <v>16597</v>
      </c>
      <c r="M256" s="57" t="n">
        <f aca="false">SUM(M243:M255)</f>
        <v>53718</v>
      </c>
      <c r="N256" s="57" t="n">
        <f aca="false">SUM(N243:N255)</f>
        <v>55424</v>
      </c>
      <c r="O256" s="57" t="n">
        <f aca="false">SUM(O243:O255)</f>
        <v>21652</v>
      </c>
      <c r="P256" s="57" t="n">
        <f aca="false">SUM(P243:P255)</f>
        <v>13832</v>
      </c>
      <c r="Q256" s="57" t="n">
        <f aca="false">SUM(Q243:Q255)</f>
        <v>10569</v>
      </c>
      <c r="R256" s="57" t="n">
        <f aca="false">SUM(R243:R255)</f>
        <v>19156</v>
      </c>
      <c r="S256" s="57" t="n">
        <f aca="false">SUM(S243:S255)</f>
        <v>22988</v>
      </c>
      <c r="T256" s="57" t="n">
        <f aca="false">SUM(T243:T255)</f>
        <v>304439</v>
      </c>
    </row>
    <row r="259" customFormat="false" ht="17" hidden="false" customHeight="false" outlineLevel="0" collapsed="false">
      <c r="A259" s="3" t="s">
        <v>1</v>
      </c>
      <c r="B259" s="3" t="s">
        <v>2</v>
      </c>
      <c r="C259" s="3" t="s">
        <v>3</v>
      </c>
      <c r="D259" s="3" t="s">
        <v>4</v>
      </c>
      <c r="E259" s="3" t="s">
        <v>5</v>
      </c>
      <c r="F259" s="3" t="s">
        <v>6</v>
      </c>
      <c r="G259" s="3" t="s">
        <v>7</v>
      </c>
      <c r="H259" s="3" t="s">
        <v>8</v>
      </c>
      <c r="I259" s="3" t="s">
        <v>9</v>
      </c>
      <c r="J259" s="3" t="s">
        <v>10</v>
      </c>
      <c r="K259" s="3" t="s">
        <v>11</v>
      </c>
      <c r="L259" s="3" t="s">
        <v>12</v>
      </c>
      <c r="M259" s="3" t="s">
        <v>13</v>
      </c>
      <c r="N259" s="3" t="s">
        <v>14</v>
      </c>
      <c r="O259" s="3" t="s">
        <v>15</v>
      </c>
      <c r="P259" s="3" t="s">
        <v>16</v>
      </c>
      <c r="Q259" s="3" t="s">
        <v>17</v>
      </c>
      <c r="R259" s="3" t="s">
        <v>150</v>
      </c>
      <c r="S259" s="3" t="s">
        <v>151</v>
      </c>
      <c r="T259" s="4" t="s">
        <v>18</v>
      </c>
      <c r="U259" s="3" t="s">
        <v>231</v>
      </c>
    </row>
    <row r="260" customFormat="false" ht="17" hidden="false" customHeight="false" outlineLevel="0" collapsed="false">
      <c r="A260" s="8" t="s">
        <v>232</v>
      </c>
      <c r="B260" s="5" t="n">
        <v>95</v>
      </c>
      <c r="C260" s="5" t="n">
        <v>258</v>
      </c>
      <c r="D260" s="5" t="n">
        <v>351</v>
      </c>
      <c r="E260" s="5" t="n">
        <v>2738</v>
      </c>
      <c r="F260" s="5" t="n">
        <v>0</v>
      </c>
      <c r="G260" s="5" t="n">
        <v>780</v>
      </c>
      <c r="H260" s="5" t="n">
        <v>962</v>
      </c>
      <c r="I260" s="5" t="n">
        <v>1372</v>
      </c>
      <c r="J260" s="5" t="n">
        <v>1023</v>
      </c>
      <c r="K260" s="5" t="n">
        <v>724</v>
      </c>
      <c r="L260" s="5" t="n">
        <v>1572</v>
      </c>
      <c r="M260" s="5" t="n">
        <v>5044</v>
      </c>
      <c r="N260" s="5" t="n">
        <v>2231</v>
      </c>
      <c r="O260" s="5" t="n">
        <v>2306</v>
      </c>
      <c r="P260" s="5" t="n">
        <v>1042</v>
      </c>
      <c r="Q260" s="5" t="n">
        <v>898</v>
      </c>
      <c r="R260" s="5" t="n">
        <v>1794</v>
      </c>
      <c r="S260" s="5" t="n">
        <v>1713</v>
      </c>
      <c r="T260" s="5" t="n">
        <f aca="false">SUM(B260:S260)</f>
        <v>24903</v>
      </c>
      <c r="U260" s="58" t="s">
        <v>233</v>
      </c>
    </row>
    <row r="261" customFormat="false" ht="17" hidden="false" customHeight="false" outlineLevel="0" collapsed="false">
      <c r="A261" s="8" t="s">
        <v>234</v>
      </c>
      <c r="B261" s="5" t="n">
        <v>57</v>
      </c>
      <c r="C261" s="55" t="n">
        <v>59</v>
      </c>
      <c r="D261" s="5" t="n">
        <v>165</v>
      </c>
      <c r="E261" s="5" t="n">
        <v>927</v>
      </c>
      <c r="F261" s="5" t="n">
        <v>0</v>
      </c>
      <c r="G261" s="5" t="n">
        <v>1</v>
      </c>
      <c r="H261" s="5" t="n">
        <v>1515</v>
      </c>
      <c r="I261" s="5" t="n">
        <v>301</v>
      </c>
      <c r="J261" s="5" t="n">
        <v>398</v>
      </c>
      <c r="K261" s="5" t="n">
        <v>231</v>
      </c>
      <c r="L261" s="5" t="n">
        <v>694</v>
      </c>
      <c r="M261" s="5" t="n">
        <v>3638</v>
      </c>
      <c r="N261" s="5" t="n">
        <v>770</v>
      </c>
      <c r="O261" s="5" t="n">
        <v>1066</v>
      </c>
      <c r="P261" s="5" t="n">
        <v>530</v>
      </c>
      <c r="Q261" s="5" t="n">
        <v>391</v>
      </c>
      <c r="R261" s="5" t="n">
        <v>1089</v>
      </c>
      <c r="S261" s="5" t="n">
        <v>883</v>
      </c>
      <c r="T261" s="5" t="n">
        <f aca="false">SUM(B261:S261)</f>
        <v>12715</v>
      </c>
      <c r="U261" s="58" t="s">
        <v>233</v>
      </c>
    </row>
    <row r="262" customFormat="false" ht="17" hidden="false" customHeight="false" outlineLevel="0" collapsed="false">
      <c r="A262" s="8" t="s">
        <v>235</v>
      </c>
      <c r="B262" s="5" t="n">
        <v>89</v>
      </c>
      <c r="C262" s="55" t="n">
        <v>108</v>
      </c>
      <c r="D262" s="5" t="n">
        <v>389</v>
      </c>
      <c r="E262" s="5" t="n">
        <v>2821</v>
      </c>
      <c r="F262" s="5" t="n">
        <v>0</v>
      </c>
      <c r="G262" s="5" t="n">
        <v>0</v>
      </c>
      <c r="H262" s="5" t="n">
        <v>749</v>
      </c>
      <c r="I262" s="5" t="n">
        <v>1163</v>
      </c>
      <c r="J262" s="5" t="n">
        <v>1144</v>
      </c>
      <c r="K262" s="5" t="n">
        <v>999</v>
      </c>
      <c r="L262" s="5" t="n">
        <v>1733</v>
      </c>
      <c r="M262" s="5" t="n">
        <v>4867</v>
      </c>
      <c r="N262" s="5" t="n">
        <v>2982</v>
      </c>
      <c r="O262" s="5" t="n">
        <v>2531</v>
      </c>
      <c r="P262" s="5" t="n">
        <v>1169</v>
      </c>
      <c r="Q262" s="5" t="n">
        <v>1043</v>
      </c>
      <c r="R262" s="5" t="n">
        <v>1655</v>
      </c>
      <c r="S262" s="5" t="n">
        <v>1448</v>
      </c>
      <c r="T262" s="5" t="n">
        <f aca="false">SUM(B262:S262)</f>
        <v>24890</v>
      </c>
      <c r="U262" s="58" t="s">
        <v>233</v>
      </c>
    </row>
    <row r="263" customFormat="false" ht="17" hidden="false" customHeight="false" outlineLevel="0" collapsed="false">
      <c r="A263" s="8" t="s">
        <v>236</v>
      </c>
      <c r="B263" s="5" t="n">
        <v>81</v>
      </c>
      <c r="C263" s="5" t="n">
        <v>105</v>
      </c>
      <c r="D263" s="5" t="n">
        <v>357</v>
      </c>
      <c r="E263" s="5" t="n">
        <v>2422</v>
      </c>
      <c r="F263" s="5" t="n">
        <v>0</v>
      </c>
      <c r="G263" s="5" t="n">
        <v>0</v>
      </c>
      <c r="H263" s="5" t="n">
        <v>232</v>
      </c>
      <c r="I263" s="5" t="n">
        <v>940</v>
      </c>
      <c r="J263" s="5" t="n">
        <v>1020</v>
      </c>
      <c r="K263" s="5" t="n">
        <v>968</v>
      </c>
      <c r="L263" s="5" t="n">
        <v>1632</v>
      </c>
      <c r="M263" s="5" t="n">
        <v>4231</v>
      </c>
      <c r="N263" s="5" t="n">
        <v>2349</v>
      </c>
      <c r="O263" s="5" t="n">
        <v>663</v>
      </c>
      <c r="P263" s="5" t="n">
        <v>1085</v>
      </c>
      <c r="Q263" s="5" t="n">
        <v>1007</v>
      </c>
      <c r="R263" s="5" t="n">
        <v>1482</v>
      </c>
      <c r="S263" s="5" t="n">
        <v>1848</v>
      </c>
      <c r="T263" s="5" t="n">
        <f aca="false">SUM(B263:S263)</f>
        <v>20422</v>
      </c>
      <c r="U263" s="58" t="s">
        <v>233</v>
      </c>
    </row>
    <row r="264" customFormat="false" ht="17" hidden="false" customHeight="false" outlineLevel="0" collapsed="false">
      <c r="A264" s="8" t="s">
        <v>237</v>
      </c>
      <c r="B264" s="5" t="n">
        <v>84</v>
      </c>
      <c r="C264" s="5" t="n">
        <v>128</v>
      </c>
      <c r="D264" s="5" t="n">
        <v>372</v>
      </c>
      <c r="E264" s="5" t="n">
        <v>2535</v>
      </c>
      <c r="F264" s="5" t="n">
        <v>0</v>
      </c>
      <c r="G264" s="5" t="n">
        <v>1408</v>
      </c>
      <c r="H264" s="5" t="n">
        <v>1126</v>
      </c>
      <c r="I264" s="5" t="n">
        <v>993</v>
      </c>
      <c r="J264" s="5" t="n">
        <v>1197</v>
      </c>
      <c r="K264" s="5" t="n">
        <v>812</v>
      </c>
      <c r="L264" s="5" t="n">
        <v>1720</v>
      </c>
      <c r="M264" s="5" t="n">
        <v>4682</v>
      </c>
      <c r="N264" s="5" t="n">
        <v>2380</v>
      </c>
      <c r="O264" s="5" t="n">
        <v>1698</v>
      </c>
      <c r="P264" s="5" t="n">
        <v>1003</v>
      </c>
      <c r="Q264" s="5" t="n">
        <v>1015</v>
      </c>
      <c r="R264" s="5" t="n">
        <v>1648</v>
      </c>
      <c r="S264" s="5" t="n">
        <v>1739</v>
      </c>
      <c r="T264" s="5" t="n">
        <f aca="false">SUM(B264:S264)</f>
        <v>24540</v>
      </c>
      <c r="U264" s="58" t="s">
        <v>233</v>
      </c>
    </row>
    <row r="265" customFormat="false" ht="17" hidden="false" customHeight="false" outlineLevel="0" collapsed="false">
      <c r="A265" s="8" t="s">
        <v>238</v>
      </c>
      <c r="B265" s="5" t="n">
        <v>81</v>
      </c>
      <c r="C265" s="5" t="n">
        <v>130</v>
      </c>
      <c r="D265" s="5" t="n">
        <v>361</v>
      </c>
      <c r="E265" s="5" t="n">
        <v>2319</v>
      </c>
      <c r="F265" s="5" t="n">
        <v>0</v>
      </c>
      <c r="G265" s="5" t="n">
        <v>1783</v>
      </c>
      <c r="H265" s="5" t="n">
        <v>1014</v>
      </c>
      <c r="I265" s="5" t="n">
        <v>943</v>
      </c>
      <c r="J265" s="5" t="n">
        <v>930</v>
      </c>
      <c r="K265" s="5" t="n">
        <v>778</v>
      </c>
      <c r="L265" s="5" t="n">
        <v>1594</v>
      </c>
      <c r="M265" s="5" t="n">
        <v>4339</v>
      </c>
      <c r="N265" s="5" t="n">
        <v>2156</v>
      </c>
      <c r="O265" s="5" t="n">
        <v>1819</v>
      </c>
      <c r="P265" s="5" t="n">
        <v>989</v>
      </c>
      <c r="Q265" s="5" t="n">
        <v>821</v>
      </c>
      <c r="R265" s="5" t="n">
        <v>1593</v>
      </c>
      <c r="S265" s="5" t="n">
        <v>1699</v>
      </c>
      <c r="T265" s="5" t="n">
        <f aca="false">SUM(B265:S265)</f>
        <v>23349</v>
      </c>
      <c r="U265" s="58" t="s">
        <v>233</v>
      </c>
    </row>
    <row r="266" customFormat="false" ht="17" hidden="false" customHeight="false" outlineLevel="0" collapsed="false">
      <c r="A266" s="8" t="s">
        <v>239</v>
      </c>
      <c r="B266" s="5" t="n">
        <v>84</v>
      </c>
      <c r="C266" s="5" t="n">
        <v>121</v>
      </c>
      <c r="D266" s="5" t="n">
        <v>94</v>
      </c>
      <c r="E266" s="5" t="n">
        <v>439</v>
      </c>
      <c r="F266" s="5" t="n">
        <v>0</v>
      </c>
      <c r="G266" s="5" t="n">
        <v>1148</v>
      </c>
      <c r="H266" s="5" t="n">
        <v>98</v>
      </c>
      <c r="I266" s="5" t="n">
        <v>244</v>
      </c>
      <c r="J266" s="5" t="n">
        <v>733</v>
      </c>
      <c r="K266" s="5" t="n">
        <v>91</v>
      </c>
      <c r="L266" s="5" t="n">
        <v>928</v>
      </c>
      <c r="M266" s="5" t="n">
        <v>4758</v>
      </c>
      <c r="N266" s="5" t="n">
        <v>584</v>
      </c>
      <c r="O266" s="5" t="n">
        <v>1321</v>
      </c>
      <c r="P266" s="5" t="n">
        <v>729</v>
      </c>
      <c r="Q266" s="5" t="n">
        <v>500</v>
      </c>
      <c r="R266" s="5" t="n">
        <v>1391</v>
      </c>
      <c r="S266" s="5" t="n">
        <v>1024</v>
      </c>
      <c r="T266" s="5" t="n">
        <f aca="false">SUM(B266:S266)</f>
        <v>14287</v>
      </c>
      <c r="U266" s="58" t="s">
        <v>233</v>
      </c>
    </row>
    <row r="267" customFormat="false" ht="17" hidden="false" customHeight="false" outlineLevel="0" collapsed="false">
      <c r="A267" s="8" t="s">
        <v>240</v>
      </c>
      <c r="B267" s="5" t="n">
        <v>71</v>
      </c>
      <c r="C267" s="5" t="n">
        <v>93</v>
      </c>
      <c r="D267" s="5" t="n">
        <v>374</v>
      </c>
      <c r="E267" s="5" t="n">
        <v>499</v>
      </c>
      <c r="F267" s="5" t="n">
        <v>0</v>
      </c>
      <c r="G267" s="5" t="n">
        <v>1266</v>
      </c>
      <c r="H267" s="5" t="n">
        <v>179</v>
      </c>
      <c r="I267" s="5" t="n">
        <v>44</v>
      </c>
      <c r="J267" s="5" t="n">
        <v>529</v>
      </c>
      <c r="K267" s="5" t="n">
        <v>73</v>
      </c>
      <c r="L267" s="5" t="n">
        <v>822</v>
      </c>
      <c r="M267" s="5" t="n">
        <v>5202</v>
      </c>
      <c r="N267" s="5" t="n">
        <v>246</v>
      </c>
      <c r="O267" s="5" t="n">
        <v>1086</v>
      </c>
      <c r="P267" s="5" t="n">
        <v>627</v>
      </c>
      <c r="Q267" s="5" t="n">
        <v>262</v>
      </c>
      <c r="R267" s="5" t="n">
        <v>1206</v>
      </c>
      <c r="S267" s="5" t="n">
        <v>1179</v>
      </c>
      <c r="T267" s="5" t="n">
        <f aca="false">SUM(B267:S267)</f>
        <v>13758</v>
      </c>
      <c r="U267" s="58" t="s">
        <v>233</v>
      </c>
    </row>
    <row r="268" customFormat="false" ht="17" hidden="false" customHeight="false" outlineLevel="0" collapsed="false">
      <c r="A268" s="8" t="s">
        <v>241</v>
      </c>
      <c r="B268" s="5" t="n">
        <v>73</v>
      </c>
      <c r="C268" s="5" t="n">
        <v>125</v>
      </c>
      <c r="D268" s="5" t="n">
        <v>262</v>
      </c>
      <c r="E268" s="5" t="n">
        <v>1577</v>
      </c>
      <c r="F268" s="5" t="n">
        <v>0</v>
      </c>
      <c r="G268" s="5" t="n">
        <v>1543</v>
      </c>
      <c r="H268" s="5" t="n">
        <v>749</v>
      </c>
      <c r="I268" s="5" t="n">
        <v>425</v>
      </c>
      <c r="J268" s="5" t="n">
        <v>827</v>
      </c>
      <c r="K268" s="5" t="n">
        <v>676</v>
      </c>
      <c r="L268" s="5" t="n">
        <v>1224</v>
      </c>
      <c r="M268" s="5" t="n">
        <v>5354</v>
      </c>
      <c r="N268" s="5" t="n">
        <v>1931</v>
      </c>
      <c r="O268" s="5" t="n">
        <v>1689</v>
      </c>
      <c r="P268" s="5" t="n">
        <v>1019</v>
      </c>
      <c r="Q268" s="5" t="n">
        <v>609</v>
      </c>
      <c r="R268" s="5" t="n">
        <v>1590</v>
      </c>
      <c r="S268" s="5" t="n">
        <v>1483</v>
      </c>
      <c r="T268" s="5" t="n">
        <f aca="false">SUM(B268:S268)</f>
        <v>21156</v>
      </c>
      <c r="U268" s="58" t="s">
        <v>233</v>
      </c>
    </row>
    <row r="269" customFormat="false" ht="17" hidden="false" customHeight="false" outlineLevel="0" collapsed="false">
      <c r="A269" s="8" t="s">
        <v>242</v>
      </c>
      <c r="B269" s="5" t="n">
        <v>84</v>
      </c>
      <c r="C269" s="5" t="n">
        <v>20</v>
      </c>
      <c r="D269" s="5" t="n">
        <v>382</v>
      </c>
      <c r="E269" s="5" t="n">
        <v>2442</v>
      </c>
      <c r="F269" s="5" t="n">
        <v>0</v>
      </c>
      <c r="G269" s="5" t="n">
        <v>1921</v>
      </c>
      <c r="H269" s="5" t="n">
        <v>1271</v>
      </c>
      <c r="I269" s="5" t="n">
        <v>1246</v>
      </c>
      <c r="J269" s="5" t="n">
        <v>1037</v>
      </c>
      <c r="K269" s="5" t="n">
        <v>1018</v>
      </c>
      <c r="L269" s="5" t="n">
        <v>4579</v>
      </c>
      <c r="M269" s="5" t="n">
        <v>5679</v>
      </c>
      <c r="N269" s="5" t="n">
        <v>2536</v>
      </c>
      <c r="O269" s="5" t="n">
        <v>2514</v>
      </c>
      <c r="P269" s="5" t="n">
        <v>1314</v>
      </c>
      <c r="Q269" s="5" t="n">
        <v>942</v>
      </c>
      <c r="R269" s="5" t="n">
        <v>2100</v>
      </c>
      <c r="S269" s="5" t="n">
        <v>1907</v>
      </c>
      <c r="T269" s="5" t="n">
        <f aca="false">SUM(B269:S269)</f>
        <v>30992</v>
      </c>
      <c r="U269" s="58" t="s">
        <v>233</v>
      </c>
    </row>
    <row r="270" customFormat="false" ht="17" hidden="false" customHeight="false" outlineLevel="0" collapsed="false">
      <c r="A270" s="8" t="s">
        <v>243</v>
      </c>
      <c r="B270" s="5" t="n">
        <v>83</v>
      </c>
      <c r="C270" s="5" t="n">
        <v>227</v>
      </c>
      <c r="D270" s="5" t="n">
        <v>366</v>
      </c>
      <c r="E270" s="5" t="n">
        <v>2557</v>
      </c>
      <c r="F270" s="5" t="n">
        <v>0</v>
      </c>
      <c r="G270" s="5" t="n">
        <v>1887</v>
      </c>
      <c r="H270" s="5" t="n">
        <v>1082</v>
      </c>
      <c r="I270" s="5" t="n">
        <v>879</v>
      </c>
      <c r="J270" s="5" t="n">
        <v>1004</v>
      </c>
      <c r="K270" s="5" t="n">
        <v>876</v>
      </c>
      <c r="L270" s="5" t="n">
        <v>0</v>
      </c>
      <c r="M270" s="5" t="n">
        <v>5391</v>
      </c>
      <c r="N270" s="5" t="n">
        <v>2563</v>
      </c>
      <c r="O270" s="5" t="n">
        <v>2637</v>
      </c>
      <c r="P270" s="5" t="n">
        <v>1214</v>
      </c>
      <c r="Q270" s="5" t="n">
        <v>868</v>
      </c>
      <c r="R270" s="5" t="n">
        <v>1561</v>
      </c>
      <c r="S270" s="5" t="n">
        <v>1937</v>
      </c>
      <c r="T270" s="5" t="n">
        <f aca="false">SUM(B270:S270)</f>
        <v>25132</v>
      </c>
      <c r="U270" s="58" t="s">
        <v>233</v>
      </c>
    </row>
    <row r="271" customFormat="false" ht="17" hidden="false" customHeight="false" outlineLevel="0" collapsed="false">
      <c r="A271" s="8" t="s">
        <v>244</v>
      </c>
      <c r="B271" s="55" t="n">
        <v>85</v>
      </c>
      <c r="C271" s="55" t="n">
        <v>124</v>
      </c>
      <c r="D271" s="55" t="n">
        <v>418</v>
      </c>
      <c r="E271" s="55" t="n">
        <v>2529</v>
      </c>
      <c r="F271" s="55" t="n">
        <v>0</v>
      </c>
      <c r="G271" s="55" t="n">
        <v>2220</v>
      </c>
      <c r="H271" s="55" t="n">
        <v>1300</v>
      </c>
      <c r="I271" s="55" t="n">
        <v>1150</v>
      </c>
      <c r="J271" s="55" t="n">
        <v>1123</v>
      </c>
      <c r="K271" s="55" t="n">
        <v>1042</v>
      </c>
      <c r="L271" s="55" t="n">
        <v>0</v>
      </c>
      <c r="M271" s="55" t="n">
        <v>5564</v>
      </c>
      <c r="N271" s="55" t="n">
        <v>2033</v>
      </c>
      <c r="O271" s="55" t="n">
        <v>3225</v>
      </c>
      <c r="P271" s="55" t="n">
        <v>1391</v>
      </c>
      <c r="Q271" s="55" t="n">
        <v>1042</v>
      </c>
      <c r="R271" s="55" t="n">
        <v>1992</v>
      </c>
      <c r="S271" s="55" t="n">
        <v>2109</v>
      </c>
      <c r="T271" s="5" t="n">
        <f aca="false">SUM(B271:S271)</f>
        <v>27347</v>
      </c>
      <c r="U271" s="58" t="s">
        <v>233</v>
      </c>
    </row>
    <row r="272" customFormat="false" ht="17" hidden="false" customHeight="false" outlineLevel="0" collapsed="false">
      <c r="A272" s="28" t="s">
        <v>73</v>
      </c>
      <c r="B272" s="57" t="n">
        <f aca="false">SUM(B259:B271)</f>
        <v>967</v>
      </c>
      <c r="C272" s="57" t="n">
        <f aca="false">SUM(C259:C271)</f>
        <v>1498</v>
      </c>
      <c r="D272" s="57" t="n">
        <f aca="false">SUM(D259:D271)</f>
        <v>3891</v>
      </c>
      <c r="E272" s="57" t="n">
        <f aca="false">SUM(E259:E271)</f>
        <v>23805</v>
      </c>
      <c r="F272" s="57" t="n">
        <f aca="false">SUM(F259:F271)</f>
        <v>0</v>
      </c>
      <c r="G272" s="57" t="n">
        <f aca="false">SUM(G259:G271)</f>
        <v>13957</v>
      </c>
      <c r="H272" s="57" t="n">
        <f aca="false">SUM(H259:H271)</f>
        <v>10277</v>
      </c>
      <c r="I272" s="57" t="n">
        <f aca="false">SUM(I259:I271)</f>
        <v>9700</v>
      </c>
      <c r="J272" s="57" t="n">
        <f aca="false">SUM(J259:J271)</f>
        <v>10965</v>
      </c>
      <c r="K272" s="57" t="n">
        <f aca="false">SUM(K259:K271)</f>
        <v>8288</v>
      </c>
      <c r="L272" s="57" t="n">
        <f aca="false">SUM(L259:L271)</f>
        <v>16498</v>
      </c>
      <c r="M272" s="57" t="n">
        <f aca="false">SUM(M259:M271)</f>
        <v>58749</v>
      </c>
      <c r="N272" s="57" t="n">
        <f aca="false">SUM(N259:N271)</f>
        <v>22761</v>
      </c>
      <c r="O272" s="57" t="n">
        <f aca="false">SUM(O259:O271)</f>
        <v>22555</v>
      </c>
      <c r="P272" s="57" t="n">
        <f aca="false">SUM(P259:P271)</f>
        <v>12112</v>
      </c>
      <c r="Q272" s="57" t="n">
        <f aca="false">SUM(Q259:Q271)</f>
        <v>9398</v>
      </c>
      <c r="R272" s="57" t="n">
        <f aca="false">SUM(R259:R271)</f>
        <v>19101</v>
      </c>
      <c r="S272" s="57" t="n">
        <f aca="false">SUM(S259:S271)</f>
        <v>18969</v>
      </c>
      <c r="T272" s="57" t="n">
        <f aca="false">SUM(T259:T271)</f>
        <v>263491</v>
      </c>
      <c r="U272" s="58"/>
    </row>
    <row r="275" customFormat="false" ht="17" hidden="false" customHeight="false" outlineLevel="0" collapsed="false">
      <c r="A275" s="3" t="s">
        <v>1</v>
      </c>
      <c r="B275" s="3" t="s">
        <v>2</v>
      </c>
      <c r="C275" s="3" t="s">
        <v>3</v>
      </c>
      <c r="D275" s="3" t="s">
        <v>4</v>
      </c>
      <c r="E275" s="3" t="s">
        <v>5</v>
      </c>
      <c r="F275" s="3" t="s">
        <v>6</v>
      </c>
      <c r="G275" s="3" t="s">
        <v>7</v>
      </c>
      <c r="H275" s="3" t="s">
        <v>8</v>
      </c>
      <c r="I275" s="3" t="s">
        <v>9</v>
      </c>
      <c r="J275" s="3" t="s">
        <v>10</v>
      </c>
      <c r="K275" s="3" t="s">
        <v>11</v>
      </c>
      <c r="L275" s="3" t="s">
        <v>12</v>
      </c>
      <c r="M275" s="3" t="s">
        <v>13</v>
      </c>
      <c r="N275" s="3" t="s">
        <v>14</v>
      </c>
      <c r="O275" s="3" t="s">
        <v>15</v>
      </c>
      <c r="P275" s="3" t="s">
        <v>16</v>
      </c>
      <c r="Q275" s="3" t="s">
        <v>17</v>
      </c>
      <c r="R275" s="3" t="s">
        <v>150</v>
      </c>
      <c r="S275" s="3" t="s">
        <v>151</v>
      </c>
      <c r="T275" s="4" t="s">
        <v>18</v>
      </c>
      <c r="U275" s="3" t="s">
        <v>231</v>
      </c>
    </row>
    <row r="276" customFormat="false" ht="17" hidden="false" customHeight="false" outlineLevel="0" collapsed="false">
      <c r="A276" s="8" t="s">
        <v>245</v>
      </c>
      <c r="B276" s="5" t="n">
        <v>82</v>
      </c>
      <c r="C276" s="5" t="n">
        <v>111</v>
      </c>
      <c r="D276" s="5" t="n">
        <v>343</v>
      </c>
      <c r="E276" s="5" t="n">
        <v>2538</v>
      </c>
      <c r="F276" s="5" t="n">
        <v>0</v>
      </c>
      <c r="G276" s="5" t="n">
        <v>1477</v>
      </c>
      <c r="H276" s="5" t="n">
        <v>920</v>
      </c>
      <c r="I276" s="5" t="n">
        <v>1280</v>
      </c>
      <c r="J276" s="5" t="n">
        <v>833</v>
      </c>
      <c r="K276" s="5" t="n">
        <v>672</v>
      </c>
      <c r="L276" s="5" t="n">
        <v>519</v>
      </c>
      <c r="M276" s="5" t="n">
        <v>4362</v>
      </c>
      <c r="N276" s="5" t="n">
        <v>2100</v>
      </c>
      <c r="O276" s="5" t="n">
        <v>1858</v>
      </c>
      <c r="P276" s="5" t="n">
        <v>940</v>
      </c>
      <c r="Q276" s="5" t="n">
        <v>586</v>
      </c>
      <c r="R276" s="5" t="n">
        <v>1830</v>
      </c>
      <c r="S276" s="5" t="n">
        <v>1375</v>
      </c>
      <c r="T276" s="5" t="n">
        <f aca="false">SUM(B276:S276)</f>
        <v>21826</v>
      </c>
      <c r="U276" s="58" t="s">
        <v>246</v>
      </c>
    </row>
    <row r="277" customFormat="false" ht="17" hidden="false" customHeight="false" outlineLevel="0" collapsed="false">
      <c r="A277" s="8" t="s">
        <v>247</v>
      </c>
      <c r="B277" s="5" t="n">
        <v>52</v>
      </c>
      <c r="C277" s="55" t="n">
        <v>77</v>
      </c>
      <c r="D277" s="5" t="n">
        <v>225</v>
      </c>
      <c r="E277" s="5" t="n">
        <v>1870</v>
      </c>
      <c r="F277" s="5" t="n">
        <v>0</v>
      </c>
      <c r="G277" s="5" t="n">
        <v>1235</v>
      </c>
      <c r="H277" s="5" t="n">
        <v>507</v>
      </c>
      <c r="I277" s="5" t="n">
        <v>458</v>
      </c>
      <c r="J277" s="5" t="n">
        <v>567</v>
      </c>
      <c r="K277" s="5" t="n">
        <v>529</v>
      </c>
      <c r="L277" s="5" t="n">
        <v>700</v>
      </c>
      <c r="M277" s="5" t="n">
        <v>4660</v>
      </c>
      <c r="N277" s="5" t="n">
        <v>2318</v>
      </c>
      <c r="O277" s="5" t="n">
        <v>233</v>
      </c>
      <c r="P277" s="5" t="n">
        <v>585</v>
      </c>
      <c r="Q277" s="5" t="n">
        <v>490</v>
      </c>
      <c r="R277" s="5" t="n">
        <v>1196</v>
      </c>
      <c r="S277" s="5" t="n">
        <v>1011</v>
      </c>
      <c r="T277" s="5" t="n">
        <f aca="false">SUM(B277:S277)</f>
        <v>16713</v>
      </c>
      <c r="U277" s="58" t="s">
        <v>246</v>
      </c>
    </row>
    <row r="278" customFormat="false" ht="17" hidden="false" customHeight="false" outlineLevel="0" collapsed="false">
      <c r="A278" s="8" t="s">
        <v>248</v>
      </c>
      <c r="B278" s="5" t="n">
        <v>85</v>
      </c>
      <c r="C278" s="55" t="n">
        <v>125</v>
      </c>
      <c r="D278" s="5" t="n">
        <v>430</v>
      </c>
      <c r="E278" s="5" t="n">
        <v>2838</v>
      </c>
      <c r="F278" s="5" t="n">
        <v>0</v>
      </c>
      <c r="G278" s="5" t="n">
        <v>2055</v>
      </c>
      <c r="H278" s="5" t="n">
        <v>1355</v>
      </c>
      <c r="I278" s="5" t="n">
        <v>1548</v>
      </c>
      <c r="J278" s="5" t="n">
        <v>1127</v>
      </c>
      <c r="K278" s="5" t="n">
        <v>1032</v>
      </c>
      <c r="L278" s="5" t="n">
        <v>115</v>
      </c>
      <c r="M278" s="5" t="n">
        <v>5229</v>
      </c>
      <c r="N278" s="5" t="n">
        <v>3304</v>
      </c>
      <c r="O278" s="5" t="n">
        <v>2995</v>
      </c>
      <c r="P278" s="5" t="n">
        <v>668</v>
      </c>
      <c r="Q278" s="5" t="n">
        <v>897</v>
      </c>
      <c r="R278" s="5" t="n">
        <v>2052</v>
      </c>
      <c r="S278" s="5" t="n">
        <v>1749</v>
      </c>
      <c r="T278" s="5" t="n">
        <f aca="false">SUM(B278:S278)</f>
        <v>27604</v>
      </c>
      <c r="U278" s="58" t="s">
        <v>246</v>
      </c>
    </row>
    <row r="279" customFormat="false" ht="17" hidden="false" customHeight="false" outlineLevel="0" collapsed="false">
      <c r="A279" s="8" t="s">
        <v>249</v>
      </c>
      <c r="B279" s="5" t="n">
        <v>80</v>
      </c>
      <c r="C279" s="5" t="n">
        <v>122</v>
      </c>
      <c r="D279" s="5" t="n">
        <v>344</v>
      </c>
      <c r="E279" s="5" t="n">
        <v>2413</v>
      </c>
      <c r="F279" s="5" t="n">
        <v>0</v>
      </c>
      <c r="G279" s="5" t="n">
        <v>1625</v>
      </c>
      <c r="H279" s="5" t="n">
        <v>1061</v>
      </c>
      <c r="I279" s="5" t="n">
        <v>1215</v>
      </c>
      <c r="J279" s="5" t="n">
        <v>991</v>
      </c>
      <c r="K279" s="5" t="n">
        <v>789</v>
      </c>
      <c r="L279" s="5" t="n">
        <v>1568</v>
      </c>
      <c r="M279" s="5" t="n">
        <v>4933</v>
      </c>
      <c r="N279" s="5" t="n">
        <v>3180</v>
      </c>
      <c r="O279" s="5" t="n">
        <v>2461</v>
      </c>
      <c r="P279" s="5" t="n">
        <v>1241</v>
      </c>
      <c r="Q279" s="5" t="n">
        <v>774</v>
      </c>
      <c r="R279" s="5" t="n">
        <v>1677</v>
      </c>
      <c r="S279" s="5" t="n">
        <v>1556</v>
      </c>
      <c r="T279" s="5" t="n">
        <f aca="false">SUM(B279:S279)</f>
        <v>26030</v>
      </c>
      <c r="U279" s="58" t="s">
        <v>246</v>
      </c>
    </row>
    <row r="280" customFormat="false" ht="17" hidden="false" customHeight="false" outlineLevel="0" collapsed="false">
      <c r="A280" s="8" t="s">
        <v>250</v>
      </c>
      <c r="B280" s="5" t="n">
        <v>87</v>
      </c>
      <c r="C280" s="5" t="n">
        <v>114</v>
      </c>
      <c r="D280" s="5" t="n">
        <v>356</v>
      </c>
      <c r="E280" s="5" t="n">
        <v>0</v>
      </c>
      <c r="F280" s="5" t="n">
        <v>0</v>
      </c>
      <c r="G280" s="5" t="n">
        <v>1965</v>
      </c>
      <c r="H280" s="5" t="n">
        <v>1170</v>
      </c>
      <c r="I280" s="5" t="n">
        <v>1336</v>
      </c>
      <c r="J280" s="5" t="n">
        <v>898</v>
      </c>
      <c r="K280" s="5" t="n">
        <v>660</v>
      </c>
      <c r="L280" s="5" t="n">
        <v>0</v>
      </c>
      <c r="M280" s="5" t="n">
        <v>4881</v>
      </c>
      <c r="N280" s="5" t="n">
        <v>2952</v>
      </c>
      <c r="O280" s="5" t="n">
        <v>2568</v>
      </c>
      <c r="P280" s="5" t="n">
        <v>1206</v>
      </c>
      <c r="Q280" s="5" t="n">
        <v>309</v>
      </c>
      <c r="R280" s="5" t="n">
        <v>1940</v>
      </c>
      <c r="S280" s="5" t="n">
        <v>1828</v>
      </c>
      <c r="T280" s="5" t="n">
        <f aca="false">SUM(B280:S280)</f>
        <v>22270</v>
      </c>
      <c r="U280" s="58" t="s">
        <v>246</v>
      </c>
    </row>
    <row r="281" customFormat="false" ht="17" hidden="false" customHeight="false" outlineLevel="0" collapsed="false">
      <c r="A281" s="8" t="s">
        <v>251</v>
      </c>
      <c r="B281" s="5" t="n">
        <v>81</v>
      </c>
      <c r="C281" s="5" t="n">
        <v>119</v>
      </c>
      <c r="D281" s="5" t="n">
        <v>300</v>
      </c>
      <c r="E281" s="5" t="n">
        <v>0</v>
      </c>
      <c r="F281" s="5" t="n">
        <v>0</v>
      </c>
      <c r="G281" s="5" t="n">
        <v>1470</v>
      </c>
      <c r="H281" s="5" t="n">
        <v>864</v>
      </c>
      <c r="I281" s="5" t="n">
        <v>920</v>
      </c>
      <c r="J281" s="5" t="n">
        <v>886</v>
      </c>
      <c r="K281" s="5" t="n">
        <v>747</v>
      </c>
      <c r="L281" s="5" t="n">
        <v>0</v>
      </c>
      <c r="M281" s="5" t="n">
        <v>4418</v>
      </c>
      <c r="N281" s="5" t="n">
        <v>1970</v>
      </c>
      <c r="O281" s="5" t="n">
        <v>0</v>
      </c>
      <c r="P281" s="5" t="n">
        <v>963</v>
      </c>
      <c r="Q281" s="5" t="n">
        <v>138</v>
      </c>
      <c r="R281" s="5" t="n">
        <v>1960</v>
      </c>
      <c r="S281" s="5" t="n">
        <v>1622</v>
      </c>
      <c r="T281" s="5" t="n">
        <f aca="false">SUM(B281:S281)</f>
        <v>16458</v>
      </c>
      <c r="U281" s="58" t="s">
        <v>246</v>
      </c>
    </row>
    <row r="282" customFormat="false" ht="17" hidden="false" customHeight="false" outlineLevel="0" collapsed="false">
      <c r="A282" s="8" t="s">
        <v>252</v>
      </c>
      <c r="B282" s="5" t="n">
        <v>87</v>
      </c>
      <c r="C282" s="5" t="n">
        <v>93</v>
      </c>
      <c r="D282" s="5" t="n">
        <v>138</v>
      </c>
      <c r="E282" s="5" t="n">
        <v>0</v>
      </c>
      <c r="F282" s="5" t="n">
        <v>0</v>
      </c>
      <c r="G282" s="5" t="n">
        <v>994</v>
      </c>
      <c r="H282" s="5" t="n">
        <v>301</v>
      </c>
      <c r="I282" s="5" t="n">
        <v>702</v>
      </c>
      <c r="J282" s="5" t="n">
        <v>638</v>
      </c>
      <c r="K282" s="5" t="n">
        <v>178</v>
      </c>
      <c r="L282" s="5" t="n">
        <v>0</v>
      </c>
      <c r="M282" s="5" t="n">
        <v>4503</v>
      </c>
      <c r="N282" s="5" t="n">
        <v>730</v>
      </c>
      <c r="O282" s="5" t="n">
        <v>96</v>
      </c>
      <c r="P282" s="5" t="n">
        <v>862</v>
      </c>
      <c r="Q282" s="5" t="n">
        <v>662</v>
      </c>
      <c r="R282" s="5" t="n">
        <v>1458</v>
      </c>
      <c r="S282" s="5" t="n">
        <v>1224</v>
      </c>
      <c r="T282" s="5" t="n">
        <f aca="false">SUM(B282:S282)</f>
        <v>12666</v>
      </c>
      <c r="U282" s="58" t="s">
        <v>246</v>
      </c>
    </row>
    <row r="283" customFormat="false" ht="17" hidden="false" customHeight="false" outlineLevel="0" collapsed="false">
      <c r="A283" s="8" t="s">
        <v>253</v>
      </c>
      <c r="B283" s="5" t="n">
        <v>90</v>
      </c>
      <c r="C283" s="5" t="n">
        <v>108</v>
      </c>
      <c r="D283" s="5" t="n">
        <v>25</v>
      </c>
      <c r="E283" s="5" t="n">
        <v>0</v>
      </c>
      <c r="F283" s="5" t="n">
        <v>0</v>
      </c>
      <c r="G283" s="5" t="n">
        <v>760</v>
      </c>
      <c r="H283" s="5" t="n">
        <v>145</v>
      </c>
      <c r="I283" s="5" t="n">
        <v>305</v>
      </c>
      <c r="J283" s="5" t="n">
        <v>611</v>
      </c>
      <c r="K283" s="5" t="n">
        <v>50</v>
      </c>
      <c r="L283" s="5" t="n">
        <v>0</v>
      </c>
      <c r="M283" s="5" t="n">
        <v>6911</v>
      </c>
      <c r="N283" s="5" t="n">
        <v>736</v>
      </c>
      <c r="O283" s="5" t="n">
        <v>153</v>
      </c>
      <c r="P283" s="5" t="n">
        <v>751</v>
      </c>
      <c r="Q283" s="5" t="n">
        <v>607</v>
      </c>
      <c r="R283" s="5" t="n">
        <v>1516</v>
      </c>
      <c r="S283" s="5" t="n">
        <v>1077</v>
      </c>
      <c r="T283" s="5" t="n">
        <f aca="false">SUM(B283:S283)</f>
        <v>13845</v>
      </c>
      <c r="U283" s="58" t="s">
        <v>246</v>
      </c>
    </row>
    <row r="284" customFormat="false" ht="17" hidden="false" customHeight="false" outlineLevel="0" collapsed="false">
      <c r="A284" s="8" t="s">
        <v>254</v>
      </c>
      <c r="B284" s="5" t="n">
        <v>102</v>
      </c>
      <c r="C284" s="5" t="n">
        <v>121</v>
      </c>
      <c r="D284" s="5" t="n">
        <v>308</v>
      </c>
      <c r="E284" s="5" t="n">
        <v>0</v>
      </c>
      <c r="F284" s="5" t="n">
        <v>0</v>
      </c>
      <c r="G284" s="5" t="n">
        <v>1621</v>
      </c>
      <c r="H284" s="5" t="n">
        <v>903</v>
      </c>
      <c r="I284" s="5" t="n">
        <v>937</v>
      </c>
      <c r="J284" s="5" t="n">
        <v>801</v>
      </c>
      <c r="K284" s="5" t="n">
        <v>520</v>
      </c>
      <c r="L284" s="5" t="n">
        <v>0</v>
      </c>
      <c r="M284" s="5" t="n">
        <v>2673</v>
      </c>
      <c r="N284" s="5" t="n">
        <v>2003</v>
      </c>
      <c r="O284" s="5" t="n">
        <v>272</v>
      </c>
      <c r="P284" s="5" t="n">
        <v>1102</v>
      </c>
      <c r="Q284" s="5" t="n">
        <v>518</v>
      </c>
      <c r="R284" s="5" t="n">
        <v>1809</v>
      </c>
      <c r="S284" s="5" t="n">
        <v>1909</v>
      </c>
      <c r="T284" s="5" t="n">
        <f aca="false">SUM(B284:S284)</f>
        <v>15599</v>
      </c>
      <c r="U284" s="58" t="s">
        <v>246</v>
      </c>
    </row>
    <row r="285" customFormat="false" ht="17" hidden="false" customHeight="false" outlineLevel="0" collapsed="false">
      <c r="A285" s="8" t="s">
        <v>255</v>
      </c>
      <c r="B285" s="5" t="n">
        <v>77.5</v>
      </c>
      <c r="C285" s="5" t="n">
        <v>121</v>
      </c>
      <c r="D285" s="5" t="n">
        <v>372</v>
      </c>
      <c r="E285" s="5" t="n">
        <v>0</v>
      </c>
      <c r="F285" s="5" t="n">
        <v>0</v>
      </c>
      <c r="G285" s="5" t="n">
        <v>1620</v>
      </c>
      <c r="H285" s="5" t="n">
        <v>1271</v>
      </c>
      <c r="I285" s="5" t="n">
        <v>1246</v>
      </c>
      <c r="J285" s="5" t="n">
        <v>819</v>
      </c>
      <c r="K285" s="5" t="n">
        <v>547</v>
      </c>
      <c r="L285" s="5" t="n">
        <v>0</v>
      </c>
      <c r="M285" s="5" t="n">
        <v>7760</v>
      </c>
      <c r="N285" s="5" t="n">
        <v>2543</v>
      </c>
      <c r="O285" s="5" t="n">
        <v>288</v>
      </c>
      <c r="P285" s="5" t="n">
        <v>1191</v>
      </c>
      <c r="Q285" s="5" t="n">
        <v>884</v>
      </c>
      <c r="R285" s="5" t="n">
        <v>1858</v>
      </c>
      <c r="S285" s="5" t="n">
        <v>1798</v>
      </c>
      <c r="T285" s="5" t="n">
        <f aca="false">SUM(B285:S285)</f>
        <v>22395.5</v>
      </c>
      <c r="U285" s="58" t="s">
        <v>246</v>
      </c>
    </row>
    <row r="286" customFormat="false" ht="17" hidden="false" customHeight="false" outlineLevel="0" collapsed="false">
      <c r="A286" s="8" t="s">
        <v>256</v>
      </c>
      <c r="B286" s="5" t="n">
        <v>98</v>
      </c>
      <c r="C286" s="5" t="n">
        <v>120</v>
      </c>
      <c r="D286" s="5" t="n">
        <v>407</v>
      </c>
      <c r="E286" s="5" t="n">
        <v>0</v>
      </c>
      <c r="F286" s="5" t="n">
        <v>0</v>
      </c>
      <c r="G286" s="5" t="n">
        <v>1815</v>
      </c>
      <c r="H286" s="5" t="n">
        <v>1080</v>
      </c>
      <c r="I286" s="5" t="n">
        <v>882</v>
      </c>
      <c r="J286" s="5" t="n">
        <v>889</v>
      </c>
      <c r="K286" s="5" t="n">
        <v>878</v>
      </c>
      <c r="L286" s="5" t="n">
        <v>106</v>
      </c>
      <c r="M286" s="5" t="n">
        <v>7030</v>
      </c>
      <c r="N286" s="5" t="n">
        <v>3493</v>
      </c>
      <c r="O286" s="5" t="n">
        <v>324</v>
      </c>
      <c r="P286" s="5" t="n">
        <v>1331</v>
      </c>
      <c r="Q286" s="5" t="n">
        <v>980</v>
      </c>
      <c r="R286" s="5" t="n">
        <v>1972</v>
      </c>
      <c r="S286" s="5" t="n">
        <v>2154</v>
      </c>
      <c r="T286" s="5" t="n">
        <f aca="false">SUM(B286:S286)</f>
        <v>23559</v>
      </c>
      <c r="U286" s="58" t="s">
        <v>246</v>
      </c>
    </row>
    <row r="287" customFormat="false" ht="17" hidden="false" customHeight="false" outlineLevel="0" collapsed="false">
      <c r="A287" s="8" t="s">
        <v>257</v>
      </c>
      <c r="B287" s="55" t="n">
        <v>107</v>
      </c>
      <c r="C287" s="55" t="n">
        <v>129</v>
      </c>
      <c r="D287" s="55" t="n">
        <v>481</v>
      </c>
      <c r="E287" s="55" t="n">
        <v>0</v>
      </c>
      <c r="F287" s="55" t="n">
        <v>0</v>
      </c>
      <c r="G287" s="55" t="n">
        <v>2217</v>
      </c>
      <c r="H287" s="55" t="n">
        <v>1200</v>
      </c>
      <c r="I287" s="55" t="n">
        <v>1150</v>
      </c>
      <c r="J287" s="55" t="n">
        <v>1001</v>
      </c>
      <c r="K287" s="55" t="n">
        <v>771</v>
      </c>
      <c r="L287" s="55" t="n">
        <v>242</v>
      </c>
      <c r="M287" s="55" t="n">
        <v>2260</v>
      </c>
      <c r="N287" s="55" t="n">
        <v>3284</v>
      </c>
      <c r="O287" s="55" t="n">
        <v>342</v>
      </c>
      <c r="P287" s="55" t="n">
        <v>1395</v>
      </c>
      <c r="Q287" s="55" t="n">
        <v>1039</v>
      </c>
      <c r="R287" s="55" t="n">
        <v>2186</v>
      </c>
      <c r="S287" s="55" t="n">
        <v>2472</v>
      </c>
      <c r="T287" s="5" t="n">
        <f aca="false">SUM(B287:S287)</f>
        <v>20276</v>
      </c>
      <c r="U287" s="58" t="s">
        <v>246</v>
      </c>
    </row>
    <row r="288" customFormat="false" ht="17" hidden="false" customHeight="false" outlineLevel="0" collapsed="false">
      <c r="A288" s="28" t="s">
        <v>73</v>
      </c>
      <c r="B288" s="57" t="n">
        <f aca="false">SUM(B275:B287)</f>
        <v>1028.5</v>
      </c>
      <c r="C288" s="57" t="n">
        <f aca="false">SUM(C275:C287)</f>
        <v>1360</v>
      </c>
      <c r="D288" s="57" t="n">
        <f aca="false">SUM(D275:D287)</f>
        <v>3729</v>
      </c>
      <c r="E288" s="57" t="n">
        <f aca="false">SUM(E275:E287)</f>
        <v>9659</v>
      </c>
      <c r="F288" s="57" t="n">
        <f aca="false">SUM(F275:F287)</f>
        <v>0</v>
      </c>
      <c r="G288" s="57" t="n">
        <f aca="false">SUM(G275:G287)</f>
        <v>18854</v>
      </c>
      <c r="H288" s="57" t="n">
        <f aca="false">SUM(H275:H287)</f>
        <v>10777</v>
      </c>
      <c r="I288" s="57" t="n">
        <f aca="false">SUM(I275:I287)</f>
        <v>11979</v>
      </c>
      <c r="J288" s="57" t="n">
        <f aca="false">SUM(J275:J287)</f>
        <v>10061</v>
      </c>
      <c r="K288" s="57" t="n">
        <f aca="false">SUM(K275:K287)</f>
        <v>7373</v>
      </c>
      <c r="L288" s="57" t="n">
        <f aca="false">SUM(L275:L287)</f>
        <v>3250</v>
      </c>
      <c r="M288" s="57" t="n">
        <f aca="false">SUM(M275:M287)</f>
        <v>59620</v>
      </c>
      <c r="N288" s="57" t="n">
        <f aca="false">SUM(N275:N287)</f>
        <v>28613</v>
      </c>
      <c r="O288" s="57" t="n">
        <f aca="false">SUM(O275:O287)</f>
        <v>11590</v>
      </c>
      <c r="P288" s="57" t="n">
        <f aca="false">SUM(P275:P287)</f>
        <v>12235</v>
      </c>
      <c r="Q288" s="57" t="n">
        <f aca="false">SUM(Q275:Q287)</f>
        <v>7884</v>
      </c>
      <c r="R288" s="57" t="n">
        <f aca="false">SUM(R275:R287)</f>
        <v>21454</v>
      </c>
      <c r="S288" s="57" t="n">
        <f aca="false">SUM(S275:S287)</f>
        <v>19775</v>
      </c>
      <c r="T288" s="57" t="n">
        <f aca="false">SUM(T275:T287)</f>
        <v>239241.5</v>
      </c>
      <c r="U288" s="58"/>
    </row>
    <row r="289" customFormat="false" ht="17" hidden="false" customHeight="false" outlineLevel="0" collapsed="false">
      <c r="A289" s="59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1"/>
    </row>
    <row r="290" customFormat="false" ht="17" hidden="false" customHeight="false" outlineLevel="0" collapsed="false">
      <c r="A290" s="59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1"/>
    </row>
    <row r="291" customFormat="false" ht="17" hidden="false" customHeight="false" outlineLevel="0" collapsed="false">
      <c r="A291" s="3" t="s">
        <v>1</v>
      </c>
      <c r="B291" s="3" t="s">
        <v>2</v>
      </c>
      <c r="C291" s="3" t="s">
        <v>3</v>
      </c>
      <c r="D291" s="3" t="s">
        <v>4</v>
      </c>
      <c r="E291" s="3" t="s">
        <v>5</v>
      </c>
      <c r="F291" s="3" t="s">
        <v>6</v>
      </c>
      <c r="G291" s="3" t="s">
        <v>7</v>
      </c>
      <c r="H291" s="3" t="s">
        <v>8</v>
      </c>
      <c r="I291" s="3" t="s">
        <v>9</v>
      </c>
      <c r="J291" s="3" t="s">
        <v>10</v>
      </c>
      <c r="K291" s="3" t="s">
        <v>11</v>
      </c>
      <c r="L291" s="3" t="s">
        <v>12</v>
      </c>
      <c r="M291" s="3" t="s">
        <v>13</v>
      </c>
      <c r="N291" s="3" t="s">
        <v>14</v>
      </c>
      <c r="O291" s="3" t="s">
        <v>15</v>
      </c>
      <c r="P291" s="3" t="s">
        <v>16</v>
      </c>
      <c r="Q291" s="3" t="s">
        <v>17</v>
      </c>
      <c r="R291" s="3" t="s">
        <v>150</v>
      </c>
      <c r="S291" s="3" t="s">
        <v>151</v>
      </c>
      <c r="T291" s="4" t="s">
        <v>18</v>
      </c>
      <c r="U291" s="3" t="s">
        <v>231</v>
      </c>
    </row>
    <row r="292" customFormat="false" ht="17" hidden="false" customHeight="false" outlineLevel="0" collapsed="false">
      <c r="A292" s="8" t="s">
        <v>258</v>
      </c>
      <c r="B292" s="5" t="n">
        <v>84</v>
      </c>
      <c r="C292" s="5" t="n">
        <v>82</v>
      </c>
      <c r="D292" s="5" t="n">
        <v>271</v>
      </c>
      <c r="E292" s="5" t="n">
        <v>0</v>
      </c>
      <c r="F292" s="5" t="n">
        <v>0</v>
      </c>
      <c r="G292" s="5" t="n">
        <v>1022</v>
      </c>
      <c r="H292" s="5" t="n">
        <v>377</v>
      </c>
      <c r="I292" s="5" t="n">
        <v>1101</v>
      </c>
      <c r="J292" s="5" t="n">
        <v>726</v>
      </c>
      <c r="K292" s="5" t="n">
        <v>656</v>
      </c>
      <c r="L292" s="5" t="n">
        <v>184</v>
      </c>
      <c r="M292" s="5" t="n">
        <v>3762</v>
      </c>
      <c r="N292" s="5" t="n">
        <v>3025</v>
      </c>
      <c r="O292" s="5" t="n">
        <v>168</v>
      </c>
      <c r="P292" s="5" t="n">
        <v>807</v>
      </c>
      <c r="Q292" s="5" t="n">
        <v>525</v>
      </c>
      <c r="R292" s="5" t="n">
        <v>1608</v>
      </c>
      <c r="S292" s="5" t="n">
        <v>1535</v>
      </c>
      <c r="T292" s="5" t="n">
        <f aca="false">SUM(B292:S292)</f>
        <v>15933</v>
      </c>
      <c r="U292" s="58" t="s">
        <v>246</v>
      </c>
    </row>
    <row r="293" customFormat="false" ht="17" hidden="false" customHeight="false" outlineLevel="0" collapsed="false">
      <c r="A293" s="8" t="s">
        <v>259</v>
      </c>
      <c r="B293" s="5" t="n">
        <v>84</v>
      </c>
      <c r="C293" s="55" t="n">
        <v>100</v>
      </c>
      <c r="D293" s="5" t="n">
        <v>287</v>
      </c>
      <c r="E293" s="5" t="n">
        <v>0</v>
      </c>
      <c r="F293" s="5" t="n">
        <v>0</v>
      </c>
      <c r="G293" s="5" t="n">
        <v>1153</v>
      </c>
      <c r="H293" s="5" t="n">
        <v>377</v>
      </c>
      <c r="I293" s="5" t="n">
        <v>358</v>
      </c>
      <c r="J293" s="5" t="n">
        <v>633</v>
      </c>
      <c r="K293" s="5" t="n">
        <v>265</v>
      </c>
      <c r="L293" s="5" t="n">
        <v>157</v>
      </c>
      <c r="M293" s="5" t="n">
        <v>4781</v>
      </c>
      <c r="N293" s="5" t="n">
        <v>2662</v>
      </c>
      <c r="O293" s="5" t="n">
        <v>171</v>
      </c>
      <c r="P293" s="5" t="n">
        <v>893</v>
      </c>
      <c r="Q293" s="5" t="n">
        <v>540</v>
      </c>
      <c r="R293" s="5" t="n">
        <v>2527</v>
      </c>
      <c r="S293" s="5" t="n">
        <v>1606</v>
      </c>
      <c r="T293" s="5" t="n">
        <f aca="false">SUM(B293:S293)</f>
        <v>16594</v>
      </c>
      <c r="U293" s="58" t="s">
        <v>246</v>
      </c>
    </row>
    <row r="294" customFormat="false" ht="17" hidden="false" customHeight="false" outlineLevel="0" collapsed="false">
      <c r="A294" s="8" t="s">
        <v>260</v>
      </c>
      <c r="B294" s="5" t="n">
        <v>101</v>
      </c>
      <c r="C294" s="55" t="n">
        <v>115</v>
      </c>
      <c r="D294" s="5" t="n">
        <v>426</v>
      </c>
      <c r="E294" s="5" t="n">
        <v>0</v>
      </c>
      <c r="F294" s="5" t="n">
        <v>0</v>
      </c>
      <c r="G294" s="5" t="n">
        <v>1976</v>
      </c>
      <c r="H294" s="5" t="n">
        <v>1370</v>
      </c>
      <c r="I294" s="5" t="n">
        <v>2121</v>
      </c>
      <c r="J294" s="5" t="n">
        <v>930</v>
      </c>
      <c r="K294" s="5" t="n">
        <v>891</v>
      </c>
      <c r="L294" s="5" t="n">
        <v>115</v>
      </c>
      <c r="M294" s="5" t="n">
        <v>5714</v>
      </c>
      <c r="N294" s="5" t="n">
        <v>6336</v>
      </c>
      <c r="O294" s="5" t="n">
        <v>17276</v>
      </c>
      <c r="P294" s="5" t="n">
        <v>668</v>
      </c>
      <c r="Q294" s="5" t="n">
        <v>963</v>
      </c>
      <c r="R294" s="5" t="n">
        <v>967</v>
      </c>
      <c r="S294" s="5" t="n">
        <v>2119</v>
      </c>
      <c r="T294" s="5" t="n">
        <f aca="false">SUM(B294:S294)</f>
        <v>42088</v>
      </c>
      <c r="U294" s="58" t="s">
        <v>246</v>
      </c>
    </row>
    <row r="295" customFormat="false" ht="17" hidden="false" customHeight="false" outlineLevel="0" collapsed="false">
      <c r="A295" s="8" t="s">
        <v>261</v>
      </c>
      <c r="B295" s="5" t="n">
        <v>94</v>
      </c>
      <c r="C295" s="5" t="n">
        <v>103</v>
      </c>
      <c r="D295" s="5" t="n">
        <v>348</v>
      </c>
      <c r="E295" s="5" t="n">
        <v>2638</v>
      </c>
      <c r="F295" s="5" t="n">
        <v>0</v>
      </c>
      <c r="G295" s="5" t="n">
        <v>1680</v>
      </c>
      <c r="H295" s="5" t="n">
        <v>900</v>
      </c>
      <c r="I295" s="5" t="n">
        <v>1142</v>
      </c>
      <c r="J295" s="5" t="n">
        <v>850</v>
      </c>
      <c r="K295" s="5" t="n">
        <v>727</v>
      </c>
      <c r="L295" s="5" t="n">
        <v>242</v>
      </c>
      <c r="M295" s="5" t="n">
        <v>4915</v>
      </c>
      <c r="N295" s="5" t="n">
        <v>4142</v>
      </c>
      <c r="O295" s="5" t="n">
        <v>1875</v>
      </c>
      <c r="P295" s="5" t="n">
        <v>1123</v>
      </c>
      <c r="Q295" s="5" t="n">
        <v>703</v>
      </c>
      <c r="R295" s="5" t="n">
        <v>2017</v>
      </c>
      <c r="S295" s="5" t="n">
        <v>1760</v>
      </c>
      <c r="T295" s="5" t="n">
        <f aca="false">SUM(B295:S295)</f>
        <v>25259</v>
      </c>
      <c r="U295" s="58" t="s">
        <v>246</v>
      </c>
    </row>
    <row r="296" customFormat="false" ht="17" hidden="false" customHeight="false" outlineLevel="0" collapsed="false">
      <c r="A296" s="8" t="s">
        <v>262</v>
      </c>
      <c r="B296" s="5" t="n">
        <v>82</v>
      </c>
      <c r="C296" s="5" t="n">
        <v>126</v>
      </c>
      <c r="D296" s="5" t="n">
        <v>390</v>
      </c>
      <c r="E296" s="5" t="n">
        <v>2303</v>
      </c>
      <c r="F296" s="5" t="n">
        <v>0</v>
      </c>
      <c r="G296" s="5" t="n">
        <v>1698</v>
      </c>
      <c r="H296" s="5" t="n">
        <v>1010</v>
      </c>
      <c r="I296" s="5" t="n">
        <v>1120</v>
      </c>
      <c r="J296" s="5" t="n">
        <v>1053</v>
      </c>
      <c r="K296" s="5" t="n">
        <v>620</v>
      </c>
      <c r="L296" s="5" t="n">
        <v>213</v>
      </c>
      <c r="M296" s="5" t="n">
        <v>2172</v>
      </c>
      <c r="N296" s="5" t="n">
        <v>3658</v>
      </c>
      <c r="O296" s="5" t="n">
        <v>2200</v>
      </c>
      <c r="P296" s="5" t="n">
        <v>1256</v>
      </c>
      <c r="Q296" s="5" t="n">
        <v>848</v>
      </c>
      <c r="R296" s="5" t="n">
        <v>1740</v>
      </c>
      <c r="S296" s="5" t="n">
        <v>1882</v>
      </c>
      <c r="T296" s="5" t="n">
        <f aca="false">SUM(B296:S296)</f>
        <v>22371</v>
      </c>
      <c r="U296" s="58" t="s">
        <v>246</v>
      </c>
    </row>
    <row r="297" customFormat="false" ht="17" hidden="false" customHeight="false" outlineLevel="0" collapsed="false">
      <c r="A297" s="8" t="s">
        <v>263</v>
      </c>
      <c r="B297" s="5" t="n">
        <v>84</v>
      </c>
      <c r="C297" s="5" t="n">
        <v>113</v>
      </c>
      <c r="D297" s="5" t="n">
        <v>314</v>
      </c>
      <c r="E297" s="5" t="n">
        <v>1100</v>
      </c>
      <c r="F297" s="5" t="n">
        <v>0</v>
      </c>
      <c r="G297" s="5" t="n">
        <v>1380</v>
      </c>
      <c r="H297" s="5" t="n">
        <v>857</v>
      </c>
      <c r="I297" s="5" t="n">
        <v>931</v>
      </c>
      <c r="J297" s="5" t="n">
        <v>851</v>
      </c>
      <c r="K297" s="5" t="n">
        <v>745</v>
      </c>
      <c r="L297" s="5" t="n">
        <v>229</v>
      </c>
      <c r="M297" s="5" t="n">
        <v>4418</v>
      </c>
      <c r="N297" s="5" t="n">
        <v>4000</v>
      </c>
      <c r="O297" s="5" t="n">
        <v>2000</v>
      </c>
      <c r="P297" s="5" t="n">
        <v>954</v>
      </c>
      <c r="Q297" s="5" t="n">
        <v>603</v>
      </c>
      <c r="R297" s="5" t="n">
        <v>1912</v>
      </c>
      <c r="S297" s="5" t="n">
        <v>1654</v>
      </c>
      <c r="T297" s="5" t="n">
        <f aca="false">SUM(B297:S297)</f>
        <v>22145</v>
      </c>
      <c r="U297" s="58" t="s">
        <v>246</v>
      </c>
    </row>
    <row r="298" customFormat="false" ht="17" hidden="false" customHeight="false" outlineLevel="0" collapsed="false">
      <c r="A298" s="8" t="s">
        <v>264</v>
      </c>
      <c r="B298" s="5" t="n">
        <v>84</v>
      </c>
      <c r="C298" s="5" t="n">
        <v>107</v>
      </c>
      <c r="D298" s="5" t="n">
        <v>16</v>
      </c>
      <c r="E298" s="5" t="n">
        <v>122</v>
      </c>
      <c r="F298" s="5" t="n">
        <v>0</v>
      </c>
      <c r="G298" s="5" t="n">
        <v>1246</v>
      </c>
      <c r="H298" s="5" t="n">
        <v>234</v>
      </c>
      <c r="I298" s="5" t="n">
        <v>239</v>
      </c>
      <c r="J298" s="5" t="n">
        <v>546</v>
      </c>
      <c r="K298" s="5" t="n">
        <v>295</v>
      </c>
      <c r="L298" s="5" t="n">
        <v>162</v>
      </c>
      <c r="M298" s="5" t="n">
        <v>0</v>
      </c>
      <c r="N298" s="5" t="n">
        <v>2098</v>
      </c>
      <c r="O298" s="5" t="n">
        <v>800</v>
      </c>
      <c r="P298" s="5" t="n">
        <v>44</v>
      </c>
      <c r="Q298" s="5" t="n">
        <v>500</v>
      </c>
      <c r="R298" s="5" t="n">
        <v>1380</v>
      </c>
      <c r="S298" s="5" t="n">
        <v>1359</v>
      </c>
      <c r="T298" s="5" t="n">
        <f aca="false">SUM(B298:S298)</f>
        <v>9232</v>
      </c>
      <c r="U298" s="58" t="s">
        <v>246</v>
      </c>
    </row>
    <row r="299" customFormat="false" ht="17" hidden="false" customHeight="false" outlineLevel="0" collapsed="false">
      <c r="A299" s="8" t="s">
        <v>265</v>
      </c>
      <c r="B299" s="5" t="n">
        <v>82</v>
      </c>
      <c r="C299" s="5" t="n">
        <v>97</v>
      </c>
      <c r="D299" s="5" t="n">
        <v>39</v>
      </c>
      <c r="E299" s="5" t="n">
        <v>618</v>
      </c>
      <c r="F299" s="5" t="n">
        <v>0</v>
      </c>
      <c r="G299" s="5" t="n">
        <v>1552</v>
      </c>
      <c r="H299" s="5" t="n">
        <v>295</v>
      </c>
      <c r="I299" s="5" t="n">
        <v>138</v>
      </c>
      <c r="J299" s="5" t="n">
        <v>972</v>
      </c>
      <c r="K299" s="5" t="n">
        <v>97</v>
      </c>
      <c r="L299" s="5" t="n">
        <v>141</v>
      </c>
      <c r="M299" s="5" t="n">
        <v>3207</v>
      </c>
      <c r="N299" s="5" t="n">
        <v>968</v>
      </c>
      <c r="O299" s="5" t="n">
        <v>681</v>
      </c>
      <c r="P299" s="5" t="n">
        <v>255</v>
      </c>
      <c r="Q299" s="5" t="n">
        <v>478</v>
      </c>
      <c r="R299" s="5" t="n">
        <v>1686</v>
      </c>
      <c r="S299" s="5" t="n">
        <v>1542</v>
      </c>
      <c r="T299" s="5" t="n">
        <f aca="false">SUM(B299:S299)</f>
        <v>12848</v>
      </c>
      <c r="U299" s="58" t="s">
        <v>246</v>
      </c>
    </row>
    <row r="300" customFormat="false" ht="17" hidden="false" customHeight="false" outlineLevel="0" collapsed="false">
      <c r="A300" s="8" t="s">
        <v>266</v>
      </c>
      <c r="B300" s="5" t="n">
        <v>80</v>
      </c>
      <c r="C300" s="5" t="n">
        <v>98</v>
      </c>
      <c r="D300" s="5" t="n">
        <v>362</v>
      </c>
      <c r="E300" s="5" t="n">
        <v>2113</v>
      </c>
      <c r="F300" s="5" t="n">
        <v>0</v>
      </c>
      <c r="G300" s="5" t="n">
        <v>1859</v>
      </c>
      <c r="H300" s="5" t="n">
        <v>850</v>
      </c>
      <c r="I300" s="5" t="n">
        <v>728</v>
      </c>
      <c r="J300" s="5" t="n">
        <v>448</v>
      </c>
      <c r="K300" s="5" t="n">
        <v>102</v>
      </c>
      <c r="L300" s="5" t="n">
        <v>194</v>
      </c>
      <c r="M300" s="5" t="n">
        <v>6061</v>
      </c>
      <c r="N300" s="5" t="n">
        <v>2674</v>
      </c>
      <c r="O300" s="5" t="n">
        <v>2451</v>
      </c>
      <c r="P300" s="5" t="n">
        <v>1619</v>
      </c>
      <c r="Q300" s="5" t="n">
        <v>492</v>
      </c>
      <c r="R300" s="5" t="n">
        <v>2216</v>
      </c>
      <c r="S300" s="5" t="n">
        <v>1662</v>
      </c>
      <c r="T300" s="5" t="n">
        <f aca="false">SUM(B300:S300)</f>
        <v>24009</v>
      </c>
      <c r="U300" s="58" t="s">
        <v>246</v>
      </c>
    </row>
    <row r="301" customFormat="false" ht="17" hidden="false" customHeight="false" outlineLevel="0" collapsed="false">
      <c r="A301" s="8" t="s">
        <v>267</v>
      </c>
      <c r="B301" s="5" t="n">
        <v>88</v>
      </c>
      <c r="C301" s="5" t="n">
        <v>126</v>
      </c>
      <c r="D301" s="5" t="n">
        <v>480</v>
      </c>
      <c r="E301" s="5" t="n">
        <v>2722</v>
      </c>
      <c r="F301" s="5" t="n">
        <v>0</v>
      </c>
      <c r="G301" s="5" t="n">
        <v>2571</v>
      </c>
      <c r="H301" s="5" t="n">
        <v>1271</v>
      </c>
      <c r="I301" s="5" t="n">
        <v>1246</v>
      </c>
      <c r="J301" s="5" t="n">
        <v>1001</v>
      </c>
      <c r="K301" s="5" t="n">
        <v>438</v>
      </c>
      <c r="L301" s="5" t="n">
        <v>239</v>
      </c>
      <c r="M301" s="5" t="n">
        <v>5884</v>
      </c>
      <c r="N301" s="5" t="n">
        <v>3312</v>
      </c>
      <c r="O301" s="5" t="n">
        <v>2887</v>
      </c>
      <c r="P301" s="5" t="n">
        <v>2078</v>
      </c>
      <c r="Q301" s="5" t="n">
        <v>870</v>
      </c>
      <c r="R301" s="5" t="n">
        <v>1858</v>
      </c>
      <c r="S301" s="5" t="n">
        <v>2304</v>
      </c>
      <c r="T301" s="5" t="n">
        <f aca="false">SUM(B301:S301)</f>
        <v>29375</v>
      </c>
      <c r="U301" s="58" t="s">
        <v>246</v>
      </c>
    </row>
    <row r="302" customFormat="false" ht="17" hidden="false" customHeight="false" outlineLevel="0" collapsed="false">
      <c r="A302" s="8" t="s">
        <v>268</v>
      </c>
      <c r="B302" s="5" t="n">
        <v>96</v>
      </c>
      <c r="C302" s="5" t="n">
        <v>128</v>
      </c>
      <c r="D302" s="5" t="n">
        <v>545</v>
      </c>
      <c r="E302" s="5" t="n">
        <v>2625</v>
      </c>
      <c r="F302" s="5" t="n">
        <v>0</v>
      </c>
      <c r="G302" s="5" t="n">
        <v>2090</v>
      </c>
      <c r="H302" s="5" t="n">
        <v>1080</v>
      </c>
      <c r="I302" s="5" t="n">
        <v>882</v>
      </c>
      <c r="J302" s="5" t="n">
        <v>1064</v>
      </c>
      <c r="K302" s="5" t="n">
        <v>1169</v>
      </c>
      <c r="L302" s="5" t="n">
        <v>230</v>
      </c>
      <c r="M302" s="5" t="n">
        <v>6194</v>
      </c>
      <c r="N302" s="5" t="n">
        <v>2370</v>
      </c>
      <c r="O302" s="5" t="n">
        <v>2988</v>
      </c>
      <c r="P302" s="5" t="n">
        <v>1968</v>
      </c>
      <c r="Q302" s="5" t="n">
        <v>996</v>
      </c>
      <c r="R302" s="5" t="n">
        <v>1750</v>
      </c>
      <c r="S302" s="5" t="n">
        <v>1972</v>
      </c>
      <c r="T302" s="5" t="n">
        <f aca="false">SUM(B302:S302)</f>
        <v>28147</v>
      </c>
      <c r="U302" s="58" t="s">
        <v>246</v>
      </c>
    </row>
    <row r="303" customFormat="false" ht="17" hidden="false" customHeight="false" outlineLevel="0" collapsed="false">
      <c r="A303" s="8" t="s">
        <v>269</v>
      </c>
      <c r="B303" s="55" t="n">
        <v>39</v>
      </c>
      <c r="C303" s="55" t="n">
        <v>133</v>
      </c>
      <c r="D303" s="55" t="n">
        <v>534</v>
      </c>
      <c r="E303" s="55" t="n">
        <v>2860</v>
      </c>
      <c r="F303" s="55" t="n">
        <v>0</v>
      </c>
      <c r="G303" s="55" t="n">
        <v>2372</v>
      </c>
      <c r="H303" s="55" t="n">
        <v>1200</v>
      </c>
      <c r="I303" s="55" t="n">
        <v>1150</v>
      </c>
      <c r="J303" s="55" t="n">
        <v>1242</v>
      </c>
      <c r="K303" s="55" t="n">
        <v>1174</v>
      </c>
      <c r="L303" s="55" t="n">
        <v>218</v>
      </c>
      <c r="M303" s="55" t="n">
        <v>6426</v>
      </c>
      <c r="N303" s="55" t="n">
        <v>5321</v>
      </c>
      <c r="O303" s="55" t="n">
        <v>3157</v>
      </c>
      <c r="P303" s="55" t="n">
        <v>1929</v>
      </c>
      <c r="Q303" s="55" t="n">
        <v>916</v>
      </c>
      <c r="R303" s="55" t="n">
        <v>3421</v>
      </c>
      <c r="S303" s="55" t="n">
        <v>1990</v>
      </c>
      <c r="T303" s="5" t="n">
        <f aca="false">SUM(B303:S303)</f>
        <v>34082</v>
      </c>
      <c r="U303" s="58" t="s">
        <v>246</v>
      </c>
    </row>
    <row r="304" customFormat="false" ht="17" hidden="false" customHeight="false" outlineLevel="0" collapsed="false">
      <c r="A304" s="28" t="s">
        <v>73</v>
      </c>
      <c r="B304" s="57" t="n">
        <f aca="false">SUM(B291:B303)</f>
        <v>998</v>
      </c>
      <c r="C304" s="57" t="n">
        <f aca="false">SUM(C291:C303)</f>
        <v>1328</v>
      </c>
      <c r="D304" s="57" t="n">
        <f aca="false">SUM(D291:D303)</f>
        <v>4012</v>
      </c>
      <c r="E304" s="57" t="n">
        <f aca="false">SUM(E291:E303)</f>
        <v>17101</v>
      </c>
      <c r="F304" s="57" t="n">
        <f aca="false">SUM(F291:F303)</f>
        <v>0</v>
      </c>
      <c r="G304" s="57" t="n">
        <f aca="false">SUM(G291:G303)</f>
        <v>20599</v>
      </c>
      <c r="H304" s="57" t="n">
        <f aca="false">SUM(H291:H303)</f>
        <v>9821</v>
      </c>
      <c r="I304" s="57" t="n">
        <f aca="false">SUM(I291:I303)</f>
        <v>11156</v>
      </c>
      <c r="J304" s="57" t="n">
        <f aca="false">SUM(J291:J303)</f>
        <v>10316</v>
      </c>
      <c r="K304" s="57" t="n">
        <f aca="false">SUM(K291:K303)</f>
        <v>7179</v>
      </c>
      <c r="L304" s="57" t="n">
        <f aca="false">SUM(L291:L303)</f>
        <v>2324</v>
      </c>
      <c r="M304" s="57" t="n">
        <f aca="false">SUM(M291:M303)</f>
        <v>53534</v>
      </c>
      <c r="N304" s="57" t="n">
        <f aca="false">SUM(N291:N303)</f>
        <v>40566</v>
      </c>
      <c r="O304" s="57" t="n">
        <f aca="false">SUM(O291:O303)</f>
        <v>36654</v>
      </c>
      <c r="P304" s="57" t="n">
        <f aca="false">SUM(P291:P303)</f>
        <v>13594</v>
      </c>
      <c r="Q304" s="57" t="n">
        <f aca="false">SUM(Q291:Q303)</f>
        <v>8434</v>
      </c>
      <c r="R304" s="57" t="n">
        <f aca="false">SUM(R291:R303)</f>
        <v>23082</v>
      </c>
      <c r="S304" s="57" t="n">
        <f aca="false">SUM(S291:S303)</f>
        <v>21385</v>
      </c>
      <c r="T304" s="57" t="n">
        <f aca="false">SUM(T291:T303)</f>
        <v>282083</v>
      </c>
      <c r="U304" s="58"/>
    </row>
    <row r="306" customFormat="false" ht="17" hidden="false" customHeight="false" outlineLevel="0" collapsed="false">
      <c r="C306" s="62" t="s">
        <v>270</v>
      </c>
    </row>
    <row r="307" customFormat="false" ht="17" hidden="false" customHeight="false" outlineLevel="0" collapsed="false">
      <c r="C307" s="62" t="s">
        <v>271</v>
      </c>
    </row>
    <row r="308" customFormat="false" ht="17" hidden="false" customHeight="false" outlineLevel="0" collapsed="false">
      <c r="C308" s="62" t="s">
        <v>272</v>
      </c>
    </row>
    <row r="309" customFormat="false" ht="17" hidden="false" customHeight="false" outlineLevel="0" collapsed="false">
      <c r="B309" s="62"/>
      <c r="C309" s="62" t="s">
        <v>273</v>
      </c>
      <c r="D309" s="63"/>
      <c r="E309" s="63"/>
      <c r="F309" s="63"/>
      <c r="G309" s="62"/>
    </row>
    <row r="311" customFormat="false" ht="18.7" hidden="false" customHeight="true" outlineLevel="0" collapsed="false">
      <c r="A311" s="3" t="s">
        <v>1</v>
      </c>
      <c r="B311" s="3" t="s">
        <v>2</v>
      </c>
      <c r="C311" s="3" t="s">
        <v>3</v>
      </c>
      <c r="D311" s="3" t="s">
        <v>4</v>
      </c>
      <c r="E311" s="3" t="s">
        <v>5</v>
      </c>
      <c r="F311" s="3" t="s">
        <v>6</v>
      </c>
      <c r="G311" s="3" t="s">
        <v>7</v>
      </c>
      <c r="H311" s="3" t="s">
        <v>8</v>
      </c>
      <c r="I311" s="3" t="s">
        <v>9</v>
      </c>
      <c r="J311" s="3" t="s">
        <v>10</v>
      </c>
      <c r="K311" s="3" t="s">
        <v>11</v>
      </c>
      <c r="L311" s="3" t="s">
        <v>12</v>
      </c>
      <c r="M311" s="3" t="s">
        <v>13</v>
      </c>
      <c r="N311" s="3" t="s">
        <v>14</v>
      </c>
      <c r="O311" s="3" t="s">
        <v>15</v>
      </c>
      <c r="P311" s="3" t="s">
        <v>16</v>
      </c>
      <c r="Q311" s="3" t="s">
        <v>17</v>
      </c>
      <c r="R311" s="3" t="s">
        <v>150</v>
      </c>
      <c r="S311" s="3" t="s">
        <v>151</v>
      </c>
      <c r="T311" s="64" t="s">
        <v>274</v>
      </c>
      <c r="U311" s="3" t="s">
        <v>1</v>
      </c>
      <c r="V311" s="3" t="s">
        <v>275</v>
      </c>
      <c r="W311" s="3" t="s">
        <v>276</v>
      </c>
      <c r="X311" s="64" t="s">
        <v>277</v>
      </c>
      <c r="Y311" s="3" t="s">
        <v>231</v>
      </c>
    </row>
    <row r="312" customFormat="false" ht="18.7" hidden="false" customHeight="true" outlineLevel="0" collapsed="false">
      <c r="A312" s="8" t="s">
        <v>278</v>
      </c>
      <c r="B312" s="5" t="n">
        <v>134</v>
      </c>
      <c r="C312" s="5" t="n">
        <v>82</v>
      </c>
      <c r="D312" s="5" t="n">
        <v>511</v>
      </c>
      <c r="E312" s="5" t="n">
        <v>2224</v>
      </c>
      <c r="F312" s="5" t="n">
        <v>0</v>
      </c>
      <c r="G312" s="5" t="n">
        <v>1896</v>
      </c>
      <c r="H312" s="5" t="n">
        <v>377</v>
      </c>
      <c r="I312" s="5" t="n">
        <v>1101</v>
      </c>
      <c r="J312" s="5" t="n">
        <v>816</v>
      </c>
      <c r="K312" s="5" t="n">
        <v>656</v>
      </c>
      <c r="L312" s="5" t="n">
        <v>199</v>
      </c>
      <c r="M312" s="5" t="n">
        <v>3762</v>
      </c>
      <c r="N312" s="5" t="n">
        <v>3025</v>
      </c>
      <c r="O312" s="5" t="n">
        <v>2368</v>
      </c>
      <c r="P312" s="5" t="n">
        <v>1453</v>
      </c>
      <c r="Q312" s="5" t="n">
        <v>637</v>
      </c>
      <c r="R312" s="5" t="n">
        <v>1608</v>
      </c>
      <c r="S312" s="5" t="n">
        <v>1650</v>
      </c>
      <c r="T312" s="65" t="n">
        <f aca="false">SUM(B312:S312)</f>
        <v>22499</v>
      </c>
      <c r="U312" s="8" t="s">
        <v>278</v>
      </c>
      <c r="V312" s="5" t="n">
        <v>3032</v>
      </c>
      <c r="W312" s="5" t="n">
        <v>4543</v>
      </c>
      <c r="X312" s="66" t="n">
        <f aca="false">V312+W312</f>
        <v>7575</v>
      </c>
      <c r="Y312" s="58" t="s">
        <v>246</v>
      </c>
    </row>
    <row r="313" customFormat="false" ht="18.7" hidden="false" customHeight="true" outlineLevel="0" collapsed="false">
      <c r="A313" s="8" t="s">
        <v>279</v>
      </c>
      <c r="B313" s="5" t="n">
        <v>66</v>
      </c>
      <c r="C313" s="55" t="n">
        <v>100</v>
      </c>
      <c r="D313" s="5" t="n">
        <v>277</v>
      </c>
      <c r="E313" s="5" t="n">
        <v>1369</v>
      </c>
      <c r="F313" s="5" t="n">
        <v>0</v>
      </c>
      <c r="G313" s="5" t="n">
        <v>1139</v>
      </c>
      <c r="H313" s="5" t="n">
        <v>365</v>
      </c>
      <c r="I313" s="5" t="n">
        <v>1568</v>
      </c>
      <c r="J313" s="5" t="n">
        <v>677</v>
      </c>
      <c r="K313" s="5" t="n">
        <v>358</v>
      </c>
      <c r="L313" s="5" t="n">
        <v>99</v>
      </c>
      <c r="M313" s="5" t="n">
        <v>2781</v>
      </c>
      <c r="N313" s="5" t="n">
        <v>4016</v>
      </c>
      <c r="O313" s="5" t="n">
        <v>1229</v>
      </c>
      <c r="P313" s="5" t="n">
        <v>693</v>
      </c>
      <c r="Q313" s="5" t="n">
        <v>309</v>
      </c>
      <c r="R313" s="5" t="n">
        <v>1522</v>
      </c>
      <c r="S313" s="5" t="n">
        <v>1313</v>
      </c>
      <c r="T313" s="65" t="n">
        <f aca="false">SUM(B313:S313)</f>
        <v>17881</v>
      </c>
      <c r="U313" s="8" t="s">
        <v>279</v>
      </c>
      <c r="V313" s="5" t="n">
        <v>3109</v>
      </c>
      <c r="W313" s="5" t="n">
        <v>4477</v>
      </c>
      <c r="X313" s="66" t="n">
        <f aca="false">V313+W313</f>
        <v>7586</v>
      </c>
      <c r="Y313" s="58" t="s">
        <v>246</v>
      </c>
    </row>
    <row r="314" customFormat="false" ht="18.7" hidden="false" customHeight="true" outlineLevel="0" collapsed="false">
      <c r="A314" s="8" t="s">
        <v>280</v>
      </c>
      <c r="B314" s="5" t="n">
        <v>93</v>
      </c>
      <c r="C314" s="55" t="n">
        <v>131</v>
      </c>
      <c r="D314" s="5" t="n">
        <v>518</v>
      </c>
      <c r="E314" s="5" t="n">
        <v>2837</v>
      </c>
      <c r="F314" s="5" t="n">
        <v>0</v>
      </c>
      <c r="G314" s="5" t="n">
        <v>2368</v>
      </c>
      <c r="H314" s="5" t="n">
        <v>1016</v>
      </c>
      <c r="I314" s="5" t="n">
        <v>1526</v>
      </c>
      <c r="J314" s="5" t="n">
        <v>980</v>
      </c>
      <c r="K314" s="5" t="n">
        <v>876</v>
      </c>
      <c r="L314" s="5" t="n">
        <v>115</v>
      </c>
      <c r="M314" s="5" t="n">
        <v>8869</v>
      </c>
      <c r="N314" s="5" t="n">
        <v>5842</v>
      </c>
      <c r="O314" s="5" t="n">
        <v>2957</v>
      </c>
      <c r="P314" s="5" t="n">
        <v>668</v>
      </c>
      <c r="Q314" s="5" t="n">
        <v>992</v>
      </c>
      <c r="R314" s="5" t="n">
        <v>2744</v>
      </c>
      <c r="S314" s="5" t="n">
        <v>1919</v>
      </c>
      <c r="T314" s="65" t="n">
        <f aca="false">SUM(B314:S314)</f>
        <v>34451</v>
      </c>
      <c r="U314" s="8" t="s">
        <v>280</v>
      </c>
      <c r="V314" s="5" t="n">
        <v>2159</v>
      </c>
      <c r="W314" s="5" t="n">
        <v>2388</v>
      </c>
      <c r="X314" s="66" t="n">
        <f aca="false">V314+W314</f>
        <v>4547</v>
      </c>
      <c r="Y314" s="58" t="s">
        <v>246</v>
      </c>
    </row>
    <row r="315" customFormat="false" ht="18.7" hidden="false" customHeight="true" outlineLevel="0" collapsed="false">
      <c r="A315" s="8" t="s">
        <v>281</v>
      </c>
      <c r="B315" s="5" t="n">
        <v>74</v>
      </c>
      <c r="C315" s="5" t="n">
        <v>100</v>
      </c>
      <c r="D315" s="5" t="n">
        <v>458</v>
      </c>
      <c r="E315" s="5" t="n">
        <v>2393</v>
      </c>
      <c r="F315" s="5" t="n">
        <v>0</v>
      </c>
      <c r="G315" s="5" t="n">
        <v>2229</v>
      </c>
      <c r="H315" s="5" t="n">
        <v>821</v>
      </c>
      <c r="I315" s="5" t="n">
        <v>1162</v>
      </c>
      <c r="J315" s="5" t="n">
        <v>940</v>
      </c>
      <c r="K315" s="5" t="n">
        <v>778</v>
      </c>
      <c r="L315" s="5" t="n">
        <v>218</v>
      </c>
      <c r="M315" s="5" t="n">
        <v>5607</v>
      </c>
      <c r="N315" s="5" t="n">
        <v>4414</v>
      </c>
      <c r="O315" s="5" t="n">
        <v>2343</v>
      </c>
      <c r="P315" s="5" t="n">
        <v>1705</v>
      </c>
      <c r="Q315" s="5" t="n">
        <v>838</v>
      </c>
      <c r="R315" s="5" t="n">
        <v>1966</v>
      </c>
      <c r="S315" s="5" t="n">
        <v>1784</v>
      </c>
      <c r="T315" s="65" t="n">
        <f aca="false">SUM(B315:S315)</f>
        <v>27830</v>
      </c>
      <c r="U315" s="8" t="s">
        <v>281</v>
      </c>
      <c r="V315" s="5" t="n">
        <v>2525</v>
      </c>
      <c r="W315" s="5" t="n">
        <v>4519</v>
      </c>
      <c r="X315" s="65" t="n">
        <f aca="false">SUM(V315:W315)</f>
        <v>7044</v>
      </c>
      <c r="Y315" s="58" t="s">
        <v>246</v>
      </c>
    </row>
    <row r="316" customFormat="false" ht="18.7" hidden="false" customHeight="true" outlineLevel="0" collapsed="false">
      <c r="A316" s="8" t="s">
        <v>282</v>
      </c>
      <c r="B316" s="5" t="n">
        <v>68</v>
      </c>
      <c r="C316" s="5" t="n">
        <v>102</v>
      </c>
      <c r="D316" s="5" t="n">
        <v>469</v>
      </c>
      <c r="E316" s="5" t="n">
        <v>2776</v>
      </c>
      <c r="F316" s="5" t="n">
        <v>0</v>
      </c>
      <c r="G316" s="5" t="n">
        <v>2294</v>
      </c>
      <c r="H316" s="5" t="n">
        <v>987</v>
      </c>
      <c r="I316" s="5" t="n">
        <v>1414</v>
      </c>
      <c r="J316" s="5" t="n">
        <v>1080</v>
      </c>
      <c r="K316" s="5" t="n">
        <v>872</v>
      </c>
      <c r="L316" s="5" t="n">
        <v>235</v>
      </c>
      <c r="M316" s="5" t="n">
        <v>5352</v>
      </c>
      <c r="N316" s="5" t="n">
        <v>4332</v>
      </c>
      <c r="O316" s="5" t="n">
        <v>2806</v>
      </c>
      <c r="P316" s="5" t="n">
        <v>1894</v>
      </c>
      <c r="Q316" s="5" t="n">
        <v>928</v>
      </c>
      <c r="R316" s="5" t="n">
        <v>2524</v>
      </c>
      <c r="S316" s="5" t="n">
        <v>1937</v>
      </c>
      <c r="T316" s="65" t="n">
        <f aca="false">SUM(B316:S316)</f>
        <v>30070</v>
      </c>
      <c r="U316" s="8" t="s">
        <v>282</v>
      </c>
      <c r="V316" s="5" t="n">
        <v>2638</v>
      </c>
      <c r="W316" s="5" t="n">
        <v>4463</v>
      </c>
      <c r="X316" s="65" t="n">
        <f aca="false">V316+W316</f>
        <v>7101</v>
      </c>
      <c r="Y316" s="58" t="s">
        <v>246</v>
      </c>
    </row>
    <row r="317" customFormat="false" ht="18.7" hidden="false" customHeight="true" outlineLevel="0" collapsed="false">
      <c r="A317" s="8" t="s">
        <v>283</v>
      </c>
      <c r="B317" s="5" t="n">
        <v>73</v>
      </c>
      <c r="C317" s="5" t="n">
        <v>112</v>
      </c>
      <c r="D317" s="5" t="n">
        <v>513</v>
      </c>
      <c r="E317" s="5" t="n">
        <v>2831</v>
      </c>
      <c r="F317" s="5" t="n">
        <v>0</v>
      </c>
      <c r="G317" s="5" t="n">
        <v>2583</v>
      </c>
      <c r="H317" s="5" t="n">
        <v>900</v>
      </c>
      <c r="I317" s="5" t="n">
        <v>1996</v>
      </c>
      <c r="J317" s="5" t="n">
        <v>990</v>
      </c>
      <c r="K317" s="5" t="n">
        <v>777</v>
      </c>
      <c r="L317" s="5" t="n">
        <v>244</v>
      </c>
      <c r="M317" s="5" t="n">
        <v>5641</v>
      </c>
      <c r="N317" s="5" t="n">
        <v>3696</v>
      </c>
      <c r="O317" s="5" t="n">
        <v>2180</v>
      </c>
      <c r="P317" s="5" t="n">
        <v>1525</v>
      </c>
      <c r="Q317" s="5" t="n">
        <v>802</v>
      </c>
      <c r="R317" s="5" t="n">
        <v>2322</v>
      </c>
      <c r="S317" s="5" t="n">
        <v>2144</v>
      </c>
      <c r="T317" s="65" t="n">
        <f aca="false">SUM(B317:S317)</f>
        <v>29329</v>
      </c>
      <c r="U317" s="8" t="s">
        <v>283</v>
      </c>
      <c r="V317" s="5" t="n">
        <v>2812</v>
      </c>
      <c r="W317" s="5" t="n">
        <v>3743</v>
      </c>
      <c r="X317" s="65" t="n">
        <f aca="false">V317+W317</f>
        <v>6555</v>
      </c>
      <c r="Y317" s="58" t="s">
        <v>246</v>
      </c>
    </row>
    <row r="318" customFormat="false" ht="18.7" hidden="false" customHeight="true" outlineLevel="0" collapsed="false">
      <c r="A318" s="8" t="s">
        <v>284</v>
      </c>
      <c r="B318" s="5" t="n">
        <v>75</v>
      </c>
      <c r="C318" s="5" t="n">
        <v>93</v>
      </c>
      <c r="D318" s="5" t="n">
        <v>313</v>
      </c>
      <c r="E318" s="5" t="n">
        <v>290</v>
      </c>
      <c r="F318" s="5" t="n">
        <v>0</v>
      </c>
      <c r="G318" s="5" t="n">
        <v>1201</v>
      </c>
      <c r="H318" s="5" t="n">
        <v>106</v>
      </c>
      <c r="I318" s="5" t="n">
        <v>666</v>
      </c>
      <c r="J318" s="5" t="n">
        <v>0</v>
      </c>
      <c r="K318" s="5" t="n">
        <v>20</v>
      </c>
      <c r="L318" s="5" t="n">
        <v>140</v>
      </c>
      <c r="M318" s="5" t="n">
        <v>6992</v>
      </c>
      <c r="N318" s="5" t="n">
        <v>2027</v>
      </c>
      <c r="O318" s="5" t="n">
        <v>819</v>
      </c>
      <c r="P318" s="5" t="n">
        <v>590</v>
      </c>
      <c r="Q318" s="5" t="n">
        <v>560</v>
      </c>
      <c r="R318" s="5" t="n">
        <v>2172</v>
      </c>
      <c r="S318" s="5" t="n">
        <v>1084</v>
      </c>
      <c r="T318" s="65" t="n">
        <f aca="false">SUM(B318:S318)</f>
        <v>17148</v>
      </c>
      <c r="U318" s="8" t="s">
        <v>284</v>
      </c>
      <c r="V318" s="5" t="n">
        <v>2656</v>
      </c>
      <c r="W318" s="5" t="n">
        <v>3519</v>
      </c>
      <c r="X318" s="65" t="n">
        <f aca="false">V318+W318</f>
        <v>6175</v>
      </c>
      <c r="Y318" s="58" t="s">
        <v>246</v>
      </c>
    </row>
    <row r="319" customFormat="false" ht="18.7" hidden="false" customHeight="true" outlineLevel="0" collapsed="false">
      <c r="A319" s="8" t="s">
        <v>285</v>
      </c>
      <c r="B319" s="5" t="n">
        <v>73</v>
      </c>
      <c r="C319" s="5" t="n">
        <v>92</v>
      </c>
      <c r="D319" s="5" t="n">
        <v>264</v>
      </c>
      <c r="E319" s="5" t="n">
        <v>690</v>
      </c>
      <c r="F319" s="5" t="n">
        <v>0</v>
      </c>
      <c r="G319" s="5" t="n">
        <v>1731</v>
      </c>
      <c r="H319" s="5" t="n">
        <v>335</v>
      </c>
      <c r="I319" s="5" t="n">
        <v>1166</v>
      </c>
      <c r="J319" s="5" t="n">
        <v>150</v>
      </c>
      <c r="K319" s="5" t="n">
        <v>21</v>
      </c>
      <c r="L319" s="5" t="n">
        <v>131</v>
      </c>
      <c r="M319" s="5" t="n">
        <v>5532</v>
      </c>
      <c r="N319" s="5" t="n">
        <v>604</v>
      </c>
      <c r="O319" s="5" t="n">
        <v>654</v>
      </c>
      <c r="P319" s="5" t="n">
        <v>552</v>
      </c>
      <c r="Q319" s="5" t="n">
        <v>519</v>
      </c>
      <c r="R319" s="5" t="n">
        <v>2067</v>
      </c>
      <c r="S319" s="5" t="n">
        <v>1799</v>
      </c>
      <c r="T319" s="65" t="n">
        <f aca="false">SUM(B319:S319)</f>
        <v>16380</v>
      </c>
      <c r="U319" s="8" t="s">
        <v>285</v>
      </c>
      <c r="V319" s="5" t="n">
        <v>1313</v>
      </c>
      <c r="W319" s="5" t="n">
        <v>567</v>
      </c>
      <c r="X319" s="65" t="n">
        <f aca="false">V319+W319</f>
        <v>1880</v>
      </c>
      <c r="Y319" s="58" t="s">
        <v>246</v>
      </c>
    </row>
    <row r="320" customFormat="false" ht="18.7" hidden="false" customHeight="true" outlineLevel="0" collapsed="false">
      <c r="A320" s="8" t="s">
        <v>286</v>
      </c>
      <c r="B320" s="5" t="n">
        <v>74</v>
      </c>
      <c r="C320" s="5" t="n">
        <v>110</v>
      </c>
      <c r="D320" s="5" t="n">
        <v>376</v>
      </c>
      <c r="E320" s="5" t="n">
        <v>2290</v>
      </c>
      <c r="F320" s="5" t="n">
        <v>0</v>
      </c>
      <c r="G320" s="5" t="n">
        <v>1695</v>
      </c>
      <c r="H320" s="5" t="n">
        <v>335</v>
      </c>
      <c r="I320" s="5" t="n">
        <v>1166</v>
      </c>
      <c r="J320" s="5" t="n">
        <v>832</v>
      </c>
      <c r="K320" s="5" t="n">
        <v>744</v>
      </c>
      <c r="L320" s="5" t="n">
        <v>230</v>
      </c>
      <c r="M320" s="5" t="n">
        <v>5660</v>
      </c>
      <c r="N320" s="5" t="n">
        <v>2594</v>
      </c>
      <c r="O320" s="5" t="n">
        <v>2176</v>
      </c>
      <c r="P320" s="5" t="n">
        <v>1552</v>
      </c>
      <c r="Q320" s="5" t="n">
        <v>506</v>
      </c>
      <c r="R320" s="5" t="n">
        <v>2067</v>
      </c>
      <c r="S320" s="5" t="n">
        <v>1439</v>
      </c>
      <c r="T320" s="65" t="n">
        <f aca="false">SUM(B320:S320)</f>
        <v>23846</v>
      </c>
      <c r="U320" s="8" t="s">
        <v>286</v>
      </c>
      <c r="V320" s="5" t="n">
        <v>899</v>
      </c>
      <c r="W320" s="5" t="n">
        <v>560</v>
      </c>
      <c r="X320" s="65" t="n">
        <f aca="false">V320+W320</f>
        <v>1459</v>
      </c>
      <c r="Y320" s="58" t="s">
        <v>246</v>
      </c>
    </row>
    <row r="321" customFormat="false" ht="18.7" hidden="false" customHeight="true" outlineLevel="0" collapsed="false">
      <c r="A321" s="8" t="s">
        <v>287</v>
      </c>
      <c r="B321" s="5" t="n">
        <v>82</v>
      </c>
      <c r="C321" s="5" t="n">
        <v>129</v>
      </c>
      <c r="D321" s="5" t="n">
        <v>562</v>
      </c>
      <c r="E321" s="5" t="n">
        <v>3456</v>
      </c>
      <c r="F321" s="5" t="n">
        <v>0</v>
      </c>
      <c r="G321" s="5" t="n">
        <v>2621</v>
      </c>
      <c r="H321" s="5" t="n">
        <v>1271</v>
      </c>
      <c r="I321" s="5" t="n">
        <v>1246</v>
      </c>
      <c r="J321" s="5" t="n">
        <v>1001</v>
      </c>
      <c r="K321" s="5" t="n">
        <v>438</v>
      </c>
      <c r="L321" s="5" t="n">
        <v>239</v>
      </c>
      <c r="M321" s="5" t="n">
        <v>7860</v>
      </c>
      <c r="N321" s="5" t="n">
        <v>3312</v>
      </c>
      <c r="O321" s="5" t="n">
        <v>2514</v>
      </c>
      <c r="P321" s="5" t="n">
        <v>2066</v>
      </c>
      <c r="Q321" s="5" t="n">
        <v>870</v>
      </c>
      <c r="R321" s="5" t="n">
        <v>1858</v>
      </c>
      <c r="S321" s="5" t="n">
        <v>2474</v>
      </c>
      <c r="T321" s="65" t="n">
        <f aca="false">SUM(B321:S321)</f>
        <v>31999</v>
      </c>
      <c r="U321" s="8" t="s">
        <v>287</v>
      </c>
      <c r="V321" s="5" t="n">
        <v>1665</v>
      </c>
      <c r="W321" s="5" t="n">
        <v>923</v>
      </c>
      <c r="X321" s="65" t="n">
        <f aca="false">V321+W321</f>
        <v>2588</v>
      </c>
      <c r="Y321" s="58"/>
    </row>
    <row r="322" customFormat="false" ht="18.7" hidden="false" customHeight="true" outlineLevel="0" collapsed="false">
      <c r="A322" s="8" t="s">
        <v>288</v>
      </c>
      <c r="B322" s="5" t="n">
        <v>84</v>
      </c>
      <c r="C322" s="5" t="n">
        <v>116</v>
      </c>
      <c r="D322" s="5" t="n">
        <v>524</v>
      </c>
      <c r="E322" s="5" t="n">
        <v>2924</v>
      </c>
      <c r="F322" s="5" t="n">
        <v>0</v>
      </c>
      <c r="G322" s="5" t="n">
        <v>2624</v>
      </c>
      <c r="H322" s="5" t="n">
        <v>1080</v>
      </c>
      <c r="I322" s="5" t="n">
        <v>882</v>
      </c>
      <c r="J322" s="5" t="n">
        <v>1237</v>
      </c>
      <c r="K322" s="5" t="n">
        <v>1169</v>
      </c>
      <c r="L322" s="5" t="n">
        <v>221</v>
      </c>
      <c r="M322" s="5" t="n">
        <v>6194</v>
      </c>
      <c r="N322" s="5" t="n">
        <v>4669</v>
      </c>
      <c r="O322" s="5" t="n">
        <v>2133</v>
      </c>
      <c r="P322" s="5" t="n">
        <v>2079</v>
      </c>
      <c r="Q322" s="5" t="n">
        <v>0</v>
      </c>
      <c r="R322" s="5" t="n">
        <v>1972</v>
      </c>
      <c r="S322" s="5" t="n">
        <v>2276</v>
      </c>
      <c r="T322" s="65" t="n">
        <f aca="false">SUM(B322:S322)</f>
        <v>30184</v>
      </c>
      <c r="U322" s="8" t="s">
        <v>288</v>
      </c>
      <c r="V322" s="5" t="n">
        <v>2852</v>
      </c>
      <c r="W322" s="5" t="n">
        <v>3304</v>
      </c>
      <c r="X322" s="65" t="n">
        <f aca="false">V322+W322</f>
        <v>6156</v>
      </c>
      <c r="Y322" s="58"/>
    </row>
    <row r="323" customFormat="false" ht="18.7" hidden="false" customHeight="true" outlineLevel="0" collapsed="false">
      <c r="A323" s="8" t="s">
        <v>289</v>
      </c>
      <c r="B323" s="55" t="n">
        <v>81</v>
      </c>
      <c r="C323" s="55" t="n">
        <v>120</v>
      </c>
      <c r="D323" s="55" t="n">
        <v>499</v>
      </c>
      <c r="E323" s="55" t="n">
        <v>3000</v>
      </c>
      <c r="F323" s="55" t="n">
        <v>0</v>
      </c>
      <c r="G323" s="55" t="n">
        <v>2698</v>
      </c>
      <c r="H323" s="55" t="n">
        <v>947</v>
      </c>
      <c r="I323" s="55" t="n">
        <v>1150</v>
      </c>
      <c r="J323" s="55" t="n">
        <v>1642</v>
      </c>
      <c r="K323" s="55" t="n">
        <v>1530</v>
      </c>
      <c r="L323" s="55" t="n">
        <v>222</v>
      </c>
      <c r="M323" s="55" t="n">
        <v>5790</v>
      </c>
      <c r="N323" s="55" t="n">
        <v>5321</v>
      </c>
      <c r="O323" s="55" t="n">
        <v>858</v>
      </c>
      <c r="P323" s="55" t="n">
        <v>1971</v>
      </c>
      <c r="Q323" s="55" t="n">
        <v>686</v>
      </c>
      <c r="R323" s="55" t="n">
        <v>2196</v>
      </c>
      <c r="S323" s="55" t="n">
        <v>2229</v>
      </c>
      <c r="T323" s="65" t="n">
        <f aca="false">SUM(B323:S323)</f>
        <v>30940</v>
      </c>
      <c r="U323" s="8" t="s">
        <v>289</v>
      </c>
      <c r="V323" s="5" t="n">
        <v>2900</v>
      </c>
      <c r="W323" s="5" t="n">
        <v>3354</v>
      </c>
      <c r="X323" s="65" t="n">
        <f aca="false">V323+W323</f>
        <v>6254</v>
      </c>
      <c r="Y323" s="58"/>
    </row>
    <row r="324" customFormat="false" ht="17" hidden="false" customHeight="false" outlineLevel="0" collapsed="false">
      <c r="A324" s="28" t="s">
        <v>73</v>
      </c>
      <c r="B324" s="57" t="n">
        <f aca="false">SUM(B311:B323)</f>
        <v>977</v>
      </c>
      <c r="C324" s="57" t="n">
        <f aca="false">SUM(C311:C323)</f>
        <v>1287</v>
      </c>
      <c r="D324" s="57" t="n">
        <f aca="false">SUM(D311:D323)</f>
        <v>5284</v>
      </c>
      <c r="E324" s="57" t="n">
        <f aca="false">SUM(E311:E323)</f>
        <v>27080</v>
      </c>
      <c r="F324" s="57" t="n">
        <f aca="false">SUM(F311:F323)</f>
        <v>0</v>
      </c>
      <c r="G324" s="57" t="n">
        <f aca="false">SUM(G311:G323)</f>
        <v>25079</v>
      </c>
      <c r="H324" s="57" t="n">
        <f aca="false">SUM(H311:H323)</f>
        <v>8540</v>
      </c>
      <c r="I324" s="57" t="n">
        <f aca="false">SUM(I311:I323)</f>
        <v>15043</v>
      </c>
      <c r="J324" s="57" t="n">
        <f aca="false">SUM(J311:J323)</f>
        <v>10345</v>
      </c>
      <c r="K324" s="57" t="n">
        <f aca="false">SUM(K311:K323)</f>
        <v>8239</v>
      </c>
      <c r="L324" s="57" t="n">
        <f aca="false">SUM(L311:L323)</f>
        <v>2293</v>
      </c>
      <c r="M324" s="57" t="n">
        <f aca="false">SUM(M311:M323)</f>
        <v>70040</v>
      </c>
      <c r="N324" s="57" t="n">
        <f aca="false">SUM(N311:N323)</f>
        <v>43852</v>
      </c>
      <c r="O324" s="57" t="n">
        <f aca="false">SUM(O311:O323)</f>
        <v>23037</v>
      </c>
      <c r="P324" s="57" t="n">
        <f aca="false">SUM(P311:P323)</f>
        <v>16748</v>
      </c>
      <c r="Q324" s="57" t="n">
        <f aca="false">SUM(Q311:Q323)</f>
        <v>7647</v>
      </c>
      <c r="R324" s="57" t="n">
        <f aca="false">SUM(R311:R323)</f>
        <v>25018</v>
      </c>
      <c r="S324" s="57" t="n">
        <f aca="false">SUM(S311:S323)</f>
        <v>22048</v>
      </c>
      <c r="T324" s="67" t="n">
        <f aca="false">SUM(T311:T323)</f>
        <v>312557</v>
      </c>
      <c r="U324" s="5"/>
      <c r="V324" s="57" t="n">
        <f aca="false">SUM(V312:V323)</f>
        <v>28560</v>
      </c>
      <c r="W324" s="57" t="n">
        <f aca="false">SUM(W312:W323)</f>
        <v>36360</v>
      </c>
      <c r="X324" s="67" t="n">
        <f aca="false">SUM(V324:W324)</f>
        <v>64920</v>
      </c>
      <c r="Y324" s="58"/>
    </row>
  </sheetData>
  <mergeCells count="4">
    <mergeCell ref="A1:D1"/>
    <mergeCell ref="A56:D56"/>
    <mergeCell ref="A75:D75"/>
    <mergeCell ref="A144:D14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E352" colorId="64" zoomScale="100" zoomScaleNormal="100" zoomScalePageLayoutView="100" workbookViewId="0">
      <selection pane="topLeft" activeCell="T365" activeCellId="0" sqref="T365"/>
    </sheetView>
  </sheetViews>
  <sheetFormatPr defaultColWidth="5.76171875" defaultRowHeight="17" zeroHeight="false" outlineLevelRow="0" outlineLevelCol="0"/>
  <cols>
    <col collapsed="false" customWidth="true" hidden="false" outlineLevel="0" max="1" min="1" style="9" width="10.22"/>
    <col collapsed="false" customWidth="true" hidden="false" outlineLevel="0" max="15" min="2" style="9" width="8.61"/>
    <col collapsed="false" customWidth="true" hidden="false" outlineLevel="0" max="16" min="16" style="9" width="7.92"/>
    <col collapsed="false" customWidth="true" hidden="false" outlineLevel="0" max="17" min="17" style="9" width="7.3"/>
    <col collapsed="false" customWidth="false" hidden="false" outlineLevel="0" max="18" min="18" style="9" width="5.76"/>
    <col collapsed="false" customWidth="true" hidden="false" outlineLevel="0" max="20" min="19" style="9" width="7.53"/>
    <col collapsed="false" customWidth="false" hidden="false" outlineLevel="0" max="257" min="21" style="9" width="5.76"/>
  </cols>
  <sheetData>
    <row r="1" customFormat="false" ht="17" hidden="false" customHeight="false" outlineLevel="0" collapsed="false">
      <c r="A1" s="10" t="s">
        <v>63</v>
      </c>
      <c r="B1" s="10"/>
      <c r="C1" s="10"/>
    </row>
    <row r="2" customFormat="false" ht="19.55" hidden="false" customHeight="true" outlineLevel="0" collapsed="false">
      <c r="A2" s="11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7</v>
      </c>
      <c r="H2" s="12" t="s">
        <v>8</v>
      </c>
      <c r="I2" s="12" t="s">
        <v>9</v>
      </c>
      <c r="J2" s="13" t="s">
        <v>67</v>
      </c>
      <c r="K2" s="12" t="s">
        <v>12</v>
      </c>
      <c r="L2" s="12" t="s">
        <v>14</v>
      </c>
      <c r="M2" s="14" t="s">
        <v>68</v>
      </c>
      <c r="N2" s="15" t="s">
        <v>18</v>
      </c>
    </row>
    <row r="3" customFormat="false" ht="17" hidden="false" customHeight="false" outlineLevel="0" collapsed="false">
      <c r="A3" s="20" t="s">
        <v>50</v>
      </c>
      <c r="B3" s="18" t="n">
        <v>5700</v>
      </c>
      <c r="C3" s="18" t="n">
        <v>8934</v>
      </c>
      <c r="D3" s="18" t="n">
        <v>6479</v>
      </c>
      <c r="E3" s="18" t="n">
        <v>15079</v>
      </c>
      <c r="F3" s="18" t="n">
        <v>21533</v>
      </c>
      <c r="G3" s="18" t="n">
        <v>2137</v>
      </c>
      <c r="H3" s="18" t="n">
        <v>17661</v>
      </c>
      <c r="I3" s="18" t="n">
        <v>30068</v>
      </c>
      <c r="J3" s="18" t="n">
        <v>83055</v>
      </c>
      <c r="K3" s="16" t="n">
        <v>58159</v>
      </c>
      <c r="L3" s="16" t="n">
        <v>74183</v>
      </c>
      <c r="M3" s="16" t="n">
        <v>69732</v>
      </c>
      <c r="N3" s="17" t="n">
        <f aca="false">SUM(B3:M3)</f>
        <v>392720</v>
      </c>
    </row>
    <row r="4" customFormat="false" ht="17" hidden="false" customHeight="false" outlineLevel="0" collapsed="false">
      <c r="A4" s="20" t="s">
        <v>51</v>
      </c>
      <c r="B4" s="16" t="n">
        <v>3776</v>
      </c>
      <c r="C4" s="16" t="n">
        <v>3778</v>
      </c>
      <c r="D4" s="16" t="n">
        <v>2146</v>
      </c>
      <c r="E4" s="16" t="n">
        <v>9286</v>
      </c>
      <c r="F4" s="16" t="n">
        <v>27845</v>
      </c>
      <c r="G4" s="16" t="n">
        <v>11511</v>
      </c>
      <c r="H4" s="16" t="n">
        <v>19134</v>
      </c>
      <c r="I4" s="16" t="n">
        <v>18759</v>
      </c>
      <c r="J4" s="16" t="n">
        <v>35800</v>
      </c>
      <c r="K4" s="16" t="n">
        <v>34534</v>
      </c>
      <c r="L4" s="16" t="n">
        <v>35173</v>
      </c>
      <c r="M4" s="16" t="n">
        <v>54359</v>
      </c>
      <c r="N4" s="17" t="n">
        <f aca="false">SUM(B4:M4)</f>
        <v>256101</v>
      </c>
    </row>
    <row r="5" customFormat="false" ht="17" hidden="false" customHeight="false" outlineLevel="0" collapsed="false">
      <c r="A5" s="20" t="s">
        <v>52</v>
      </c>
      <c r="B5" s="16" t="n">
        <v>6162</v>
      </c>
      <c r="C5" s="16" t="n">
        <v>7074</v>
      </c>
      <c r="D5" s="16" t="n">
        <v>3073</v>
      </c>
      <c r="E5" s="16" t="n">
        <v>19613</v>
      </c>
      <c r="F5" s="16" t="n">
        <v>58404</v>
      </c>
      <c r="G5" s="16" t="n">
        <v>19014</v>
      </c>
      <c r="H5" s="16" t="n">
        <v>36338</v>
      </c>
      <c r="I5" s="16" t="n">
        <v>27387</v>
      </c>
      <c r="J5" s="16" t="n">
        <v>65704</v>
      </c>
      <c r="K5" s="16" t="n">
        <v>52817</v>
      </c>
      <c r="L5" s="16" t="n">
        <v>70423</v>
      </c>
      <c r="M5" s="16" t="n">
        <v>85094</v>
      </c>
      <c r="N5" s="17" t="n">
        <f aca="false">SUM(B5:M5)</f>
        <v>451103</v>
      </c>
    </row>
    <row r="6" customFormat="false" ht="17" hidden="false" customHeight="false" outlineLevel="0" collapsed="false">
      <c r="A6" s="20" t="s">
        <v>53</v>
      </c>
      <c r="B6" s="16" t="n">
        <v>6388</v>
      </c>
      <c r="C6" s="16" t="n">
        <v>6551</v>
      </c>
      <c r="D6" s="16" t="n">
        <v>2899</v>
      </c>
      <c r="E6" s="16" t="n">
        <v>20067</v>
      </c>
      <c r="F6" s="16" t="n">
        <v>60702</v>
      </c>
      <c r="G6" s="16" t="n">
        <v>17725</v>
      </c>
      <c r="H6" s="16" t="n">
        <v>36378</v>
      </c>
      <c r="I6" s="16" t="n">
        <v>26024</v>
      </c>
      <c r="J6" s="16" t="n">
        <v>65624</v>
      </c>
      <c r="K6" s="16" t="n">
        <v>49587</v>
      </c>
      <c r="L6" s="16" t="n">
        <v>65940</v>
      </c>
      <c r="M6" s="16" t="n">
        <v>80447</v>
      </c>
      <c r="N6" s="17" t="n">
        <f aca="false">SUM(B6:M6)</f>
        <v>438332</v>
      </c>
    </row>
    <row r="7" customFormat="false" ht="17" hidden="false" customHeight="false" outlineLevel="0" collapsed="false">
      <c r="A7" s="20" t="s">
        <v>54</v>
      </c>
      <c r="B7" s="16" t="n">
        <v>8128</v>
      </c>
      <c r="C7" s="16" t="n">
        <v>8983</v>
      </c>
      <c r="D7" s="16" t="n">
        <v>3225</v>
      </c>
      <c r="E7" s="16" t="n">
        <v>25161</v>
      </c>
      <c r="F7" s="16" t="n">
        <v>77653</v>
      </c>
      <c r="G7" s="16" t="n">
        <v>21367</v>
      </c>
      <c r="H7" s="16" t="n">
        <v>45583</v>
      </c>
      <c r="I7" s="16" t="n">
        <v>31928</v>
      </c>
      <c r="J7" s="16" t="n">
        <v>83382</v>
      </c>
      <c r="K7" s="16" t="n">
        <v>58329</v>
      </c>
      <c r="L7" s="16" t="n">
        <v>82889</v>
      </c>
      <c r="M7" s="16" t="n">
        <v>98238</v>
      </c>
      <c r="N7" s="17" t="n">
        <f aca="false">SUM(B7:M7)</f>
        <v>544866</v>
      </c>
    </row>
    <row r="8" customFormat="false" ht="17" hidden="false" customHeight="false" outlineLevel="0" collapsed="false">
      <c r="A8" s="20" t="s">
        <v>55</v>
      </c>
      <c r="B8" s="16" t="n">
        <v>8073</v>
      </c>
      <c r="C8" s="16" t="n">
        <v>8036</v>
      </c>
      <c r="D8" s="16" t="n">
        <v>3169</v>
      </c>
      <c r="E8" s="16" t="n">
        <v>23237</v>
      </c>
      <c r="F8" s="16" t="n">
        <v>64491</v>
      </c>
      <c r="G8" s="16" t="n">
        <v>20493</v>
      </c>
      <c r="H8" s="16" t="n">
        <v>42644</v>
      </c>
      <c r="I8" s="16" t="n">
        <v>28462</v>
      </c>
      <c r="J8" s="16" t="n">
        <v>73342</v>
      </c>
      <c r="K8" s="16" t="n">
        <v>54891</v>
      </c>
      <c r="L8" s="16" t="n">
        <v>67089</v>
      </c>
      <c r="M8" s="16" t="n">
        <v>89960</v>
      </c>
      <c r="N8" s="17" t="n">
        <f aca="false">SUM(B8:M8)</f>
        <v>483887</v>
      </c>
    </row>
    <row r="9" customFormat="false" ht="17" hidden="false" customHeight="false" outlineLevel="0" collapsed="false">
      <c r="A9" s="20" t="s">
        <v>56</v>
      </c>
      <c r="B9" s="16" t="n">
        <v>8516</v>
      </c>
      <c r="C9" s="16" t="n">
        <v>8131</v>
      </c>
      <c r="D9" s="16" t="n">
        <v>3302</v>
      </c>
      <c r="E9" s="16" t="n">
        <v>21189</v>
      </c>
      <c r="F9" s="16" t="n">
        <v>8422</v>
      </c>
      <c r="G9" s="16" t="n">
        <v>20365</v>
      </c>
      <c r="H9" s="16" t="n">
        <v>39777</v>
      </c>
      <c r="I9" s="16" t="n">
        <v>30331</v>
      </c>
      <c r="J9" s="16" t="n">
        <v>49411</v>
      </c>
      <c r="K9" s="16" t="n">
        <v>53080</v>
      </c>
      <c r="L9" s="16" t="n">
        <v>27081</v>
      </c>
      <c r="M9" s="16" t="n">
        <v>75828</v>
      </c>
      <c r="N9" s="17" t="n">
        <f aca="false">SUM(B9:M9)</f>
        <v>345433</v>
      </c>
    </row>
    <row r="10" customFormat="false" ht="17" hidden="false" customHeight="false" outlineLevel="0" collapsed="false">
      <c r="A10" s="20" t="s">
        <v>57</v>
      </c>
      <c r="B10" s="16" t="n">
        <v>8341</v>
      </c>
      <c r="C10" s="16" t="n">
        <v>8333</v>
      </c>
      <c r="D10" s="16" t="n">
        <v>3667</v>
      </c>
      <c r="E10" s="16" t="n">
        <v>19207</v>
      </c>
      <c r="F10" s="16" t="n">
        <v>4039</v>
      </c>
      <c r="G10" s="16" t="n">
        <v>19480</v>
      </c>
      <c r="H10" s="16" t="n">
        <v>37401</v>
      </c>
      <c r="I10" s="16" t="n">
        <v>28570</v>
      </c>
      <c r="J10" s="16" t="n">
        <v>47792</v>
      </c>
      <c r="K10" s="16" t="n">
        <v>68828</v>
      </c>
      <c r="L10" s="16" t="n">
        <v>22726</v>
      </c>
      <c r="M10" s="16" t="n">
        <v>73048</v>
      </c>
      <c r="N10" s="17" t="n">
        <f aca="false">SUM(B10:M10)</f>
        <v>341432</v>
      </c>
    </row>
    <row r="11" customFormat="false" ht="17" hidden="false" customHeight="false" outlineLevel="0" collapsed="false">
      <c r="A11" s="20" t="s">
        <v>58</v>
      </c>
      <c r="B11" s="16" t="n">
        <v>7660</v>
      </c>
      <c r="C11" s="16" t="n">
        <v>7544</v>
      </c>
      <c r="D11" s="16" t="n">
        <v>3201</v>
      </c>
      <c r="E11" s="16" t="n">
        <v>21871</v>
      </c>
      <c r="F11" s="16" t="n">
        <v>13204</v>
      </c>
      <c r="G11" s="16" t="n">
        <v>18923</v>
      </c>
      <c r="H11" s="16" t="n">
        <v>39690</v>
      </c>
      <c r="I11" s="16" t="n">
        <v>27495</v>
      </c>
      <c r="J11" s="16" t="n">
        <v>75450</v>
      </c>
      <c r="K11" s="16" t="n">
        <v>36391</v>
      </c>
      <c r="L11" s="16" t="n">
        <v>51554</v>
      </c>
      <c r="M11" s="16" t="n">
        <v>89461</v>
      </c>
      <c r="N11" s="17" t="n">
        <f aca="false">SUM(B11:M11)</f>
        <v>392444</v>
      </c>
    </row>
    <row r="12" customFormat="false" ht="17" hidden="false" customHeight="false" outlineLevel="0" collapsed="false">
      <c r="A12" s="20" t="s">
        <v>59</v>
      </c>
      <c r="B12" s="16" t="n">
        <v>6552</v>
      </c>
      <c r="C12" s="16" t="n">
        <v>6565</v>
      </c>
      <c r="D12" s="16" t="n">
        <v>3615</v>
      </c>
      <c r="E12" s="16" t="n">
        <v>24426</v>
      </c>
      <c r="F12" s="16" t="n">
        <v>17146</v>
      </c>
      <c r="G12" s="16" t="n">
        <v>18567</v>
      </c>
      <c r="H12" s="16" t="n">
        <v>42086</v>
      </c>
      <c r="I12" s="16" t="n">
        <v>26322</v>
      </c>
      <c r="J12" s="16" t="n">
        <v>80201</v>
      </c>
      <c r="K12" s="16" t="n">
        <v>52288</v>
      </c>
      <c r="L12" s="16" t="n">
        <v>64026</v>
      </c>
      <c r="M12" s="16" t="n">
        <v>89369</v>
      </c>
      <c r="N12" s="17" t="n">
        <f aca="false">SUM(B12:M12)</f>
        <v>431163</v>
      </c>
    </row>
    <row r="13" customFormat="false" ht="17" hidden="false" customHeight="false" outlineLevel="0" collapsed="false">
      <c r="A13" s="20" t="s">
        <v>60</v>
      </c>
      <c r="B13" s="16" t="n">
        <v>6482</v>
      </c>
      <c r="C13" s="16" t="n">
        <v>6704</v>
      </c>
      <c r="D13" s="16" t="n">
        <v>3384</v>
      </c>
      <c r="E13" s="16" t="n">
        <v>20258</v>
      </c>
      <c r="F13" s="16" t="n">
        <v>18073</v>
      </c>
      <c r="G13" s="16" t="n">
        <v>17201</v>
      </c>
      <c r="H13" s="16" t="n">
        <v>37191</v>
      </c>
      <c r="I13" s="16" t="n">
        <v>24794</v>
      </c>
      <c r="J13" s="16" t="n">
        <v>69880</v>
      </c>
      <c r="K13" s="16" t="n">
        <v>50557</v>
      </c>
      <c r="L13" s="16" t="n">
        <v>63922</v>
      </c>
      <c r="M13" s="16" t="n">
        <v>95883</v>
      </c>
      <c r="N13" s="17" t="n">
        <f aca="false">SUM(B13:M13)</f>
        <v>414329</v>
      </c>
    </row>
    <row r="14" customFormat="false" ht="17" hidden="false" customHeight="false" outlineLevel="0" collapsed="false">
      <c r="A14" s="20" t="s">
        <v>61</v>
      </c>
      <c r="B14" s="16" t="n">
        <v>5965</v>
      </c>
      <c r="C14" s="16" t="n">
        <v>6188</v>
      </c>
      <c r="D14" s="16" t="n">
        <v>3238</v>
      </c>
      <c r="E14" s="16" t="n">
        <v>20806</v>
      </c>
      <c r="F14" s="16" t="n">
        <v>18585</v>
      </c>
      <c r="G14" s="16" t="n">
        <v>17210</v>
      </c>
      <c r="H14" s="16" t="n">
        <v>35076</v>
      </c>
      <c r="I14" s="16" t="n">
        <v>23220</v>
      </c>
      <c r="J14" s="16" t="n">
        <v>65312</v>
      </c>
      <c r="K14" s="16" t="n">
        <v>49172</v>
      </c>
      <c r="L14" s="16" t="n">
        <v>58904</v>
      </c>
      <c r="M14" s="16" t="n">
        <v>81954</v>
      </c>
      <c r="N14" s="17" t="n">
        <f aca="false">SUM(B14:M14)</f>
        <v>385630</v>
      </c>
    </row>
    <row r="15" customFormat="false" ht="17" hidden="false" customHeight="false" outlineLevel="0" collapsed="false">
      <c r="A15" s="16" t="s">
        <v>62</v>
      </c>
      <c r="B15" s="16" t="n">
        <f aca="false">SUM(B3:B14)</f>
        <v>81743</v>
      </c>
      <c r="C15" s="16" t="n">
        <f aca="false">SUM(C3:C14)</f>
        <v>86821</v>
      </c>
      <c r="D15" s="16" t="n">
        <f aca="false">SUM(D3:D14)</f>
        <v>41398</v>
      </c>
      <c r="E15" s="16" t="n">
        <f aca="false">SUM(E3:E14)</f>
        <v>240200</v>
      </c>
      <c r="F15" s="16" t="n">
        <f aca="false">SUM(F3:F14)</f>
        <v>390097</v>
      </c>
      <c r="G15" s="16" t="n">
        <f aca="false">SUM(G3:G14)</f>
        <v>203993</v>
      </c>
      <c r="H15" s="16" t="n">
        <f aca="false">SUM(H3:H14)</f>
        <v>428959</v>
      </c>
      <c r="I15" s="16" t="n">
        <f aca="false">SUM(I3:I14)</f>
        <v>323360</v>
      </c>
      <c r="J15" s="16" t="n">
        <f aca="false">SUM(J3:J14)</f>
        <v>794953</v>
      </c>
      <c r="K15" s="16" t="n">
        <f aca="false">SUM(K3:K14)</f>
        <v>618633</v>
      </c>
      <c r="L15" s="16" t="n">
        <f aca="false">SUM(L3:L14)</f>
        <v>683910</v>
      </c>
      <c r="M15" s="16" t="n">
        <f aca="false">SUM(M3:M14)</f>
        <v>983373</v>
      </c>
      <c r="N15" s="16" t="n">
        <f aca="false">SUM(N3:N14)</f>
        <v>4877440</v>
      </c>
    </row>
    <row r="16" customFormat="false" ht="20.05" hidden="false" customHeight="true" outlineLevel="0" collapsed="false">
      <c r="A16" s="68" t="s">
        <v>74</v>
      </c>
      <c r="B16" s="69" t="n">
        <f aca="false">B15/12</f>
        <v>6811.91666666667</v>
      </c>
      <c r="C16" s="69" t="n">
        <f aca="false">C15/12</f>
        <v>7235.08333333333</v>
      </c>
      <c r="D16" s="69" t="n">
        <f aca="false">D15/12</f>
        <v>3449.83333333333</v>
      </c>
      <c r="E16" s="69" t="n">
        <f aca="false">E15/12</f>
        <v>20016.6666666667</v>
      </c>
      <c r="F16" s="69" t="n">
        <f aca="false">F15/12</f>
        <v>32508.0833333333</v>
      </c>
      <c r="G16" s="69" t="n">
        <f aca="false">G15/12</f>
        <v>16999.4166666667</v>
      </c>
      <c r="H16" s="69" t="n">
        <f aca="false">H15/12</f>
        <v>35746.5833333333</v>
      </c>
      <c r="I16" s="69" t="n">
        <f aca="false">I15/12</f>
        <v>26946.6666666667</v>
      </c>
      <c r="J16" s="69" t="n">
        <f aca="false">J15/12</f>
        <v>66246.0833333333</v>
      </c>
      <c r="K16" s="69" t="n">
        <f aca="false">K15/12</f>
        <v>51552.75</v>
      </c>
      <c r="L16" s="69" t="n">
        <f aca="false">L15/12</f>
        <v>56992.5</v>
      </c>
      <c r="M16" s="69" t="n">
        <f aca="false">M15/12</f>
        <v>81947.75</v>
      </c>
      <c r="N16" s="69" t="n">
        <f aca="false">N15/12</f>
        <v>406453.333333333</v>
      </c>
    </row>
    <row r="17" customFormat="false" ht="20.05" hidden="false" customHeight="true" outlineLevel="0" collapsed="false">
      <c r="A17" s="70" t="s">
        <v>75</v>
      </c>
      <c r="B17" s="69" t="n">
        <f aca="false">B16/93</f>
        <v>73.2464157706093</v>
      </c>
      <c r="C17" s="69" t="n">
        <f aca="false">C16/129</f>
        <v>56.0859173126615</v>
      </c>
      <c r="D17" s="69" t="n">
        <f aca="false">D16/42</f>
        <v>82.1388888888889</v>
      </c>
      <c r="E17" s="69" t="n">
        <f aca="false">E16/194</f>
        <v>103.178694158076</v>
      </c>
      <c r="F17" s="69" t="n">
        <f aca="false">F16/(296+359)</f>
        <v>49.6306615776081</v>
      </c>
      <c r="G17" s="69" t="n">
        <f aca="false">G16/368</f>
        <v>46.1940670289855</v>
      </c>
      <c r="H17" s="69" t="n">
        <f aca="false">H16/312</f>
        <v>114.572382478632</v>
      </c>
      <c r="I17" s="69" t="n">
        <f aca="false">I16/(99+120+122)</f>
        <v>79.0224828934506</v>
      </c>
      <c r="J17" s="69" t="n">
        <f aca="false">J16/(127+295+282)</f>
        <v>94.0995501893939</v>
      </c>
      <c r="K17" s="69" t="n">
        <f aca="false">K16/(363+80)</f>
        <v>116.371896162528</v>
      </c>
      <c r="L17" s="69" t="n">
        <f aca="false">L16/(48+32+48+176+270+176)</f>
        <v>75.99</v>
      </c>
      <c r="M17" s="69" t="n">
        <f aca="false">M16/(328+160+192+320)</f>
        <v>81.94775</v>
      </c>
      <c r="N17" s="71" t="n">
        <f aca="false">N16/5031</f>
        <v>80.7897700920957</v>
      </c>
    </row>
    <row r="18" customFormat="false" ht="20.05" hidden="false" customHeight="true" outlineLevel="0" collapsed="false">
      <c r="A18" s="72" t="s">
        <v>76</v>
      </c>
      <c r="B18" s="69" t="n">
        <f aca="false">B17*12/2.5</f>
        <v>351.582795698925</v>
      </c>
      <c r="C18" s="69" t="n">
        <f aca="false">C17*12/2.5</f>
        <v>269.212403100775</v>
      </c>
      <c r="D18" s="69" t="n">
        <f aca="false">D17*12/2.5</f>
        <v>394.266666666667</v>
      </c>
      <c r="E18" s="69" t="n">
        <f aca="false">E17*12/2.5</f>
        <v>495.257731958763</v>
      </c>
      <c r="F18" s="69" t="n">
        <f aca="false">F17*12/2.5</f>
        <v>238.227175572519</v>
      </c>
      <c r="G18" s="69" t="n">
        <f aca="false">G17*12/2.5</f>
        <v>221.73152173913</v>
      </c>
      <c r="H18" s="69" t="n">
        <f aca="false">H17*12/2.5</f>
        <v>549.947435897436</v>
      </c>
      <c r="I18" s="69" t="n">
        <f aca="false">I17*12/2.5</f>
        <v>379.307917888563</v>
      </c>
      <c r="J18" s="69" t="n">
        <f aca="false">J17*12/2.5</f>
        <v>451.677840909091</v>
      </c>
      <c r="K18" s="69" t="n">
        <f aca="false">K17*12/2.5</f>
        <v>558.585101580135</v>
      </c>
      <c r="L18" s="69" t="n">
        <f aca="false">L17*12/2.5</f>
        <v>364.752</v>
      </c>
      <c r="M18" s="69" t="n">
        <f aca="false">M17*12/2.5</f>
        <v>393.3492</v>
      </c>
      <c r="N18" s="69" t="n">
        <f aca="false">N17*12/2.5</f>
        <v>387.790896442059</v>
      </c>
    </row>
    <row r="19" customFormat="false" ht="19.5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9.55" hidden="false" customHeight="true" outlineLevel="0" collapsed="false">
      <c r="A20" s="11" t="s">
        <v>1</v>
      </c>
      <c r="B20" s="12" t="s">
        <v>64</v>
      </c>
      <c r="C20" s="12" t="s">
        <v>65</v>
      </c>
      <c r="D20" s="12" t="s">
        <v>3</v>
      </c>
      <c r="E20" s="12" t="s">
        <v>4</v>
      </c>
      <c r="F20" s="12" t="s">
        <v>66</v>
      </c>
      <c r="G20" s="12" t="s">
        <v>7</v>
      </c>
      <c r="H20" s="12" t="s">
        <v>8</v>
      </c>
      <c r="I20" s="12" t="s">
        <v>9</v>
      </c>
      <c r="J20" s="13" t="s">
        <v>67</v>
      </c>
      <c r="K20" s="12" t="s">
        <v>12</v>
      </c>
      <c r="L20" s="12" t="s">
        <v>14</v>
      </c>
      <c r="M20" s="14" t="s">
        <v>68</v>
      </c>
      <c r="N20" s="15" t="s">
        <v>18</v>
      </c>
    </row>
    <row r="21" customFormat="false" ht="20.05" hidden="false" customHeight="true" outlineLevel="0" collapsed="false">
      <c r="A21" s="20" t="s">
        <v>77</v>
      </c>
      <c r="B21" s="18" t="n">
        <v>7152</v>
      </c>
      <c r="C21" s="18" t="n">
        <v>6707</v>
      </c>
      <c r="D21" s="18" t="n">
        <v>3388</v>
      </c>
      <c r="E21" s="18" t="n">
        <v>12710</v>
      </c>
      <c r="F21" s="18" t="n">
        <v>10597</v>
      </c>
      <c r="G21" s="18" t="n">
        <v>18854</v>
      </c>
      <c r="H21" s="18" t="n">
        <v>28258</v>
      </c>
      <c r="I21" s="18" t="n">
        <v>26502</v>
      </c>
      <c r="J21" s="18" t="n">
        <v>52985</v>
      </c>
      <c r="K21" s="18" t="n">
        <v>52814</v>
      </c>
      <c r="L21" s="16" t="n">
        <v>48271</v>
      </c>
      <c r="M21" s="16" t="n">
        <v>80925</v>
      </c>
      <c r="N21" s="17" t="n">
        <f aca="false">SUM(B21:M21)</f>
        <v>349163</v>
      </c>
    </row>
    <row r="22" customFormat="false" ht="20.05" hidden="false" customHeight="true" outlineLevel="0" collapsed="false">
      <c r="A22" s="20" t="s">
        <v>78</v>
      </c>
      <c r="B22" s="16" t="n">
        <v>4117</v>
      </c>
      <c r="C22" s="16" t="n">
        <v>3656</v>
      </c>
      <c r="D22" s="16" t="n">
        <v>2256</v>
      </c>
      <c r="E22" s="16" t="n">
        <v>12180</v>
      </c>
      <c r="F22" s="16" t="n">
        <v>11160</v>
      </c>
      <c r="G22" s="16" t="n">
        <v>11688</v>
      </c>
      <c r="H22" s="16" t="n">
        <v>22556</v>
      </c>
      <c r="I22" s="16" t="n">
        <v>16404</v>
      </c>
      <c r="J22" s="16" t="n">
        <v>39857</v>
      </c>
      <c r="K22" s="16" t="n">
        <v>32808</v>
      </c>
      <c r="L22" s="16" t="n">
        <v>35884</v>
      </c>
      <c r="M22" s="16" t="n">
        <v>51263</v>
      </c>
      <c r="N22" s="17" t="n">
        <f aca="false">SUM(B22:M22)</f>
        <v>243829</v>
      </c>
    </row>
    <row r="23" customFormat="false" ht="20.05" hidden="false" customHeight="true" outlineLevel="0" collapsed="false">
      <c r="A23" s="20" t="s">
        <v>79</v>
      </c>
      <c r="B23" s="16" t="n">
        <v>6819</v>
      </c>
      <c r="C23" s="16" t="n">
        <v>6305</v>
      </c>
      <c r="D23" s="16" t="n">
        <v>4129</v>
      </c>
      <c r="E23" s="16" t="n">
        <v>20499</v>
      </c>
      <c r="F23" s="16" t="n">
        <v>20412</v>
      </c>
      <c r="G23" s="16" t="n">
        <v>18307</v>
      </c>
      <c r="H23" s="16" t="n">
        <v>38486</v>
      </c>
      <c r="I23" s="16" t="n">
        <v>25544</v>
      </c>
      <c r="J23" s="16" t="n">
        <v>72270</v>
      </c>
      <c r="K23" s="16" t="n">
        <v>48427</v>
      </c>
      <c r="L23" s="16" t="n">
        <v>66521</v>
      </c>
      <c r="M23" s="16" t="n">
        <v>87807</v>
      </c>
      <c r="N23" s="17" t="n">
        <f aca="false">SUM(B23:M23)</f>
        <v>415526</v>
      </c>
    </row>
    <row r="24" customFormat="false" ht="20.05" hidden="false" customHeight="true" outlineLevel="0" collapsed="false">
      <c r="A24" s="20" t="s">
        <v>80</v>
      </c>
      <c r="B24" s="16" t="n">
        <v>6156</v>
      </c>
      <c r="C24" s="16" t="n">
        <v>5905</v>
      </c>
      <c r="D24" s="16" t="n">
        <v>3711</v>
      </c>
      <c r="E24" s="16" t="n">
        <v>23268</v>
      </c>
      <c r="F24" s="16" t="n">
        <v>23441</v>
      </c>
      <c r="G24" s="16" t="n">
        <v>16959</v>
      </c>
      <c r="H24" s="16" t="n">
        <v>39978</v>
      </c>
      <c r="I24" s="16" t="n">
        <v>22612</v>
      </c>
      <c r="J24" s="16" t="n">
        <v>75011</v>
      </c>
      <c r="K24" s="16" t="n">
        <v>41832</v>
      </c>
      <c r="L24" s="16" t="n">
        <v>65009</v>
      </c>
      <c r="M24" s="16" t="n">
        <v>87621</v>
      </c>
      <c r="N24" s="17" t="n">
        <f aca="false">SUM(B24:M24)</f>
        <v>411503</v>
      </c>
    </row>
    <row r="25" customFormat="false" ht="20.05" hidden="false" customHeight="true" outlineLevel="0" collapsed="false">
      <c r="A25" s="20" t="s">
        <v>81</v>
      </c>
      <c r="B25" s="16" t="n">
        <v>7277</v>
      </c>
      <c r="C25" s="16" t="n">
        <v>6572</v>
      </c>
      <c r="D25" s="16" t="n">
        <v>3916</v>
      </c>
      <c r="E25" s="16" t="n">
        <v>27237</v>
      </c>
      <c r="F25" s="16" t="n">
        <v>27052</v>
      </c>
      <c r="G25" s="16" t="n">
        <v>19354</v>
      </c>
      <c r="H25" s="16" t="n">
        <v>44971</v>
      </c>
      <c r="I25" s="16" t="n">
        <v>25370</v>
      </c>
      <c r="J25" s="16" t="n">
        <v>84537</v>
      </c>
      <c r="K25" s="16" t="n">
        <v>45123</v>
      </c>
      <c r="L25" s="16" t="n">
        <v>73393</v>
      </c>
      <c r="M25" s="16" t="n">
        <v>101934</v>
      </c>
      <c r="N25" s="17" t="n">
        <f aca="false">SUM(B25:M25)</f>
        <v>466736</v>
      </c>
    </row>
    <row r="26" customFormat="false" ht="20.05" hidden="false" customHeight="true" outlineLevel="0" collapsed="false">
      <c r="A26" s="20" t="s">
        <v>82</v>
      </c>
      <c r="B26" s="16" t="n">
        <v>7676</v>
      </c>
      <c r="C26" s="16" t="n">
        <v>6649</v>
      </c>
      <c r="D26" s="16" t="n">
        <v>3706</v>
      </c>
      <c r="E26" s="16" t="n">
        <v>15086</v>
      </c>
      <c r="F26" s="16" t="n">
        <v>18061</v>
      </c>
      <c r="G26" s="16" t="n">
        <v>17704</v>
      </c>
      <c r="H26" s="16" t="n">
        <v>39703</v>
      </c>
      <c r="I26" s="16" t="n">
        <v>25113</v>
      </c>
      <c r="J26" s="16" t="n">
        <v>66385</v>
      </c>
      <c r="K26" s="16" t="n">
        <v>45673</v>
      </c>
      <c r="L26" s="16" t="n">
        <v>58858</v>
      </c>
      <c r="M26" s="16" t="n">
        <v>88286</v>
      </c>
      <c r="N26" s="17" t="n">
        <f aca="false">SUM(B26:M26)</f>
        <v>392900</v>
      </c>
    </row>
    <row r="27" customFormat="false" ht="20.05" hidden="false" customHeight="true" outlineLevel="0" collapsed="false">
      <c r="A27" s="20" t="s">
        <v>83</v>
      </c>
      <c r="B27" s="16" t="n">
        <v>8582</v>
      </c>
      <c r="C27" s="16" t="n">
        <v>8191</v>
      </c>
      <c r="D27" s="16" t="n">
        <v>3968</v>
      </c>
      <c r="E27" s="16" t="n">
        <v>1545</v>
      </c>
      <c r="F27" s="16" t="n">
        <v>5496</v>
      </c>
      <c r="G27" s="16" t="n">
        <v>20294</v>
      </c>
      <c r="H27" s="16" t="n">
        <v>35383</v>
      </c>
      <c r="I27" s="16" t="n">
        <v>28274</v>
      </c>
      <c r="J27" s="16" t="n">
        <v>36900</v>
      </c>
      <c r="K27" s="16" t="n">
        <v>47712</v>
      </c>
      <c r="L27" s="16" t="n">
        <v>30294</v>
      </c>
      <c r="M27" s="16" t="n">
        <v>77627</v>
      </c>
      <c r="N27" s="17" t="n">
        <f aca="false">SUM(B27:M27)</f>
        <v>304266</v>
      </c>
    </row>
    <row r="28" customFormat="false" ht="20.05" hidden="false" customHeight="true" outlineLevel="0" collapsed="false">
      <c r="A28" s="20" t="s">
        <v>84</v>
      </c>
      <c r="B28" s="16" t="n">
        <v>8600</v>
      </c>
      <c r="C28" s="16" t="n">
        <v>8341</v>
      </c>
      <c r="D28" s="16" t="n">
        <v>3464</v>
      </c>
      <c r="E28" s="16" t="n">
        <v>3266</v>
      </c>
      <c r="F28" s="16" t="n">
        <v>6208</v>
      </c>
      <c r="G28" s="16" t="n">
        <v>20687</v>
      </c>
      <c r="H28" s="16" t="n">
        <v>36497</v>
      </c>
      <c r="I28" s="16" t="n">
        <v>29035</v>
      </c>
      <c r="J28" s="16" t="n">
        <v>47971</v>
      </c>
      <c r="K28" s="16" t="n">
        <v>49540</v>
      </c>
      <c r="L28" s="16" t="n">
        <v>32664</v>
      </c>
      <c r="M28" s="16" t="n">
        <v>78938</v>
      </c>
      <c r="N28" s="17" t="n">
        <f aca="false">SUM(B28:M28)</f>
        <v>325211</v>
      </c>
    </row>
    <row r="29" customFormat="false" ht="20.05" hidden="false" customHeight="true" outlineLevel="0" collapsed="false">
      <c r="A29" s="20" t="s">
        <v>85</v>
      </c>
      <c r="B29" s="16" t="n">
        <v>8290</v>
      </c>
      <c r="C29" s="16" t="n">
        <v>7965</v>
      </c>
      <c r="D29" s="16" t="n">
        <v>3780</v>
      </c>
      <c r="E29" s="16" t="n">
        <v>24112</v>
      </c>
      <c r="F29" s="16" t="n">
        <v>21616</v>
      </c>
      <c r="G29" s="16" t="n">
        <v>21989</v>
      </c>
      <c r="H29" s="16" t="n">
        <v>46910</v>
      </c>
      <c r="I29" s="16" t="n">
        <v>28645</v>
      </c>
      <c r="J29" s="16" t="n">
        <v>74019</v>
      </c>
      <c r="K29" s="16" t="n">
        <v>52445</v>
      </c>
      <c r="L29" s="16" t="n">
        <v>82142</v>
      </c>
      <c r="M29" s="16" t="n">
        <v>105837</v>
      </c>
      <c r="N29" s="17" t="n">
        <f aca="false">SUM(B29:M29)</f>
        <v>477750</v>
      </c>
    </row>
    <row r="30" customFormat="false" ht="20.05" hidden="false" customHeight="true" outlineLevel="0" collapsed="false">
      <c r="A30" s="20" t="s">
        <v>86</v>
      </c>
      <c r="B30" s="16" t="n">
        <v>6532</v>
      </c>
      <c r="C30" s="16" t="n">
        <v>6439</v>
      </c>
      <c r="D30" s="16" t="n">
        <v>3412</v>
      </c>
      <c r="E30" s="16" t="n">
        <v>22336</v>
      </c>
      <c r="F30" s="16" t="n">
        <v>23937</v>
      </c>
      <c r="G30" s="16" t="n">
        <v>20725</v>
      </c>
      <c r="H30" s="16" t="n">
        <v>45055</v>
      </c>
      <c r="I30" s="16" t="n">
        <v>26282</v>
      </c>
      <c r="J30" s="16" t="n">
        <v>72979</v>
      </c>
      <c r="K30" s="16" t="n">
        <v>48434</v>
      </c>
      <c r="L30" s="16" t="n">
        <v>84477</v>
      </c>
      <c r="M30" s="16" t="n">
        <v>98557</v>
      </c>
      <c r="N30" s="17" t="n">
        <f aca="false">SUM(B30:M30)</f>
        <v>459165</v>
      </c>
    </row>
    <row r="31" customFormat="false" ht="20.05" hidden="false" customHeight="true" outlineLevel="0" collapsed="false">
      <c r="A31" s="20" t="s">
        <v>87</v>
      </c>
      <c r="B31" s="16" t="n">
        <v>6276</v>
      </c>
      <c r="C31" s="16" t="n">
        <v>6097</v>
      </c>
      <c r="D31" s="16" t="n">
        <v>3357</v>
      </c>
      <c r="E31" s="16" t="n">
        <v>20817</v>
      </c>
      <c r="F31" s="16" t="n">
        <v>23751</v>
      </c>
      <c r="G31" s="16" t="n">
        <v>19900</v>
      </c>
      <c r="H31" s="16" t="n">
        <v>42419</v>
      </c>
      <c r="I31" s="16" t="n">
        <v>26184</v>
      </c>
      <c r="J31" s="16" t="n">
        <v>69218</v>
      </c>
      <c r="K31" s="16" t="n">
        <v>46477</v>
      </c>
      <c r="L31" s="16" t="n">
        <v>68734</v>
      </c>
      <c r="M31" s="16" t="n">
        <v>94918</v>
      </c>
      <c r="N31" s="17" t="n">
        <f aca="false">SUM(B31:M31)</f>
        <v>428148</v>
      </c>
    </row>
    <row r="32" customFormat="false" ht="20.05" hidden="false" customHeight="true" outlineLevel="0" collapsed="false">
      <c r="A32" s="20" t="s">
        <v>88</v>
      </c>
      <c r="B32" s="16" t="n">
        <v>8215</v>
      </c>
      <c r="C32" s="16" t="n">
        <v>7486</v>
      </c>
      <c r="D32" s="16" t="n">
        <v>5055</v>
      </c>
      <c r="E32" s="16" t="n">
        <v>23510</v>
      </c>
      <c r="F32" s="16" t="n">
        <v>26249</v>
      </c>
      <c r="G32" s="16" t="n">
        <v>23801</v>
      </c>
      <c r="H32" s="16" t="n">
        <v>47298</v>
      </c>
      <c r="I32" s="16" t="n">
        <v>28696</v>
      </c>
      <c r="J32" s="16" t="n">
        <v>75465</v>
      </c>
      <c r="K32" s="16" t="n">
        <v>55704</v>
      </c>
      <c r="L32" s="16" t="n">
        <v>82291</v>
      </c>
      <c r="M32" s="16" t="n">
        <v>113941</v>
      </c>
      <c r="N32" s="17" t="n">
        <f aca="false">SUM(B32:M32)</f>
        <v>497711</v>
      </c>
    </row>
    <row r="33" s="76" customFormat="true" ht="19.55" hidden="false" customHeight="true" outlineLevel="0" collapsed="false">
      <c r="A33" s="75" t="s">
        <v>73</v>
      </c>
      <c r="B33" s="75" t="n">
        <f aca="false">SUM(B21:B32)</f>
        <v>85692</v>
      </c>
      <c r="C33" s="75" t="n">
        <f aca="false">SUM(C21:C32)</f>
        <v>80313</v>
      </c>
      <c r="D33" s="75" t="n">
        <f aca="false">SUM(D21:D32)</f>
        <v>44142</v>
      </c>
      <c r="E33" s="75" t="n">
        <f aca="false">SUM(E21:E32)</f>
        <v>206566</v>
      </c>
      <c r="F33" s="75" t="n">
        <f aca="false">SUM(F21:F32)</f>
        <v>217980</v>
      </c>
      <c r="G33" s="75" t="n">
        <f aca="false">SUM(G21:G32)</f>
        <v>230262</v>
      </c>
      <c r="H33" s="75" t="n">
        <f aca="false">SUM(H21:H32)</f>
        <v>467514</v>
      </c>
      <c r="I33" s="75" t="n">
        <f aca="false">SUM(I21:I32)</f>
        <v>308661</v>
      </c>
      <c r="J33" s="75" t="n">
        <f aca="false">SUM(J21:J32)</f>
        <v>767597</v>
      </c>
      <c r="K33" s="75" t="n">
        <f aca="false">SUM(K21:K32)</f>
        <v>566989</v>
      </c>
      <c r="L33" s="75" t="n">
        <f aca="false">SUM(L21:L32)</f>
        <v>728538</v>
      </c>
      <c r="M33" s="75" t="n">
        <f aca="false">SUM(M21:M32)</f>
        <v>1067654</v>
      </c>
      <c r="N33" s="75" t="n">
        <f aca="false">SUM(N21:N32)</f>
        <v>4771908</v>
      </c>
    </row>
    <row r="34" customFormat="false" ht="20.05" hidden="false" customHeight="true" outlineLevel="0" collapsed="false">
      <c r="A34" s="68" t="s">
        <v>74</v>
      </c>
      <c r="B34" s="69" t="n">
        <f aca="false">B33/12</f>
        <v>7141</v>
      </c>
      <c r="C34" s="69" t="n">
        <f aca="false">C33/12</f>
        <v>6692.75</v>
      </c>
      <c r="D34" s="69" t="n">
        <f aca="false">D33/12</f>
        <v>3678.5</v>
      </c>
      <c r="E34" s="69" t="n">
        <f aca="false">E33/12</f>
        <v>17213.8333333333</v>
      </c>
      <c r="F34" s="69" t="n">
        <f aca="false">F33/12</f>
        <v>18165</v>
      </c>
      <c r="G34" s="69" t="n">
        <f aca="false">G33/12</f>
        <v>19188.5</v>
      </c>
      <c r="H34" s="69" t="n">
        <f aca="false">H33/12</f>
        <v>38959.5</v>
      </c>
      <c r="I34" s="69" t="n">
        <f aca="false">I33/12</f>
        <v>25721.75</v>
      </c>
      <c r="J34" s="69" t="n">
        <f aca="false">J33/12</f>
        <v>63966.4166666667</v>
      </c>
      <c r="K34" s="69" t="n">
        <f aca="false">K33/12</f>
        <v>47249.0833333333</v>
      </c>
      <c r="L34" s="69" t="n">
        <f aca="false">L33/12</f>
        <v>60711.5</v>
      </c>
      <c r="M34" s="69" t="n">
        <f aca="false">M33/12</f>
        <v>88971.1666666667</v>
      </c>
      <c r="N34" s="69" t="n">
        <f aca="false">N33/12</f>
        <v>397659</v>
      </c>
    </row>
    <row r="35" customFormat="false" ht="20.05" hidden="false" customHeight="true" outlineLevel="0" collapsed="false">
      <c r="A35" s="70" t="s">
        <v>75</v>
      </c>
      <c r="B35" s="69" t="n">
        <f aca="false">B34/93</f>
        <v>76.7849462365591</v>
      </c>
      <c r="C35" s="69" t="n">
        <f aca="false">C34/129</f>
        <v>51.8817829457364</v>
      </c>
      <c r="D35" s="69" t="n">
        <f aca="false">D34/42</f>
        <v>87.5833333333333</v>
      </c>
      <c r="E35" s="69" t="n">
        <f aca="false">E34/194</f>
        <v>88.7310996563574</v>
      </c>
      <c r="F35" s="69" t="n">
        <f aca="false">F34/(296+359)</f>
        <v>27.7328244274809</v>
      </c>
      <c r="G35" s="69" t="n">
        <f aca="false">G34/368</f>
        <v>52.1426630434783</v>
      </c>
      <c r="H35" s="69" t="n">
        <f aca="false">H34/312</f>
        <v>124.870192307692</v>
      </c>
      <c r="I35" s="69" t="n">
        <f aca="false">I34/(99+120+122)</f>
        <v>75.4303519061584</v>
      </c>
      <c r="J35" s="69" t="n">
        <f aca="false">J34/(127+295+282)</f>
        <v>90.8613873106061</v>
      </c>
      <c r="K35" s="69" t="n">
        <f aca="false">K34/(363+80)</f>
        <v>106.657072987208</v>
      </c>
      <c r="L35" s="69" t="n">
        <f aca="false">L34/(48+32+48+176+270+176)</f>
        <v>80.9486666666667</v>
      </c>
      <c r="M35" s="69" t="n">
        <f aca="false">M34/(328+160+192+320)</f>
        <v>88.9711666666667</v>
      </c>
      <c r="N35" s="71" t="n">
        <f aca="false">N34/5031</f>
        <v>79.0417412045319</v>
      </c>
    </row>
    <row r="36" customFormat="false" ht="20.05" hidden="false" customHeight="true" outlineLevel="0" collapsed="false">
      <c r="A36" s="72" t="s">
        <v>76</v>
      </c>
      <c r="B36" s="69" t="n">
        <f aca="false">B35*12/2.5</f>
        <v>368.567741935484</v>
      </c>
      <c r="C36" s="69" t="n">
        <f aca="false">C35*12/2.5</f>
        <v>249.032558139535</v>
      </c>
      <c r="D36" s="69" t="n">
        <f aca="false">D35*12/2.5</f>
        <v>420.4</v>
      </c>
      <c r="E36" s="69" t="n">
        <f aca="false">E35*12/2.5</f>
        <v>425.909278350515</v>
      </c>
      <c r="F36" s="69" t="n">
        <f aca="false">F35*12/2.5</f>
        <v>133.117557251908</v>
      </c>
      <c r="G36" s="69" t="n">
        <f aca="false">G35*12/2.5</f>
        <v>250.284782608696</v>
      </c>
      <c r="H36" s="69" t="n">
        <f aca="false">H35*12/2.5</f>
        <v>599.376923076923</v>
      </c>
      <c r="I36" s="69" t="n">
        <f aca="false">I35*12/2.5</f>
        <v>362.06568914956</v>
      </c>
      <c r="J36" s="69" t="n">
        <f aca="false">J35*12/2.5</f>
        <v>436.134659090909</v>
      </c>
      <c r="K36" s="69" t="n">
        <f aca="false">K35*12/2.5</f>
        <v>511.953950338601</v>
      </c>
      <c r="L36" s="69" t="n">
        <f aca="false">L35*12/2.5</f>
        <v>388.5536</v>
      </c>
      <c r="M36" s="69" t="n">
        <f aca="false">M35*12/2.5</f>
        <v>427.0616</v>
      </c>
      <c r="N36" s="69" t="n">
        <f aca="false">N35*12/2.5</f>
        <v>379.400357781753</v>
      </c>
    </row>
    <row r="37" s="76" customFormat="true" ht="20.0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s="76" customFormat="true" ht="20.0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76" customFormat="true" ht="20.0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s="76" customFormat="true" ht="20.0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6" customFormat="true" ht="20.05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9.55" hidden="false" customHeight="true" outlineLevel="0" collapsed="false">
      <c r="A42" s="77" t="s">
        <v>1</v>
      </c>
      <c r="B42" s="78" t="s">
        <v>64</v>
      </c>
      <c r="C42" s="78" t="s">
        <v>65</v>
      </c>
      <c r="D42" s="78" t="s">
        <v>3</v>
      </c>
      <c r="E42" s="78" t="s">
        <v>4</v>
      </c>
      <c r="F42" s="78" t="s">
        <v>66</v>
      </c>
      <c r="G42" s="78" t="s">
        <v>7</v>
      </c>
      <c r="H42" s="78" t="s">
        <v>8</v>
      </c>
      <c r="I42" s="78" t="s">
        <v>9</v>
      </c>
      <c r="J42" s="79" t="s">
        <v>67</v>
      </c>
      <c r="K42" s="78" t="s">
        <v>12</v>
      </c>
      <c r="L42" s="78" t="s">
        <v>14</v>
      </c>
      <c r="M42" s="80" t="s">
        <v>68</v>
      </c>
      <c r="N42" s="81" t="s">
        <v>18</v>
      </c>
    </row>
    <row r="43" customFormat="false" ht="20.05" hidden="false" customHeight="true" outlineLevel="0" collapsed="false">
      <c r="A43" s="8" t="s">
        <v>89</v>
      </c>
      <c r="B43" s="16" t="n">
        <v>5111</v>
      </c>
      <c r="C43" s="16" t="n">
        <v>3739</v>
      </c>
      <c r="D43" s="16" t="n">
        <v>1908</v>
      </c>
      <c r="E43" s="16" t="n">
        <v>9504</v>
      </c>
      <c r="F43" s="16" t="n">
        <v>8086</v>
      </c>
      <c r="G43" s="16" t="n">
        <v>11520</v>
      </c>
      <c r="H43" s="16" t="n">
        <v>16224</v>
      </c>
      <c r="I43" s="16" t="n">
        <v>15200</v>
      </c>
      <c r="J43" s="16" t="n">
        <v>31722</v>
      </c>
      <c r="K43" s="16" t="n">
        <v>30600</v>
      </c>
      <c r="L43" s="16" t="n">
        <v>36000</v>
      </c>
      <c r="M43" s="16" t="n">
        <v>57000</v>
      </c>
      <c r="N43" s="17" t="n">
        <f aca="false">SUM(B43:M43)</f>
        <v>226614</v>
      </c>
    </row>
    <row r="44" customFormat="false" ht="20.05" hidden="false" customHeight="true" outlineLevel="0" collapsed="false">
      <c r="A44" s="8" t="s">
        <v>90</v>
      </c>
      <c r="B44" s="16" t="n">
        <v>6074</v>
      </c>
      <c r="C44" s="16" t="n">
        <v>5129</v>
      </c>
      <c r="D44" s="16" t="n">
        <v>4285</v>
      </c>
      <c r="E44" s="16" t="n">
        <v>11238</v>
      </c>
      <c r="F44" s="16" t="n">
        <v>15419</v>
      </c>
      <c r="G44" s="16" t="n">
        <v>16305</v>
      </c>
      <c r="H44" s="16" t="n">
        <v>26970</v>
      </c>
      <c r="I44" s="16" t="n">
        <v>21300</v>
      </c>
      <c r="J44" s="16" t="n">
        <v>44542</v>
      </c>
      <c r="K44" s="16" t="n">
        <v>40764</v>
      </c>
      <c r="L44" s="16" t="n">
        <v>46823</v>
      </c>
      <c r="M44" s="16" t="n">
        <v>67480</v>
      </c>
      <c r="N44" s="17" t="n">
        <f aca="false">SUM(B44:M44)</f>
        <v>306329</v>
      </c>
    </row>
    <row r="45" customFormat="false" ht="20.05" hidden="false" customHeight="true" outlineLevel="0" collapsed="false">
      <c r="A45" s="8" t="s">
        <v>91</v>
      </c>
      <c r="B45" s="16" t="n">
        <v>7481</v>
      </c>
      <c r="C45" s="16" t="n">
        <v>6850</v>
      </c>
      <c r="D45" s="16" t="n">
        <v>5009</v>
      </c>
      <c r="E45" s="16" t="n">
        <v>15838</v>
      </c>
      <c r="F45" s="16" t="n">
        <v>26853</v>
      </c>
      <c r="G45" s="16" t="n">
        <v>20722</v>
      </c>
      <c r="H45" s="16" t="n">
        <v>41346</v>
      </c>
      <c r="I45" s="16" t="n">
        <v>31248</v>
      </c>
      <c r="J45" s="16" t="n">
        <v>68411</v>
      </c>
      <c r="K45" s="16" t="n">
        <v>50573</v>
      </c>
      <c r="L45" s="16" t="n">
        <v>74009</v>
      </c>
      <c r="M45" s="16" t="n">
        <v>100220</v>
      </c>
      <c r="N45" s="17" t="n">
        <f aca="false">SUM(B45:M45)</f>
        <v>448560</v>
      </c>
    </row>
    <row r="46" customFormat="false" ht="20.05" hidden="false" customHeight="true" outlineLevel="0" collapsed="false">
      <c r="A46" s="8" t="s">
        <v>92</v>
      </c>
      <c r="B46" s="16" t="n">
        <v>6598</v>
      </c>
      <c r="C46" s="16" t="n">
        <v>6095</v>
      </c>
      <c r="D46" s="16" t="n">
        <v>3818</v>
      </c>
      <c r="E46" s="16" t="n">
        <v>23313</v>
      </c>
      <c r="F46" s="16" t="n">
        <v>27503</v>
      </c>
      <c r="G46" s="16" t="n">
        <v>18792</v>
      </c>
      <c r="H46" s="16" t="n">
        <v>40414</v>
      </c>
      <c r="I46" s="16" t="n">
        <v>17687</v>
      </c>
      <c r="J46" s="16" t="n">
        <v>67038</v>
      </c>
      <c r="K46" s="16" t="n">
        <v>43111</v>
      </c>
      <c r="L46" s="16" t="n">
        <v>71852</v>
      </c>
      <c r="M46" s="16" t="n">
        <v>87052</v>
      </c>
      <c r="N46" s="17" t="n">
        <f aca="false">SUM(B46:M46)</f>
        <v>413273</v>
      </c>
    </row>
    <row r="47" customFormat="false" ht="20.05" hidden="false" customHeight="true" outlineLevel="0" collapsed="false">
      <c r="A47" s="8" t="s">
        <v>93</v>
      </c>
      <c r="B47" s="16" t="n">
        <v>7321</v>
      </c>
      <c r="C47" s="16" t="n">
        <v>6669</v>
      </c>
      <c r="D47" s="16" t="n">
        <v>4122</v>
      </c>
      <c r="E47" s="16" t="n">
        <v>24001</v>
      </c>
      <c r="F47" s="16" t="n">
        <v>30388</v>
      </c>
      <c r="G47" s="16" t="n">
        <v>20275</v>
      </c>
      <c r="H47" s="16" t="n">
        <v>46706</v>
      </c>
      <c r="I47" s="16" t="n">
        <v>25242</v>
      </c>
      <c r="J47" s="16" t="n">
        <v>79770</v>
      </c>
      <c r="K47" s="16" t="n">
        <v>47635</v>
      </c>
      <c r="L47" s="16" t="n">
        <v>88551</v>
      </c>
      <c r="M47" s="16" t="n">
        <v>100765</v>
      </c>
      <c r="N47" s="17" t="n">
        <f aca="false">SUM(B47:M47)</f>
        <v>481445</v>
      </c>
    </row>
    <row r="48" customFormat="false" ht="20.05" hidden="false" customHeight="true" outlineLevel="0" collapsed="false">
      <c r="A48" s="8" t="s">
        <v>94</v>
      </c>
      <c r="B48" s="16" t="n">
        <v>8689</v>
      </c>
      <c r="C48" s="16" t="n">
        <v>8238</v>
      </c>
      <c r="D48" s="16" t="n">
        <v>4612</v>
      </c>
      <c r="E48" s="16" t="n">
        <v>24445</v>
      </c>
      <c r="F48" s="16" t="n">
        <v>28634</v>
      </c>
      <c r="G48" s="16" t="n">
        <v>23248</v>
      </c>
      <c r="H48" s="16" t="n">
        <v>46496</v>
      </c>
      <c r="I48" s="16" t="n">
        <v>29923</v>
      </c>
      <c r="J48" s="16" t="n">
        <v>81130</v>
      </c>
      <c r="K48" s="16" t="n">
        <v>53516</v>
      </c>
      <c r="L48" s="16" t="n">
        <v>92071</v>
      </c>
      <c r="M48" s="16" t="n">
        <v>67614</v>
      </c>
      <c r="N48" s="17" t="n">
        <f aca="false">SUM(B48:M48)</f>
        <v>468616</v>
      </c>
    </row>
    <row r="49" customFormat="false" ht="20.05" hidden="false" customHeight="true" outlineLevel="0" collapsed="false">
      <c r="A49" s="8" t="s">
        <v>95</v>
      </c>
      <c r="B49" s="16" t="n">
        <v>8268</v>
      </c>
      <c r="C49" s="16" t="n">
        <v>7488</v>
      </c>
      <c r="D49" s="16" t="n">
        <v>3730</v>
      </c>
      <c r="E49" s="16" t="n">
        <v>16643</v>
      </c>
      <c r="F49" s="16" t="n">
        <v>5909</v>
      </c>
      <c r="G49" s="16" t="n">
        <v>20772</v>
      </c>
      <c r="H49" s="16" t="n">
        <v>32932</v>
      </c>
      <c r="I49" s="16" t="n">
        <v>27021</v>
      </c>
      <c r="J49" s="16" t="n">
        <v>47926</v>
      </c>
      <c r="K49" s="16" t="n">
        <v>48131</v>
      </c>
      <c r="L49" s="16" t="n">
        <v>53831</v>
      </c>
      <c r="M49" s="16" t="n">
        <v>107662</v>
      </c>
      <c r="N49" s="17" t="n">
        <f aca="false">SUM(B49:M49)</f>
        <v>380313</v>
      </c>
    </row>
    <row r="50" customFormat="false" ht="20.05" hidden="false" customHeight="true" outlineLevel="0" collapsed="false">
      <c r="A50" s="8" t="s">
        <v>96</v>
      </c>
      <c r="B50" s="16" t="n">
        <v>8707</v>
      </c>
      <c r="C50" s="16" t="n">
        <v>7475</v>
      </c>
      <c r="D50" s="16" t="n">
        <v>4073</v>
      </c>
      <c r="E50" s="16" t="n">
        <v>16454</v>
      </c>
      <c r="F50" s="16" t="n">
        <v>5007</v>
      </c>
      <c r="G50" s="16" t="n">
        <v>19749</v>
      </c>
      <c r="H50" s="16" t="n">
        <v>31942</v>
      </c>
      <c r="I50" s="16" t="n">
        <v>26476</v>
      </c>
      <c r="J50" s="16" t="n">
        <v>43395</v>
      </c>
      <c r="K50" s="16" t="n">
        <v>48300</v>
      </c>
      <c r="L50" s="16" t="n">
        <v>50983</v>
      </c>
      <c r="M50" s="16" t="n">
        <v>69767</v>
      </c>
      <c r="N50" s="17" t="n">
        <f aca="false">SUM(B50:M50)</f>
        <v>332328</v>
      </c>
    </row>
    <row r="51" customFormat="false" ht="20.05" hidden="false" customHeight="true" outlineLevel="0" collapsed="false">
      <c r="A51" s="8" t="s">
        <v>97</v>
      </c>
      <c r="B51" s="16" t="n">
        <v>7710</v>
      </c>
      <c r="C51" s="16" t="n">
        <v>6625</v>
      </c>
      <c r="D51" s="16" t="n">
        <v>4235</v>
      </c>
      <c r="E51" s="16" t="n">
        <v>19454</v>
      </c>
      <c r="F51" s="16" t="n">
        <v>20418</v>
      </c>
      <c r="G51" s="16" t="n">
        <v>21817</v>
      </c>
      <c r="H51" s="16" t="n">
        <v>42543</v>
      </c>
      <c r="I51" s="16" t="n">
        <v>29291</v>
      </c>
      <c r="J51" s="16" t="n">
        <v>60469</v>
      </c>
      <c r="K51" s="16" t="n">
        <v>52270</v>
      </c>
      <c r="L51" s="16" t="n">
        <v>87117</v>
      </c>
      <c r="M51" s="16" t="n">
        <v>94692</v>
      </c>
      <c r="N51" s="17" t="n">
        <f aca="false">SUM(B51:M51)</f>
        <v>446641</v>
      </c>
    </row>
    <row r="52" customFormat="false" ht="20.05" hidden="false" customHeight="true" outlineLevel="0" collapsed="false">
      <c r="A52" s="8" t="s">
        <v>98</v>
      </c>
      <c r="B52" s="16" t="n">
        <v>6770</v>
      </c>
      <c r="C52" s="16" t="n">
        <v>6203</v>
      </c>
      <c r="D52" s="16" t="n">
        <v>4033</v>
      </c>
      <c r="E52" s="16" t="n">
        <v>20393</v>
      </c>
      <c r="F52" s="16" t="n">
        <v>24231</v>
      </c>
      <c r="G52" s="16" t="n">
        <v>20803</v>
      </c>
      <c r="H52" s="16" t="n">
        <v>41980</v>
      </c>
      <c r="I52" s="16" t="n">
        <v>27270</v>
      </c>
      <c r="J52" s="16" t="n">
        <v>66635</v>
      </c>
      <c r="K52" s="16" t="n">
        <v>48501</v>
      </c>
      <c r="L52" s="16" t="n">
        <v>78887</v>
      </c>
      <c r="M52" s="16" t="n">
        <v>96417</v>
      </c>
      <c r="N52" s="17" t="n">
        <f aca="false">SUM(B52:M52)</f>
        <v>442123</v>
      </c>
    </row>
    <row r="53" customFormat="false" ht="20.05" hidden="false" customHeight="true" outlineLevel="0" collapsed="false">
      <c r="A53" s="8" t="s">
        <v>99</v>
      </c>
      <c r="B53" s="16" t="n">
        <v>6422</v>
      </c>
      <c r="C53" s="16" t="n">
        <v>5893</v>
      </c>
      <c r="D53" s="16" t="n">
        <v>4057</v>
      </c>
      <c r="E53" s="16" t="n">
        <v>22968</v>
      </c>
      <c r="F53" s="16" t="n">
        <v>28573</v>
      </c>
      <c r="G53" s="16" t="n">
        <v>22754</v>
      </c>
      <c r="H53" s="16" t="n">
        <v>47385</v>
      </c>
      <c r="I53" s="16" t="n">
        <v>30495</v>
      </c>
      <c r="J53" s="16" t="n">
        <v>77209</v>
      </c>
      <c r="K53" s="16" t="n">
        <v>53366</v>
      </c>
      <c r="L53" s="16" t="n">
        <v>93831</v>
      </c>
      <c r="M53" s="16" t="n">
        <v>93831</v>
      </c>
      <c r="N53" s="17" t="n">
        <f aca="false">SUM(B53:M53)</f>
        <v>486784</v>
      </c>
    </row>
    <row r="54" customFormat="false" ht="20.05" hidden="false" customHeight="true" outlineLevel="0" collapsed="false">
      <c r="A54" s="8" t="s">
        <v>100</v>
      </c>
      <c r="B54" s="16" t="n">
        <v>8528</v>
      </c>
      <c r="C54" s="16" t="n">
        <v>7528</v>
      </c>
      <c r="D54" s="16" t="n">
        <v>4082</v>
      </c>
      <c r="E54" s="16" t="n">
        <v>17754</v>
      </c>
      <c r="F54" s="16" t="n">
        <v>23034</v>
      </c>
      <c r="G54" s="16" t="n">
        <v>18537</v>
      </c>
      <c r="H54" s="16" t="n">
        <v>36566</v>
      </c>
      <c r="I54" s="16" t="n">
        <v>25393</v>
      </c>
      <c r="J54" s="16" t="n">
        <v>60546</v>
      </c>
      <c r="K54" s="16" t="n">
        <v>45708</v>
      </c>
      <c r="L54" s="16" t="n">
        <v>66658</v>
      </c>
      <c r="M54" s="16" t="n">
        <v>115857</v>
      </c>
      <c r="N54" s="17" t="n">
        <f aca="false">SUM(B54:M54)</f>
        <v>430191</v>
      </c>
    </row>
    <row r="55" s="76" customFormat="true" ht="20.05" hidden="false" customHeight="true" outlineLevel="0" collapsed="false">
      <c r="A55" s="75" t="s">
        <v>73</v>
      </c>
      <c r="B55" s="82" t="n">
        <f aca="false">SUM(B43:B54)</f>
        <v>87679</v>
      </c>
      <c r="C55" s="82" t="n">
        <f aca="false">SUM(C43:C54)</f>
        <v>77932</v>
      </c>
      <c r="D55" s="82" t="n">
        <f aca="false">SUM(D43:D54)</f>
        <v>47964</v>
      </c>
      <c r="E55" s="82" t="n">
        <f aca="false">SUM(E43:E54)</f>
        <v>222005</v>
      </c>
      <c r="F55" s="82" t="n">
        <f aca="false">SUM(F43:F54)</f>
        <v>244055</v>
      </c>
      <c r="G55" s="82" t="n">
        <f aca="false">SUM(G43:G54)</f>
        <v>235294</v>
      </c>
      <c r="H55" s="82" t="n">
        <f aca="false">SUM(H43:H54)</f>
        <v>451504</v>
      </c>
      <c r="I55" s="82" t="n">
        <f aca="false">SUM(I43:I54)</f>
        <v>306546</v>
      </c>
      <c r="J55" s="82" t="n">
        <f aca="false">SUM(J43:J54)</f>
        <v>728793</v>
      </c>
      <c r="K55" s="82" t="n">
        <f aca="false">SUM(K43:K54)</f>
        <v>562475</v>
      </c>
      <c r="L55" s="82" t="n">
        <f aca="false">SUM(L43:L54)</f>
        <v>840613</v>
      </c>
      <c r="M55" s="82" t="n">
        <f aca="false">SUM(M43:M54)</f>
        <v>1058357</v>
      </c>
      <c r="N55" s="82" t="n">
        <f aca="false">SUM(N43:N54)</f>
        <v>4863217</v>
      </c>
    </row>
    <row r="56" customFormat="false" ht="20.05" hidden="false" customHeight="true" outlineLevel="0" collapsed="false">
      <c r="A56" s="68" t="s">
        <v>74</v>
      </c>
      <c r="B56" s="69" t="n">
        <f aca="false">B55/12</f>
        <v>7306.58333333333</v>
      </c>
      <c r="C56" s="69" t="n">
        <f aca="false">C55/12</f>
        <v>6494.33333333333</v>
      </c>
      <c r="D56" s="69" t="n">
        <f aca="false">D55/12</f>
        <v>3997</v>
      </c>
      <c r="E56" s="69" t="n">
        <f aca="false">E55/12</f>
        <v>18500.4166666667</v>
      </c>
      <c r="F56" s="69" t="n">
        <f aca="false">F55/12</f>
        <v>20337.9166666667</v>
      </c>
      <c r="G56" s="69" t="n">
        <f aca="false">G55/12</f>
        <v>19607.8333333333</v>
      </c>
      <c r="H56" s="69" t="n">
        <f aca="false">H55/12</f>
        <v>37625.3333333333</v>
      </c>
      <c r="I56" s="69" t="n">
        <f aca="false">I55/12</f>
        <v>25545.5</v>
      </c>
      <c r="J56" s="69" t="n">
        <f aca="false">J55/12</f>
        <v>60732.75</v>
      </c>
      <c r="K56" s="69" t="n">
        <f aca="false">K55/12</f>
        <v>46872.9166666667</v>
      </c>
      <c r="L56" s="69" t="n">
        <f aca="false">L55/12</f>
        <v>70051.0833333333</v>
      </c>
      <c r="M56" s="69" t="n">
        <f aca="false">M55/12</f>
        <v>88196.4166666667</v>
      </c>
      <c r="N56" s="69" t="n">
        <f aca="false">N55/12</f>
        <v>405268.083333333</v>
      </c>
    </row>
    <row r="57" customFormat="false" ht="20.05" hidden="false" customHeight="true" outlineLevel="0" collapsed="false">
      <c r="A57" s="70" t="s">
        <v>75</v>
      </c>
      <c r="B57" s="69" t="n">
        <f aca="false">B56/93</f>
        <v>78.5654121863799</v>
      </c>
      <c r="C57" s="69" t="n">
        <f aca="false">C56/129</f>
        <v>50.343669250646</v>
      </c>
      <c r="D57" s="69" t="n">
        <f aca="false">D56/42</f>
        <v>95.1666666666667</v>
      </c>
      <c r="E57" s="69" t="n">
        <f aca="false">E56/194</f>
        <v>95.3629725085911</v>
      </c>
      <c r="F57" s="69" t="n">
        <f aca="false">F56/(296+359)</f>
        <v>31.0502544529262</v>
      </c>
      <c r="G57" s="69" t="n">
        <f aca="false">G56/368</f>
        <v>53.2821557971014</v>
      </c>
      <c r="H57" s="69" t="n">
        <f aca="false">H56/312</f>
        <v>120.594017094017</v>
      </c>
      <c r="I57" s="69" t="n">
        <f aca="false">I56/(99+120+122)</f>
        <v>74.9134897360704</v>
      </c>
      <c r="J57" s="69" t="n">
        <f aca="false">J56/(127+295+282)</f>
        <v>86.2681107954546</v>
      </c>
      <c r="K57" s="69" t="n">
        <f aca="false">K56/(363+80)</f>
        <v>105.807938299473</v>
      </c>
      <c r="L57" s="69" t="n">
        <f aca="false">L56/(48+32+48+176+270+176)</f>
        <v>93.4014444444444</v>
      </c>
      <c r="M57" s="69" t="n">
        <f aca="false">M56/(328+160+192+320)</f>
        <v>88.1964166666667</v>
      </c>
      <c r="N57" s="71" t="n">
        <f aca="false">N56/5031</f>
        <v>80.5541807460412</v>
      </c>
    </row>
    <row r="58" customFormat="false" ht="17" hidden="false" customHeight="false" outlineLevel="0" collapsed="false">
      <c r="A58" s="72" t="s">
        <v>76</v>
      </c>
      <c r="B58" s="69" t="n">
        <f aca="false">B57*12/2.5</f>
        <v>377.113978494624</v>
      </c>
      <c r="C58" s="69" t="n">
        <f aca="false">C57*12/2.5</f>
        <v>241.649612403101</v>
      </c>
      <c r="D58" s="69" t="n">
        <f aca="false">D57*12/2.5</f>
        <v>456.8</v>
      </c>
      <c r="E58" s="69" t="n">
        <f aca="false">E57*12/2.5</f>
        <v>457.742268041237</v>
      </c>
      <c r="F58" s="69" t="n">
        <f aca="false">F57*12/2.5</f>
        <v>149.041221374046</v>
      </c>
      <c r="G58" s="69" t="n">
        <f aca="false">G57*12/2.5</f>
        <v>255.754347826087</v>
      </c>
      <c r="H58" s="69" t="n">
        <f aca="false">H57*12/2.5</f>
        <v>578.851282051282</v>
      </c>
      <c r="I58" s="69" t="n">
        <f aca="false">I57*12/2.5</f>
        <v>359.584750733138</v>
      </c>
      <c r="J58" s="69" t="n">
        <f aca="false">J57*12/2.5</f>
        <v>414.086931818182</v>
      </c>
      <c r="K58" s="69" t="n">
        <f aca="false">K57*12/2.5</f>
        <v>507.878103837472</v>
      </c>
      <c r="L58" s="69" t="n">
        <f aca="false">L57*12/2.5</f>
        <v>448.326933333333</v>
      </c>
      <c r="M58" s="69" t="n">
        <f aca="false">M57*12/2.5</f>
        <v>423.3428</v>
      </c>
      <c r="N58" s="69" t="n">
        <f aca="false">N57*12/2.5</f>
        <v>386.660067580998</v>
      </c>
    </row>
    <row r="59" s="76" customFormat="true" ht="17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s="76" customFormat="true" ht="17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9.55" hidden="false" customHeight="true" outlineLevel="0" collapsed="false">
      <c r="A61" s="11" t="s">
        <v>1</v>
      </c>
      <c r="B61" s="12" t="s">
        <v>64</v>
      </c>
      <c r="C61" s="12" t="s">
        <v>65</v>
      </c>
      <c r="D61" s="12" t="s">
        <v>3</v>
      </c>
      <c r="E61" s="12" t="s">
        <v>4</v>
      </c>
      <c r="F61" s="12" t="s">
        <v>66</v>
      </c>
      <c r="G61" s="12" t="s">
        <v>7</v>
      </c>
      <c r="H61" s="12" t="s">
        <v>8</v>
      </c>
      <c r="I61" s="12" t="s">
        <v>9</v>
      </c>
      <c r="J61" s="13" t="s">
        <v>67</v>
      </c>
      <c r="K61" s="12" t="s">
        <v>12</v>
      </c>
      <c r="L61" s="12" t="s">
        <v>14</v>
      </c>
      <c r="M61" s="14" t="s">
        <v>68</v>
      </c>
      <c r="N61" s="15" t="s">
        <v>18</v>
      </c>
    </row>
    <row r="62" customFormat="false" ht="17" hidden="false" customHeight="false" outlineLevel="0" collapsed="false">
      <c r="A62" s="8" t="s">
        <v>101</v>
      </c>
      <c r="B62" s="16" t="n">
        <v>7109</v>
      </c>
      <c r="C62" s="16" t="n">
        <v>6275</v>
      </c>
      <c r="D62" s="16" t="n">
        <v>3403</v>
      </c>
      <c r="E62" s="16" t="n">
        <v>14800</v>
      </c>
      <c r="F62" s="16" t="n">
        <v>19201</v>
      </c>
      <c r="G62" s="16" t="n">
        <v>15453</v>
      </c>
      <c r="H62" s="16" t="n">
        <v>30482</v>
      </c>
      <c r="I62" s="16" t="n">
        <v>21168</v>
      </c>
      <c r="J62" s="16" t="n">
        <v>50472</v>
      </c>
      <c r="K62" s="16" t="n">
        <v>38103</v>
      </c>
      <c r="L62" s="16" t="n">
        <v>55567</v>
      </c>
      <c r="M62" s="16" t="n">
        <v>96580</v>
      </c>
      <c r="N62" s="17" t="n">
        <f aca="false">SUM(B62:M62)</f>
        <v>358613</v>
      </c>
    </row>
    <row r="63" customFormat="false" ht="17" hidden="false" customHeight="false" outlineLevel="0" collapsed="false">
      <c r="A63" s="8" t="s">
        <v>102</v>
      </c>
      <c r="B63" s="16" t="n">
        <v>5304</v>
      </c>
      <c r="C63" s="16" t="n">
        <v>4534</v>
      </c>
      <c r="D63" s="16" t="n">
        <v>3071</v>
      </c>
      <c r="E63" s="16" t="n">
        <v>10616</v>
      </c>
      <c r="F63" s="16" t="n">
        <v>13722</v>
      </c>
      <c r="G63" s="16" t="n">
        <v>14560</v>
      </c>
      <c r="H63" s="16" t="n">
        <v>23069</v>
      </c>
      <c r="I63" s="16" t="n">
        <v>20800</v>
      </c>
      <c r="J63" s="16" t="n">
        <v>38715</v>
      </c>
      <c r="K63" s="16" t="n">
        <v>39236</v>
      </c>
      <c r="L63" s="16" t="n">
        <v>44909</v>
      </c>
      <c r="M63" s="16" t="n">
        <v>59091</v>
      </c>
      <c r="N63" s="17" t="n">
        <f aca="false">SUM(B63:M63)</f>
        <v>277627</v>
      </c>
    </row>
    <row r="64" customFormat="false" ht="17" hidden="false" customHeight="false" outlineLevel="0" collapsed="false">
      <c r="A64" s="8" t="s">
        <v>103</v>
      </c>
      <c r="B64" s="16" t="n">
        <v>9257</v>
      </c>
      <c r="C64" s="16" t="n">
        <v>8141</v>
      </c>
      <c r="D64" s="16" t="n">
        <v>5295</v>
      </c>
      <c r="E64" s="16" t="n">
        <v>20331</v>
      </c>
      <c r="F64" s="16" t="n">
        <v>28354</v>
      </c>
      <c r="G64" s="16" t="n">
        <v>22875</v>
      </c>
      <c r="H64" s="16" t="n">
        <v>42270</v>
      </c>
      <c r="I64" s="16" t="n">
        <v>34811</v>
      </c>
      <c r="J64" s="16" t="n">
        <v>74751</v>
      </c>
      <c r="K64" s="16" t="n">
        <v>64027</v>
      </c>
      <c r="L64" s="16" t="n">
        <v>80810</v>
      </c>
      <c r="M64" s="16" t="n">
        <v>113445</v>
      </c>
      <c r="N64" s="17" t="n">
        <f aca="false">SUM(B64:M64)</f>
        <v>504367</v>
      </c>
    </row>
    <row r="65" customFormat="false" ht="17" hidden="false" customHeight="false" outlineLevel="0" collapsed="false">
      <c r="A65" s="8" t="s">
        <v>104</v>
      </c>
      <c r="B65" s="16" t="n">
        <v>6113</v>
      </c>
      <c r="C65" s="16" t="n">
        <v>6314</v>
      </c>
      <c r="D65" s="16" t="n">
        <v>3558</v>
      </c>
      <c r="E65" s="16" t="n">
        <v>19924</v>
      </c>
      <c r="F65" s="16" t="n">
        <v>26765</v>
      </c>
      <c r="G65" s="16" t="n">
        <v>17632</v>
      </c>
      <c r="H65" s="16" t="n">
        <v>38892</v>
      </c>
      <c r="I65" s="16" t="n">
        <v>24349</v>
      </c>
      <c r="J65" s="16" t="n">
        <v>65934</v>
      </c>
      <c r="K65" s="16" t="n">
        <v>44711</v>
      </c>
      <c r="L65" s="16" t="n">
        <v>85013</v>
      </c>
      <c r="M65" s="16" t="n">
        <v>92885</v>
      </c>
      <c r="N65" s="17" t="n">
        <f aca="false">SUM(B65:M65)</f>
        <v>432090</v>
      </c>
    </row>
    <row r="66" customFormat="false" ht="17" hidden="false" customHeight="false" outlineLevel="0" collapsed="false">
      <c r="A66" s="8" t="s">
        <v>105</v>
      </c>
      <c r="B66" s="16" t="n">
        <v>7938</v>
      </c>
      <c r="C66" s="16" t="n">
        <v>7491</v>
      </c>
      <c r="D66" s="16" t="n">
        <v>4369</v>
      </c>
      <c r="E66" s="16" t="n">
        <v>24464</v>
      </c>
      <c r="F66" s="16" t="n">
        <v>32554</v>
      </c>
      <c r="G66" s="16" t="n">
        <v>21866</v>
      </c>
      <c r="H66" s="16" t="n">
        <v>46058</v>
      </c>
      <c r="I66" s="16" t="n">
        <v>27914</v>
      </c>
      <c r="J66" s="16" t="n">
        <v>75960</v>
      </c>
      <c r="K66" s="16" t="n">
        <v>58735</v>
      </c>
      <c r="L66" s="16" t="n">
        <v>104677</v>
      </c>
      <c r="M66" s="16" t="n">
        <v>109038</v>
      </c>
      <c r="N66" s="17" t="n">
        <f aca="false">SUM(B66:M66)</f>
        <v>521064</v>
      </c>
    </row>
    <row r="67" customFormat="false" ht="17" hidden="false" customHeight="false" outlineLevel="0" collapsed="false">
      <c r="A67" s="8" t="s">
        <v>106</v>
      </c>
      <c r="B67" s="16" t="n">
        <v>9788</v>
      </c>
      <c r="C67" s="16" t="n">
        <v>8508</v>
      </c>
      <c r="D67" s="16" t="n">
        <v>4926</v>
      </c>
      <c r="E67" s="16" t="n">
        <v>26998</v>
      </c>
      <c r="F67" s="16" t="n">
        <v>33104</v>
      </c>
      <c r="G67" s="16" t="n">
        <v>25301</v>
      </c>
      <c r="H67" s="16" t="n">
        <v>51683</v>
      </c>
      <c r="I67" s="16" t="n">
        <v>31934</v>
      </c>
      <c r="J67" s="16" t="n">
        <v>82125</v>
      </c>
      <c r="K67" s="16" t="n">
        <v>66938</v>
      </c>
      <c r="L67" s="16" t="n">
        <v>122821</v>
      </c>
      <c r="M67" s="16" t="n">
        <v>122821</v>
      </c>
      <c r="N67" s="17" t="n">
        <f aca="false">SUM(B67:M67)</f>
        <v>586947</v>
      </c>
    </row>
    <row r="68" customFormat="false" ht="17" hidden="false" customHeight="false" outlineLevel="0" collapsed="false">
      <c r="A68" s="8" t="s">
        <v>107</v>
      </c>
      <c r="B68" s="16" t="n">
        <v>8460</v>
      </c>
      <c r="C68" s="16" t="n">
        <v>6698</v>
      </c>
      <c r="D68" s="16" t="n">
        <v>3232</v>
      </c>
      <c r="E68" s="16" t="n">
        <v>16769</v>
      </c>
      <c r="F68" s="16" t="n">
        <v>6442</v>
      </c>
      <c r="G68" s="16" t="n">
        <v>20337</v>
      </c>
      <c r="H68" s="16" t="n">
        <v>33805</v>
      </c>
      <c r="I68" s="16" t="n">
        <v>28622</v>
      </c>
      <c r="J68" s="16" t="n">
        <v>39823</v>
      </c>
      <c r="K68" s="16" t="n">
        <v>59881</v>
      </c>
      <c r="L68" s="16" t="n">
        <v>56492</v>
      </c>
      <c r="M68" s="16" t="n">
        <v>57904</v>
      </c>
      <c r="N68" s="17" t="n">
        <f aca="false">SUM(B68:M68)</f>
        <v>338465</v>
      </c>
    </row>
    <row r="69" customFormat="false" ht="17" hidden="false" customHeight="false" outlineLevel="0" collapsed="false">
      <c r="A69" s="8" t="s">
        <v>108</v>
      </c>
      <c r="B69" s="16" t="n">
        <v>9573</v>
      </c>
      <c r="C69" s="16" t="n">
        <v>7721</v>
      </c>
      <c r="D69" s="16" t="n">
        <v>3752</v>
      </c>
      <c r="E69" s="16" t="n">
        <v>18713</v>
      </c>
      <c r="F69" s="16" t="n">
        <v>5270</v>
      </c>
      <c r="G69" s="16" t="n">
        <v>22877</v>
      </c>
      <c r="H69" s="16" t="n">
        <v>34874</v>
      </c>
      <c r="I69" s="16" t="n">
        <v>28808</v>
      </c>
      <c r="J69" s="16" t="n">
        <v>40844</v>
      </c>
      <c r="K69" s="16" t="n">
        <v>59098</v>
      </c>
      <c r="L69" s="16" t="n">
        <v>54015</v>
      </c>
      <c r="M69" s="16" t="n">
        <v>63547</v>
      </c>
      <c r="N69" s="17" t="n">
        <f aca="false">SUM(B69:M69)</f>
        <v>349092</v>
      </c>
    </row>
    <row r="70" customFormat="false" ht="17" hidden="false" customHeight="false" outlineLevel="0" collapsed="false">
      <c r="A70" s="8" t="s">
        <v>109</v>
      </c>
      <c r="B70" s="16" t="n">
        <v>8657</v>
      </c>
      <c r="C70" s="16" t="n">
        <v>7451</v>
      </c>
      <c r="D70" s="16" t="n">
        <v>3750</v>
      </c>
      <c r="E70" s="16" t="n">
        <v>23835</v>
      </c>
      <c r="F70" s="16" t="n">
        <v>22860</v>
      </c>
      <c r="G70" s="16" t="n">
        <v>23839</v>
      </c>
      <c r="H70" s="16" t="n">
        <v>44054</v>
      </c>
      <c r="I70" s="16" t="n">
        <v>30991</v>
      </c>
      <c r="J70" s="16" t="n">
        <v>69814</v>
      </c>
      <c r="K70" s="16" t="n">
        <v>59002</v>
      </c>
      <c r="L70" s="16" t="n">
        <v>110255</v>
      </c>
      <c r="M70" s="16" t="n">
        <v>99826</v>
      </c>
      <c r="N70" s="17" t="n">
        <f aca="false">SUM(B70:M70)</f>
        <v>504334</v>
      </c>
    </row>
    <row r="71" customFormat="false" ht="17" hidden="false" customHeight="false" outlineLevel="0" collapsed="false">
      <c r="A71" s="8" t="s">
        <v>110</v>
      </c>
      <c r="B71" s="16" t="n">
        <v>7277</v>
      </c>
      <c r="C71" s="16" t="n">
        <v>6239</v>
      </c>
      <c r="D71" s="16" t="n">
        <v>3735</v>
      </c>
      <c r="E71" s="16" t="n">
        <v>23231</v>
      </c>
      <c r="F71" s="16" t="n">
        <v>24860</v>
      </c>
      <c r="G71" s="16" t="n">
        <v>20623</v>
      </c>
      <c r="H71" s="16" t="n">
        <v>42686</v>
      </c>
      <c r="I71" s="16" t="n">
        <v>28777</v>
      </c>
      <c r="J71" s="16" t="n">
        <v>72715</v>
      </c>
      <c r="K71" s="16" t="n">
        <v>49160</v>
      </c>
      <c r="L71" s="16" t="n">
        <v>74940</v>
      </c>
      <c r="M71" s="16" t="n">
        <v>97422</v>
      </c>
      <c r="N71" s="17" t="n">
        <f aca="false">SUM(B71:M71)</f>
        <v>451665</v>
      </c>
    </row>
    <row r="72" customFormat="false" ht="17" hidden="false" customHeight="false" outlineLevel="0" collapsed="false">
      <c r="A72" s="8" t="s">
        <v>111</v>
      </c>
      <c r="B72" s="16" t="n">
        <v>7848</v>
      </c>
      <c r="C72" s="16" t="n">
        <v>6347</v>
      </c>
      <c r="D72" s="16" t="n">
        <v>4187</v>
      </c>
      <c r="E72" s="16" t="n">
        <v>23765</v>
      </c>
      <c r="F72" s="16" t="n">
        <v>30241</v>
      </c>
      <c r="G72" s="16" t="n">
        <v>21481</v>
      </c>
      <c r="H72" s="16" t="n">
        <v>45719</v>
      </c>
      <c r="I72" s="16" t="n">
        <v>32707</v>
      </c>
      <c r="J72" s="16" t="n">
        <v>80413</v>
      </c>
      <c r="K72" s="16" t="n">
        <v>51713</v>
      </c>
      <c r="L72" s="16" t="n">
        <v>102762</v>
      </c>
      <c r="M72" s="16" t="n">
        <v>120994</v>
      </c>
      <c r="N72" s="17" t="n">
        <f aca="false">SUM(B72:M72)</f>
        <v>528177</v>
      </c>
    </row>
    <row r="73" customFormat="false" ht="17" hidden="false" customHeight="false" outlineLevel="0" collapsed="false">
      <c r="A73" s="8" t="s">
        <v>112</v>
      </c>
      <c r="B73" s="16" t="n">
        <v>8719</v>
      </c>
      <c r="C73" s="16" t="n">
        <v>6154</v>
      </c>
      <c r="D73" s="16" t="n">
        <v>4051</v>
      </c>
      <c r="E73" s="16" t="n">
        <v>20979</v>
      </c>
      <c r="F73" s="16" t="n">
        <v>21556</v>
      </c>
      <c r="G73" s="16" t="n">
        <v>22180</v>
      </c>
      <c r="H73" s="16" t="n">
        <v>39462</v>
      </c>
      <c r="I73" s="16" t="n">
        <v>25414</v>
      </c>
      <c r="J73" s="16" t="n">
        <v>75446</v>
      </c>
      <c r="K73" s="16" t="n">
        <v>56027</v>
      </c>
      <c r="L73" s="16" t="n">
        <v>63536</v>
      </c>
      <c r="M73" s="16" t="n">
        <v>98192</v>
      </c>
      <c r="N73" s="17" t="n">
        <f aca="false">SUM(B73:M73)</f>
        <v>441716</v>
      </c>
    </row>
    <row r="74" s="76" customFormat="true" ht="17" hidden="false" customHeight="false" outlineLevel="0" collapsed="false">
      <c r="A74" s="75" t="s">
        <v>73</v>
      </c>
      <c r="B74" s="82" t="n">
        <f aca="false">SUM(B62:B73)</f>
        <v>96043</v>
      </c>
      <c r="C74" s="82" t="n">
        <f aca="false">SUM(C62:C73)</f>
        <v>81873</v>
      </c>
      <c r="D74" s="82" t="n">
        <f aca="false">SUM(D62:D73)</f>
        <v>47329</v>
      </c>
      <c r="E74" s="82" t="n">
        <f aca="false">SUM(E62:E73)</f>
        <v>244425</v>
      </c>
      <c r="F74" s="82" t="n">
        <f aca="false">SUM(F62:F73)</f>
        <v>264929</v>
      </c>
      <c r="G74" s="82" t="n">
        <f aca="false">SUM(G62:G73)</f>
        <v>249024</v>
      </c>
      <c r="H74" s="82" t="n">
        <f aca="false">SUM(H62:H73)</f>
        <v>473054</v>
      </c>
      <c r="I74" s="82" t="n">
        <f aca="false">SUM(I62:I73)</f>
        <v>336295</v>
      </c>
      <c r="J74" s="82" t="n">
        <f aca="false">SUM(J62:J73)</f>
        <v>767012</v>
      </c>
      <c r="K74" s="82" t="n">
        <f aca="false">SUM(K62:K73)</f>
        <v>646631</v>
      </c>
      <c r="L74" s="82" t="n">
        <f aca="false">SUM(L62:L73)</f>
        <v>955797</v>
      </c>
      <c r="M74" s="82" t="n">
        <f aca="false">SUM(M62:M73)</f>
        <v>1131745</v>
      </c>
      <c r="N74" s="82" t="n">
        <f aca="false">SUM(N62:N73)</f>
        <v>5294157</v>
      </c>
    </row>
    <row r="75" customFormat="false" ht="17" hidden="false" customHeight="false" outlineLevel="0" collapsed="false">
      <c r="A75" s="68" t="s">
        <v>74</v>
      </c>
      <c r="B75" s="69" t="n">
        <f aca="false">B74/12</f>
        <v>8003.58333333333</v>
      </c>
      <c r="C75" s="69" t="n">
        <f aca="false">C74/12</f>
        <v>6822.75</v>
      </c>
      <c r="D75" s="69" t="n">
        <f aca="false">D74/12</f>
        <v>3944.08333333333</v>
      </c>
      <c r="E75" s="69" t="n">
        <f aca="false">E74/12</f>
        <v>20368.75</v>
      </c>
      <c r="F75" s="69" t="n">
        <f aca="false">F74/12</f>
        <v>22077.4166666667</v>
      </c>
      <c r="G75" s="69" t="n">
        <f aca="false">G74/12</f>
        <v>20752</v>
      </c>
      <c r="H75" s="69" t="n">
        <f aca="false">H74/12</f>
        <v>39421.1666666667</v>
      </c>
      <c r="I75" s="69" t="n">
        <f aca="false">I74/12</f>
        <v>28024.5833333333</v>
      </c>
      <c r="J75" s="69" t="n">
        <f aca="false">J74/12</f>
        <v>63917.6666666667</v>
      </c>
      <c r="K75" s="69" t="n">
        <f aca="false">K74/12</f>
        <v>53885.9166666667</v>
      </c>
      <c r="L75" s="69" t="n">
        <f aca="false">L74/12</f>
        <v>79649.75</v>
      </c>
      <c r="M75" s="69" t="n">
        <f aca="false">M74/12</f>
        <v>94312.0833333333</v>
      </c>
      <c r="N75" s="69" t="n">
        <f aca="false">N74/12</f>
        <v>441179.75</v>
      </c>
    </row>
    <row r="76" customFormat="false" ht="20.05" hidden="false" customHeight="true" outlineLevel="0" collapsed="false">
      <c r="A76" s="70" t="s">
        <v>75</v>
      </c>
      <c r="B76" s="69" t="n">
        <f aca="false">B75/93</f>
        <v>86.0600358422939</v>
      </c>
      <c r="C76" s="69" t="n">
        <f aca="false">C75/129</f>
        <v>52.8895348837209</v>
      </c>
      <c r="D76" s="69" t="n">
        <f aca="false">D75/42</f>
        <v>93.906746031746</v>
      </c>
      <c r="E76" s="69" t="n">
        <f aca="false">E75/194</f>
        <v>104.993556701031</v>
      </c>
      <c r="F76" s="69" t="n">
        <f aca="false">F75/(296+359)</f>
        <v>33.7059796437659</v>
      </c>
      <c r="G76" s="69" t="n">
        <f aca="false">G75/368</f>
        <v>56.3913043478261</v>
      </c>
      <c r="H76" s="69" t="n">
        <f aca="false">H75/312</f>
        <v>126.349893162393</v>
      </c>
      <c r="I76" s="69" t="n">
        <f aca="false">I75/(99+120+122)</f>
        <v>82.1835288367546</v>
      </c>
      <c r="J76" s="69" t="n">
        <f aca="false">J75/(127+295+282)</f>
        <v>90.7921401515151</v>
      </c>
      <c r="K76" s="69" t="n">
        <f aca="false">K75/(363+80)</f>
        <v>121.63863807374</v>
      </c>
      <c r="L76" s="69" t="n">
        <f aca="false">L75/(48+32+48+176+270+176)</f>
        <v>106.199666666667</v>
      </c>
      <c r="M76" s="69" t="n">
        <f aca="false">M75/(328+160+192+320)</f>
        <v>94.3120833333333</v>
      </c>
      <c r="N76" s="71" t="n">
        <f aca="false">N75/5031</f>
        <v>87.6922580003975</v>
      </c>
    </row>
    <row r="77" customFormat="false" ht="17" hidden="false" customHeight="false" outlineLevel="0" collapsed="false">
      <c r="A77" s="72" t="s">
        <v>76</v>
      </c>
      <c r="B77" s="69" t="n">
        <f aca="false">B76*12/2.5</f>
        <v>413.088172043011</v>
      </c>
      <c r="C77" s="69" t="n">
        <f aca="false">C76*12/2.5</f>
        <v>253.86976744186</v>
      </c>
      <c r="D77" s="69" t="n">
        <f aca="false">D76*12/2.5</f>
        <v>450.752380952381</v>
      </c>
      <c r="E77" s="69" t="n">
        <f aca="false">E76*12/2.5</f>
        <v>503.969072164948</v>
      </c>
      <c r="F77" s="69" t="n">
        <f aca="false">F76*12/2.5</f>
        <v>161.788702290076</v>
      </c>
      <c r="G77" s="69" t="n">
        <f aca="false">G76*12/2.5</f>
        <v>270.678260869565</v>
      </c>
      <c r="H77" s="69" t="n">
        <f aca="false">H76*12/2.5</f>
        <v>606.479487179487</v>
      </c>
      <c r="I77" s="69" t="n">
        <f aca="false">I76*12/2.5</f>
        <v>394.480938416422</v>
      </c>
      <c r="J77" s="69" t="n">
        <f aca="false">J76*12/2.5</f>
        <v>435.802272727273</v>
      </c>
      <c r="K77" s="69" t="n">
        <f aca="false">K76*12/2.5</f>
        <v>583.86546275395</v>
      </c>
      <c r="L77" s="69" t="n">
        <f aca="false">L76*12/2.5</f>
        <v>509.7584</v>
      </c>
      <c r="M77" s="69" t="n">
        <f aca="false">M76*12/2.5</f>
        <v>452.698</v>
      </c>
      <c r="N77" s="69" t="n">
        <f aca="false">N76*12/2.5</f>
        <v>420.922838401908</v>
      </c>
    </row>
    <row r="78" s="76" customFormat="true" ht="17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s="76" customFormat="true" ht="17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s="76" customFormat="true" ht="17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s="76" customFormat="true" ht="17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s="76" customFormat="true" ht="17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s="76" customFormat="true" ht="17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s="76" customFormat="true" ht="17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6" customFormat="false" ht="17" hidden="false" customHeight="false" outlineLevel="0" collapsed="false">
      <c r="A86" s="11" t="s">
        <v>1</v>
      </c>
      <c r="B86" s="12" t="s">
        <v>64</v>
      </c>
      <c r="C86" s="12" t="s">
        <v>65</v>
      </c>
      <c r="D86" s="12" t="s">
        <v>3</v>
      </c>
      <c r="E86" s="12" t="s">
        <v>4</v>
      </c>
      <c r="F86" s="12" t="s">
        <v>66</v>
      </c>
      <c r="G86" s="12" t="s">
        <v>7</v>
      </c>
      <c r="H86" s="12" t="s">
        <v>8</v>
      </c>
      <c r="I86" s="12" t="s">
        <v>9</v>
      </c>
      <c r="J86" s="13" t="s">
        <v>67</v>
      </c>
      <c r="K86" s="12" t="s">
        <v>12</v>
      </c>
      <c r="L86" s="12" t="s">
        <v>14</v>
      </c>
      <c r="M86" s="14" t="s">
        <v>68</v>
      </c>
      <c r="N86" s="15" t="s">
        <v>18</v>
      </c>
    </row>
    <row r="87" customFormat="false" ht="17" hidden="false" customHeight="false" outlineLevel="0" collapsed="false">
      <c r="A87" s="8" t="s">
        <v>113</v>
      </c>
      <c r="B87" s="16" t="n">
        <v>6988</v>
      </c>
      <c r="C87" s="16" t="n">
        <v>5003</v>
      </c>
      <c r="D87" s="16" t="n">
        <v>3627</v>
      </c>
      <c r="E87" s="16" t="n">
        <v>14123</v>
      </c>
      <c r="F87" s="16" t="n">
        <v>14863</v>
      </c>
      <c r="G87" s="16" t="n">
        <v>17444</v>
      </c>
      <c r="H87" s="16" t="n">
        <v>26190</v>
      </c>
      <c r="I87" s="16" t="n">
        <v>23896</v>
      </c>
      <c r="J87" s="16" t="n">
        <v>55118</v>
      </c>
      <c r="K87" s="16" t="n">
        <v>45403</v>
      </c>
      <c r="L87" s="16" t="n">
        <v>59740</v>
      </c>
      <c r="M87" s="16" t="n">
        <v>77662</v>
      </c>
      <c r="N87" s="17" t="n">
        <f aca="false">SUM(B87:M87)</f>
        <v>350057</v>
      </c>
    </row>
    <row r="88" customFormat="false" ht="17" hidden="false" customHeight="false" outlineLevel="0" collapsed="false">
      <c r="A88" s="8" t="s">
        <v>114</v>
      </c>
      <c r="B88" s="16" t="n">
        <v>5991</v>
      </c>
      <c r="C88" s="16" t="n">
        <v>4652</v>
      </c>
      <c r="D88" s="16" t="n">
        <v>3073</v>
      </c>
      <c r="E88" s="16" t="n">
        <v>10998</v>
      </c>
      <c r="F88" s="16" t="n">
        <v>13652</v>
      </c>
      <c r="G88" s="16" t="n">
        <v>14549</v>
      </c>
      <c r="H88" s="16" t="n">
        <v>21372</v>
      </c>
      <c r="I88" s="16" t="n">
        <v>20067</v>
      </c>
      <c r="J88" s="16" t="n">
        <v>45507</v>
      </c>
      <c r="K88" s="16" t="n">
        <v>39508</v>
      </c>
      <c r="L88" s="16" t="n">
        <v>40762</v>
      </c>
      <c r="M88" s="16" t="n">
        <v>65846</v>
      </c>
      <c r="N88" s="17" t="n">
        <f aca="false">SUM(B88:M88)</f>
        <v>285977</v>
      </c>
    </row>
    <row r="89" customFormat="false" ht="17" hidden="false" customHeight="false" outlineLevel="0" collapsed="false">
      <c r="A89" s="8" t="s">
        <v>115</v>
      </c>
      <c r="B89" s="16" t="n">
        <v>9022</v>
      </c>
      <c r="C89" s="16" t="n">
        <v>7302</v>
      </c>
      <c r="D89" s="16" t="n">
        <v>4809</v>
      </c>
      <c r="E89" s="16" t="n">
        <v>22248</v>
      </c>
      <c r="F89" s="16" t="n">
        <v>26301</v>
      </c>
      <c r="G89" s="16" t="n">
        <v>23003</v>
      </c>
      <c r="H89" s="16" t="n">
        <v>41676</v>
      </c>
      <c r="I89" s="16" t="n">
        <v>31573</v>
      </c>
      <c r="J89" s="16" t="n">
        <v>79489</v>
      </c>
      <c r="K89" s="16" t="n">
        <v>56944</v>
      </c>
      <c r="L89" s="16" t="n">
        <v>81752</v>
      </c>
      <c r="M89" s="16" t="n">
        <v>104304</v>
      </c>
      <c r="N89" s="17" t="n">
        <f aca="false">SUM(B89:M89)</f>
        <v>488423</v>
      </c>
    </row>
    <row r="90" customFormat="false" ht="17" hidden="false" customHeight="false" outlineLevel="0" collapsed="false">
      <c r="A90" s="8" t="s">
        <v>116</v>
      </c>
      <c r="B90" s="16" t="n">
        <v>6444</v>
      </c>
      <c r="C90" s="16" t="n">
        <v>5670</v>
      </c>
      <c r="D90" s="16" t="n">
        <v>3764</v>
      </c>
      <c r="E90" s="16" t="n">
        <v>20197</v>
      </c>
      <c r="F90" s="16" t="n">
        <v>25053</v>
      </c>
      <c r="G90" s="16" t="n">
        <v>9921</v>
      </c>
      <c r="H90" s="16" t="n">
        <v>37038</v>
      </c>
      <c r="I90" s="16" t="n">
        <v>23743</v>
      </c>
      <c r="J90" s="16" t="n">
        <v>69224</v>
      </c>
      <c r="K90" s="16" t="n">
        <v>40701</v>
      </c>
      <c r="L90" s="16" t="n">
        <v>79495</v>
      </c>
      <c r="M90" s="16" t="n">
        <v>89034</v>
      </c>
      <c r="N90" s="17" t="n">
        <f aca="false">SUM(B90:M90)</f>
        <v>410284</v>
      </c>
    </row>
    <row r="91" customFormat="false" ht="17" hidden="false" customHeight="false" outlineLevel="0" collapsed="false">
      <c r="A91" s="8" t="s">
        <v>117</v>
      </c>
      <c r="B91" s="16" t="n">
        <v>7700</v>
      </c>
      <c r="C91" s="16" t="n">
        <v>6553</v>
      </c>
      <c r="D91" s="16" t="n">
        <v>4183</v>
      </c>
      <c r="E91" s="16" t="n">
        <v>23962</v>
      </c>
      <c r="F91" s="16" t="n">
        <v>29988</v>
      </c>
      <c r="G91" s="16" t="n">
        <v>26999</v>
      </c>
      <c r="H91" s="16" t="n">
        <v>44197</v>
      </c>
      <c r="I91" s="16" t="n">
        <v>26470</v>
      </c>
      <c r="J91" s="16" t="n">
        <v>77028</v>
      </c>
      <c r="K91" s="16" t="n">
        <v>47645</v>
      </c>
      <c r="L91" s="16" t="n">
        <v>93589</v>
      </c>
      <c r="M91" s="16" t="n">
        <v>102097</v>
      </c>
      <c r="N91" s="17" t="n">
        <f aca="false">SUM(B91:M91)</f>
        <v>490411</v>
      </c>
    </row>
    <row r="92" customFormat="false" ht="17" hidden="false" customHeight="false" outlineLevel="0" collapsed="false">
      <c r="A92" s="8" t="s">
        <v>118</v>
      </c>
      <c r="B92" s="16" t="n">
        <v>10310</v>
      </c>
      <c r="C92" s="16" t="n">
        <v>8185</v>
      </c>
      <c r="D92" s="16" t="n">
        <v>5096</v>
      </c>
      <c r="E92" s="16" t="n">
        <v>28952</v>
      </c>
      <c r="F92" s="16" t="n">
        <v>33681</v>
      </c>
      <c r="G92" s="16" t="n">
        <v>23132</v>
      </c>
      <c r="H92" s="16" t="n">
        <v>50632</v>
      </c>
      <c r="I92" s="16" t="n">
        <v>32923</v>
      </c>
      <c r="J92" s="16" t="n">
        <v>90264</v>
      </c>
      <c r="K92" s="16" t="n">
        <v>66928</v>
      </c>
      <c r="L92" s="16" t="n">
        <v>123460</v>
      </c>
      <c r="M92" s="16" t="n">
        <v>123460</v>
      </c>
      <c r="N92" s="17" t="n">
        <f aca="false">SUM(B92:M92)</f>
        <v>597023</v>
      </c>
    </row>
    <row r="93" customFormat="false" ht="17" hidden="false" customHeight="false" outlineLevel="0" collapsed="false">
      <c r="A93" s="8" t="s">
        <v>119</v>
      </c>
      <c r="B93" s="16" t="n">
        <v>7425</v>
      </c>
      <c r="C93" s="16" t="n">
        <v>6598</v>
      </c>
      <c r="D93" s="16" t="n">
        <v>3863</v>
      </c>
      <c r="E93" s="16" t="n">
        <v>16938</v>
      </c>
      <c r="F93" s="16" t="n">
        <v>8250</v>
      </c>
      <c r="G93" s="16" t="n">
        <v>1959</v>
      </c>
      <c r="H93" s="16" t="n">
        <v>25368</v>
      </c>
      <c r="I93" s="16" t="n">
        <v>28567</v>
      </c>
      <c r="J93" s="16" t="n">
        <v>43788</v>
      </c>
      <c r="K93" s="16" t="n">
        <v>53258</v>
      </c>
      <c r="L93" s="16" t="n">
        <v>70398</v>
      </c>
      <c r="M93" s="16" t="n">
        <v>67337</v>
      </c>
      <c r="N93" s="17" t="n">
        <f aca="false">SUM(B93:M93)</f>
        <v>333749</v>
      </c>
    </row>
    <row r="94" customFormat="false" ht="17" hidden="false" customHeight="false" outlineLevel="0" collapsed="false">
      <c r="A94" s="8" t="s">
        <v>120</v>
      </c>
      <c r="B94" s="16" t="n">
        <v>8842</v>
      </c>
      <c r="C94" s="16" t="n">
        <v>8715</v>
      </c>
      <c r="D94" s="16" t="n">
        <v>4266</v>
      </c>
      <c r="E94" s="16" t="n">
        <v>20779</v>
      </c>
      <c r="F94" s="16" t="n">
        <v>7005</v>
      </c>
      <c r="G94" s="16" t="n">
        <v>3243</v>
      </c>
      <c r="H94" s="16" t="n">
        <v>18271</v>
      </c>
      <c r="I94" s="16" t="n">
        <v>32434</v>
      </c>
      <c r="J94" s="16" t="n">
        <v>50435</v>
      </c>
      <c r="K94" s="16" t="n">
        <v>61490</v>
      </c>
      <c r="L94" s="16" t="n">
        <v>81085</v>
      </c>
      <c r="M94" s="16" t="n">
        <v>79396</v>
      </c>
      <c r="N94" s="17" t="n">
        <f aca="false">SUM(B94:M94)</f>
        <v>375961</v>
      </c>
    </row>
    <row r="95" customFormat="false" ht="17" hidden="false" customHeight="false" outlineLevel="0" collapsed="false">
      <c r="A95" s="8" t="s">
        <v>121</v>
      </c>
      <c r="B95" s="16" t="n">
        <v>7907</v>
      </c>
      <c r="C95" s="16" t="n">
        <v>7042</v>
      </c>
      <c r="D95" s="16" t="n">
        <v>4190</v>
      </c>
      <c r="E95" s="16" t="n">
        <v>23461</v>
      </c>
      <c r="F95" s="16" t="n">
        <v>20912</v>
      </c>
      <c r="G95" s="16" t="n">
        <v>22132</v>
      </c>
      <c r="H95" s="16" t="n">
        <v>369</v>
      </c>
      <c r="I95" s="16" t="n">
        <v>27666</v>
      </c>
      <c r="J95" s="16" t="n">
        <v>69310</v>
      </c>
      <c r="K95" s="16" t="n">
        <v>50144</v>
      </c>
      <c r="L95" s="16" t="n">
        <v>80691</v>
      </c>
      <c r="M95" s="16" t="n">
        <v>92219</v>
      </c>
      <c r="N95" s="17" t="n">
        <f aca="false">SUM(B95:M95)</f>
        <v>406043</v>
      </c>
    </row>
    <row r="96" customFormat="false" ht="17" hidden="false" customHeight="false" outlineLevel="0" collapsed="false">
      <c r="A96" s="8" t="s">
        <v>122</v>
      </c>
      <c r="B96" s="16" t="n">
        <v>7508</v>
      </c>
      <c r="C96" s="16" t="n">
        <v>7032</v>
      </c>
      <c r="D96" s="16" t="n">
        <v>4041</v>
      </c>
      <c r="E96" s="16" t="n">
        <v>25246</v>
      </c>
      <c r="F96" s="16" t="n">
        <v>26831</v>
      </c>
      <c r="G96" s="16" t="n">
        <v>23483</v>
      </c>
      <c r="H96" s="16" t="n">
        <v>27775</v>
      </c>
      <c r="I96" s="16" t="n">
        <v>33351</v>
      </c>
      <c r="J96" s="16" t="n">
        <v>81146</v>
      </c>
      <c r="K96" s="16" t="n">
        <v>48607</v>
      </c>
      <c r="L96" s="16" t="n">
        <v>91532</v>
      </c>
      <c r="M96" s="16" t="n">
        <v>104157</v>
      </c>
      <c r="N96" s="17" t="n">
        <f aca="false">SUM(B96:M96)</f>
        <v>480709</v>
      </c>
    </row>
    <row r="97" customFormat="false" ht="17" hidden="false" customHeight="false" outlineLevel="0" collapsed="false">
      <c r="A97" s="8" t="s">
        <v>123</v>
      </c>
      <c r="B97" s="16" t="n">
        <v>8196</v>
      </c>
      <c r="C97" s="16" t="n">
        <v>7985</v>
      </c>
      <c r="D97" s="16" t="n">
        <v>4949</v>
      </c>
      <c r="E97" s="16" t="n">
        <v>26066</v>
      </c>
      <c r="F97" s="16" t="n">
        <v>28722</v>
      </c>
      <c r="G97" s="16" t="n">
        <v>24328</v>
      </c>
      <c r="H97" s="16" t="n">
        <v>4487</v>
      </c>
      <c r="I97" s="16" t="n">
        <v>30072</v>
      </c>
      <c r="J97" s="16" t="n">
        <v>86868</v>
      </c>
      <c r="K97" s="16" t="n">
        <v>52710</v>
      </c>
      <c r="L97" s="16" t="n">
        <v>91229</v>
      </c>
      <c r="M97" s="16" t="n">
        <v>109813</v>
      </c>
      <c r="N97" s="17" t="n">
        <f aca="false">SUM(B97:M97)</f>
        <v>475425</v>
      </c>
    </row>
    <row r="98" customFormat="false" ht="17" hidden="false" customHeight="false" outlineLevel="0" collapsed="false">
      <c r="A98" s="8" t="s">
        <v>124</v>
      </c>
      <c r="B98" s="16" t="n">
        <v>7925</v>
      </c>
      <c r="C98" s="16" t="n">
        <v>7189</v>
      </c>
      <c r="D98" s="16" t="n">
        <v>5012</v>
      </c>
      <c r="E98" s="16" t="n">
        <v>21778</v>
      </c>
      <c r="F98" s="16" t="n">
        <v>24434</v>
      </c>
      <c r="G98" s="16" t="n">
        <v>21404</v>
      </c>
      <c r="H98" s="16" t="n">
        <v>4434</v>
      </c>
      <c r="I98" s="16" t="n">
        <v>28029</v>
      </c>
      <c r="J98" s="16" t="n">
        <v>73302</v>
      </c>
      <c r="K98" s="16" t="n">
        <v>51599</v>
      </c>
      <c r="L98" s="16" t="n">
        <v>73257</v>
      </c>
      <c r="M98" s="16" t="n">
        <v>97145</v>
      </c>
      <c r="N98" s="17" t="n">
        <f aca="false">SUM(B98:M98)</f>
        <v>415508</v>
      </c>
    </row>
    <row r="99" s="76" customFormat="true" ht="17" hidden="false" customHeight="false" outlineLevel="0" collapsed="false">
      <c r="A99" s="75" t="s">
        <v>73</v>
      </c>
      <c r="B99" s="82" t="n">
        <f aca="false">SUM(B87:B98)</f>
        <v>94258</v>
      </c>
      <c r="C99" s="82" t="n">
        <f aca="false">SUM(C87:C98)</f>
        <v>81926</v>
      </c>
      <c r="D99" s="82" t="n">
        <f aca="false">SUM(D87:D98)</f>
        <v>50873</v>
      </c>
      <c r="E99" s="82" t="n">
        <f aca="false">SUM(E87:E98)</f>
        <v>254748</v>
      </c>
      <c r="F99" s="82" t="n">
        <f aca="false">SUM(F87:F98)</f>
        <v>259692</v>
      </c>
      <c r="G99" s="82" t="n">
        <f aca="false">SUM(G87:G98)</f>
        <v>211597</v>
      </c>
      <c r="H99" s="82" t="n">
        <f aca="false">SUM(H87:H98)</f>
        <v>301809</v>
      </c>
      <c r="I99" s="82" t="n">
        <f aca="false">SUM(I87:I98)</f>
        <v>338791</v>
      </c>
      <c r="J99" s="82" t="n">
        <f aca="false">SUM(J87:J98)</f>
        <v>821479</v>
      </c>
      <c r="K99" s="82" t="n">
        <f aca="false">SUM(K87:K98)</f>
        <v>614937</v>
      </c>
      <c r="L99" s="82" t="n">
        <f aca="false">SUM(L87:L98)</f>
        <v>966990</v>
      </c>
      <c r="M99" s="82" t="n">
        <f aca="false">SUM(M87:M98)</f>
        <v>1112470</v>
      </c>
      <c r="N99" s="82" t="n">
        <f aca="false">SUM(N87:N98)</f>
        <v>5109570</v>
      </c>
    </row>
    <row r="100" customFormat="false" ht="17" hidden="false" customHeight="false" outlineLevel="0" collapsed="false">
      <c r="A100" s="68" t="s">
        <v>74</v>
      </c>
      <c r="B100" s="69" t="n">
        <f aca="false">B99/12</f>
        <v>7854.83333333333</v>
      </c>
      <c r="C100" s="69" t="n">
        <f aca="false">C99/12</f>
        <v>6827.16666666667</v>
      </c>
      <c r="D100" s="69" t="n">
        <f aca="false">D99/12</f>
        <v>4239.41666666667</v>
      </c>
      <c r="E100" s="69" t="n">
        <f aca="false">E99/12</f>
        <v>21229</v>
      </c>
      <c r="F100" s="69" t="n">
        <f aca="false">F99/12</f>
        <v>21641</v>
      </c>
      <c r="G100" s="69" t="n">
        <f aca="false">G99/12</f>
        <v>17633.0833333333</v>
      </c>
      <c r="H100" s="69" t="n">
        <f aca="false">H99/12</f>
        <v>25150.75</v>
      </c>
      <c r="I100" s="69" t="n">
        <f aca="false">I99/12</f>
        <v>28232.5833333333</v>
      </c>
      <c r="J100" s="69" t="n">
        <f aca="false">J99/12</f>
        <v>68456.5833333333</v>
      </c>
      <c r="K100" s="69" t="n">
        <f aca="false">K99/12</f>
        <v>51244.75</v>
      </c>
      <c r="L100" s="69" t="n">
        <f aca="false">L99/12</f>
        <v>80582.5</v>
      </c>
      <c r="M100" s="69" t="n">
        <f aca="false">M99/12</f>
        <v>92705.8333333333</v>
      </c>
      <c r="N100" s="69" t="n">
        <f aca="false">N99/12</f>
        <v>425797.5</v>
      </c>
    </row>
    <row r="101" customFormat="false" ht="17" hidden="false" customHeight="false" outlineLevel="0" collapsed="false">
      <c r="A101" s="70" t="s">
        <v>75</v>
      </c>
      <c r="B101" s="69" t="n">
        <f aca="false">B100/93</f>
        <v>84.4605734767025</v>
      </c>
      <c r="C101" s="69" t="n">
        <f aca="false">C100/129</f>
        <v>52.9237726098191</v>
      </c>
      <c r="D101" s="69" t="n">
        <f aca="false">D100/42</f>
        <v>100.938492063492</v>
      </c>
      <c r="E101" s="69" t="n">
        <f aca="false">E100/194</f>
        <v>109.427835051546</v>
      </c>
      <c r="F101" s="69" t="n">
        <f aca="false">F100/(296+359)</f>
        <v>33.0396946564886</v>
      </c>
      <c r="G101" s="69" t="n">
        <f aca="false">G100/368</f>
        <v>47.9159873188406</v>
      </c>
      <c r="H101" s="69" t="n">
        <f aca="false">H100/312</f>
        <v>80.6113782051282</v>
      </c>
      <c r="I101" s="69" t="n">
        <f aca="false">I100/(99+120+122)</f>
        <v>82.7934995112415</v>
      </c>
      <c r="J101" s="69" t="n">
        <f aca="false">J100/(127+295+282)</f>
        <v>97.2394649621212</v>
      </c>
      <c r="K101" s="69" t="n">
        <f aca="false">K100/(363+80)</f>
        <v>115.676636568849</v>
      </c>
      <c r="L101" s="69" t="n">
        <f aca="false">L100/(48+32+48+176+270+176)</f>
        <v>107.443333333333</v>
      </c>
      <c r="M101" s="69" t="n">
        <f aca="false">M100/(328+160+192+320)</f>
        <v>92.7058333333333</v>
      </c>
      <c r="N101" s="71" t="n">
        <f aca="false">N100/5031</f>
        <v>84.6347644603459</v>
      </c>
    </row>
    <row r="102" customFormat="false" ht="17" hidden="false" customHeight="false" outlineLevel="0" collapsed="false">
      <c r="A102" s="72" t="s">
        <v>76</v>
      </c>
      <c r="B102" s="69" t="n">
        <f aca="false">B101*12/2.5</f>
        <v>405.410752688172</v>
      </c>
      <c r="C102" s="69" t="n">
        <f aca="false">C101*12/2.5</f>
        <v>254.034108527132</v>
      </c>
      <c r="D102" s="69" t="n">
        <f aca="false">D101*12/2.5</f>
        <v>484.504761904762</v>
      </c>
      <c r="E102" s="69" t="n">
        <f aca="false">E101*12/2.5</f>
        <v>525.253608247423</v>
      </c>
      <c r="F102" s="69" t="n">
        <f aca="false">F101*12/2.5</f>
        <v>158.590534351145</v>
      </c>
      <c r="G102" s="69" t="n">
        <f aca="false">G101*12/2.5</f>
        <v>229.996739130435</v>
      </c>
      <c r="H102" s="69" t="n">
        <f aca="false">H101*12/2.5</f>
        <v>386.934615384615</v>
      </c>
      <c r="I102" s="69" t="n">
        <f aca="false">I101*12/2.5</f>
        <v>397.408797653959</v>
      </c>
      <c r="J102" s="69" t="n">
        <f aca="false">J101*12/2.5</f>
        <v>466.749431818182</v>
      </c>
      <c r="K102" s="69" t="n">
        <f aca="false">K101*12/2.5</f>
        <v>555.247855530474</v>
      </c>
      <c r="L102" s="69" t="n">
        <f aca="false">L101*12/2.5</f>
        <v>515.728</v>
      </c>
      <c r="M102" s="69" t="n">
        <f aca="false">M101*12/2.5</f>
        <v>444.988</v>
      </c>
      <c r="N102" s="69" t="n">
        <f aca="false">N101*12/2.5</f>
        <v>406.24686940966</v>
      </c>
    </row>
    <row r="105" customFormat="false" ht="17" hidden="false" customHeight="false" outlineLevel="0" collapsed="false">
      <c r="A105" s="11" t="s">
        <v>1</v>
      </c>
      <c r="B105" s="12" t="s">
        <v>64</v>
      </c>
      <c r="C105" s="12" t="s">
        <v>65</v>
      </c>
      <c r="D105" s="12" t="s">
        <v>3</v>
      </c>
      <c r="E105" s="12" t="s">
        <v>4</v>
      </c>
      <c r="F105" s="12" t="s">
        <v>66</v>
      </c>
      <c r="G105" s="12" t="s">
        <v>7</v>
      </c>
      <c r="H105" s="12" t="s">
        <v>8</v>
      </c>
      <c r="I105" s="12" t="s">
        <v>9</v>
      </c>
      <c r="J105" s="12" t="s">
        <v>290</v>
      </c>
      <c r="K105" s="12" t="s">
        <v>12</v>
      </c>
      <c r="L105" s="12" t="s">
        <v>14</v>
      </c>
      <c r="M105" s="83" t="s">
        <v>291</v>
      </c>
      <c r="N105" s="15" t="s">
        <v>18</v>
      </c>
    </row>
    <row r="106" customFormat="false" ht="17" hidden="false" customHeight="false" outlineLevel="0" collapsed="false">
      <c r="A106" s="8" t="s">
        <v>125</v>
      </c>
      <c r="B106" s="16" t="n">
        <v>8581</v>
      </c>
      <c r="C106" s="16" t="n">
        <v>7772</v>
      </c>
      <c r="D106" s="16" t="n">
        <v>5969</v>
      </c>
      <c r="E106" s="16" t="n">
        <v>18473</v>
      </c>
      <c r="F106" s="16" t="n">
        <v>18974</v>
      </c>
      <c r="G106" s="16" t="n">
        <v>24992</v>
      </c>
      <c r="H106" s="16" t="n">
        <v>22973</v>
      </c>
      <c r="I106" s="16" t="n">
        <v>32818</v>
      </c>
      <c r="J106" s="16" t="n">
        <v>65426</v>
      </c>
      <c r="K106" s="16" t="n">
        <v>59957</v>
      </c>
      <c r="L106" s="16" t="n">
        <v>69423</v>
      </c>
      <c r="M106" s="16" t="n">
        <v>88357</v>
      </c>
      <c r="N106" s="17" t="n">
        <f aca="false">SUM(B106:M106)</f>
        <v>423715</v>
      </c>
    </row>
    <row r="107" customFormat="false" ht="17" hidden="false" customHeight="false" outlineLevel="0" collapsed="false">
      <c r="A107" s="8" t="s">
        <v>126</v>
      </c>
      <c r="B107" s="16" t="n">
        <v>5088</v>
      </c>
      <c r="C107" s="16" t="n">
        <v>4882</v>
      </c>
      <c r="D107" s="16" t="n">
        <v>3640</v>
      </c>
      <c r="E107" s="16" t="n">
        <v>9779</v>
      </c>
      <c r="F107" s="16" t="n">
        <v>10935</v>
      </c>
      <c r="G107" s="16" t="n">
        <v>13402</v>
      </c>
      <c r="H107" s="16" t="n">
        <v>19458</v>
      </c>
      <c r="I107" s="16" t="n">
        <v>18200</v>
      </c>
      <c r="J107" s="16" t="n">
        <v>35377</v>
      </c>
      <c r="K107" s="16" t="n">
        <v>29782</v>
      </c>
      <c r="L107" s="16" t="n">
        <v>37228</v>
      </c>
      <c r="M107" s="16" t="n">
        <v>63598</v>
      </c>
      <c r="N107" s="17" t="n">
        <f aca="false">SUM(B107:M107)</f>
        <v>251369</v>
      </c>
    </row>
    <row r="108" customFormat="false" ht="17" hidden="false" customHeight="false" outlineLevel="0" collapsed="false">
      <c r="A108" s="8" t="s">
        <v>127</v>
      </c>
      <c r="B108" s="16" t="n">
        <v>5986</v>
      </c>
      <c r="C108" s="16" t="n">
        <v>6040</v>
      </c>
      <c r="D108" s="16" t="n">
        <v>4240</v>
      </c>
      <c r="E108" s="16" t="n">
        <v>20023</v>
      </c>
      <c r="F108" s="16" t="n">
        <v>23796</v>
      </c>
      <c r="G108" s="16" t="n">
        <v>20914</v>
      </c>
      <c r="H108" s="16" t="n">
        <v>41675</v>
      </c>
      <c r="I108" s="16" t="n">
        <v>26355</v>
      </c>
      <c r="J108" s="16" t="n">
        <v>70067</v>
      </c>
      <c r="K108" s="16" t="n">
        <v>52286</v>
      </c>
      <c r="L108" s="16" t="n">
        <v>73327</v>
      </c>
      <c r="M108" s="16" t="n">
        <v>92456</v>
      </c>
      <c r="N108" s="17" t="n">
        <f aca="false">SUM(B108:M108)</f>
        <v>437165</v>
      </c>
    </row>
    <row r="109" customFormat="false" ht="17" hidden="false" customHeight="false" outlineLevel="0" collapsed="false">
      <c r="A109" s="8" t="s">
        <v>128</v>
      </c>
      <c r="B109" s="16" t="n">
        <v>6270</v>
      </c>
      <c r="C109" s="16" t="n">
        <v>5872</v>
      </c>
      <c r="D109" s="16" t="n">
        <v>3874</v>
      </c>
      <c r="E109" s="16" t="n">
        <v>20500</v>
      </c>
      <c r="F109" s="16" t="n">
        <v>24633</v>
      </c>
      <c r="G109" s="16" t="n">
        <v>20864</v>
      </c>
      <c r="H109" s="16" t="n">
        <v>42887</v>
      </c>
      <c r="I109" s="16" t="n">
        <v>25790</v>
      </c>
      <c r="J109" s="16" t="n">
        <v>72698</v>
      </c>
      <c r="K109" s="16" t="n">
        <v>49842</v>
      </c>
      <c r="L109" s="16" t="n">
        <v>75343</v>
      </c>
      <c r="M109" s="16" t="n">
        <v>86934</v>
      </c>
      <c r="N109" s="17" t="n">
        <f aca="false">SUM(B109:M109)</f>
        <v>435507</v>
      </c>
    </row>
    <row r="110" customFormat="false" ht="17" hidden="false" customHeight="false" outlineLevel="0" collapsed="false">
      <c r="A110" s="8" t="s">
        <v>129</v>
      </c>
      <c r="B110" s="16" t="n">
        <v>7754</v>
      </c>
      <c r="C110" s="16" t="n">
        <v>6651</v>
      </c>
      <c r="D110" s="16" t="n">
        <v>4201</v>
      </c>
      <c r="E110" s="16" t="n">
        <v>27050</v>
      </c>
      <c r="F110" s="16" t="n">
        <v>31463</v>
      </c>
      <c r="G110" s="16" t="n">
        <v>25313</v>
      </c>
      <c r="H110" s="16" t="n">
        <v>63593</v>
      </c>
      <c r="I110" s="16" t="n">
        <v>29920</v>
      </c>
      <c r="J110" s="16" t="n">
        <v>81000</v>
      </c>
      <c r="K110" s="16" t="n">
        <v>58117</v>
      </c>
      <c r="L110" s="16" t="n">
        <v>93633</v>
      </c>
      <c r="M110" s="16" t="n">
        <v>108162</v>
      </c>
      <c r="N110" s="17" t="n">
        <f aca="false">SUM(B110:M110)</f>
        <v>536857</v>
      </c>
    </row>
    <row r="111" customFormat="false" ht="17" hidden="false" customHeight="false" outlineLevel="0" collapsed="false">
      <c r="A111" s="8" t="s">
        <v>130</v>
      </c>
      <c r="B111" s="16" t="n">
        <v>7369</v>
      </c>
      <c r="C111" s="16" t="n">
        <v>6285</v>
      </c>
      <c r="D111" s="16" t="n">
        <v>4536</v>
      </c>
      <c r="E111" s="16" t="n">
        <v>25587</v>
      </c>
      <c r="F111" s="16" t="n">
        <v>26473</v>
      </c>
      <c r="G111" s="16" t="n">
        <v>24969</v>
      </c>
      <c r="H111" s="16" t="n">
        <v>66509</v>
      </c>
      <c r="I111" s="16" t="n">
        <v>33292</v>
      </c>
      <c r="J111" s="16" t="n">
        <v>78831</v>
      </c>
      <c r="K111" s="16" t="n">
        <v>58451</v>
      </c>
      <c r="L111" s="16" t="n">
        <v>104985</v>
      </c>
      <c r="M111" s="16" t="n">
        <v>123428</v>
      </c>
      <c r="N111" s="17" t="n">
        <f aca="false">SUM(B111:M111)</f>
        <v>560715</v>
      </c>
    </row>
    <row r="112" customFormat="false" ht="17" hidden="false" customHeight="false" outlineLevel="0" collapsed="false">
      <c r="A112" s="8" t="s">
        <v>131</v>
      </c>
      <c r="B112" s="16" t="n">
        <v>557</v>
      </c>
      <c r="C112" s="16" t="n">
        <v>379</v>
      </c>
      <c r="D112" s="16" t="n">
        <v>5050</v>
      </c>
      <c r="E112" s="16" t="n">
        <v>20635</v>
      </c>
      <c r="F112" s="16" t="n">
        <v>8676</v>
      </c>
      <c r="G112" s="16" t="n">
        <v>25750</v>
      </c>
      <c r="H112" s="16" t="n">
        <v>63139</v>
      </c>
      <c r="I112" s="16" t="n">
        <v>50963</v>
      </c>
      <c r="J112" s="16" t="n">
        <v>47382</v>
      </c>
      <c r="K112" s="16" t="n">
        <v>21887</v>
      </c>
      <c r="L112" s="16" t="n">
        <v>67594</v>
      </c>
      <c r="M112" s="16" t="n">
        <v>90125</v>
      </c>
      <c r="N112" s="17" t="n">
        <f aca="false">SUM(B112:M112)</f>
        <v>402137</v>
      </c>
    </row>
    <row r="113" customFormat="false" ht="17" hidden="false" customHeight="false" outlineLevel="0" collapsed="false">
      <c r="A113" s="8" t="s">
        <v>132</v>
      </c>
      <c r="B113" s="16" t="n">
        <v>3074</v>
      </c>
      <c r="C113" s="16" t="n">
        <v>3512</v>
      </c>
      <c r="D113" s="16" t="n">
        <v>5187</v>
      </c>
      <c r="E113" s="16" t="n">
        <v>17719</v>
      </c>
      <c r="F113" s="16" t="n">
        <v>54274</v>
      </c>
      <c r="G113" s="16" t="n">
        <v>54573</v>
      </c>
      <c r="H113" s="16" t="n">
        <v>51451</v>
      </c>
      <c r="I113" s="16" t="n">
        <v>45836</v>
      </c>
      <c r="J113" s="16" t="n">
        <v>61939</v>
      </c>
      <c r="K113" s="16" t="n">
        <v>22181</v>
      </c>
      <c r="L113" s="16" t="n">
        <v>53180</v>
      </c>
      <c r="M113" s="16" t="n">
        <v>92608</v>
      </c>
      <c r="N113" s="17" t="n">
        <f aca="false">SUM(B113:M113)</f>
        <v>465534</v>
      </c>
    </row>
    <row r="114" customFormat="false" ht="17" hidden="false" customHeight="false" outlineLevel="0" collapsed="false">
      <c r="A114" s="8" t="s">
        <v>133</v>
      </c>
      <c r="B114" s="16" t="n">
        <v>8066</v>
      </c>
      <c r="C114" s="16" t="n">
        <v>10109</v>
      </c>
      <c r="D114" s="16" t="n">
        <v>3964</v>
      </c>
      <c r="E114" s="16" t="n">
        <v>20022</v>
      </c>
      <c r="F114" s="16" t="n">
        <f aca="false">17114+10474+11385</f>
        <v>38973</v>
      </c>
      <c r="G114" s="16" t="n">
        <v>36053</v>
      </c>
      <c r="H114" s="16" t="n">
        <v>42673</v>
      </c>
      <c r="I114" s="16" t="n">
        <v>36812</v>
      </c>
      <c r="J114" s="16" t="n">
        <f aca="false">60783</f>
        <v>60783</v>
      </c>
      <c r="K114" s="16" t="n">
        <v>51753</v>
      </c>
      <c r="L114" s="16" t="n">
        <v>85388</v>
      </c>
      <c r="M114" s="16" t="n">
        <f aca="false">98326+9973</f>
        <v>108299</v>
      </c>
      <c r="N114" s="17" t="n">
        <f aca="false">SUM(B114:M114)</f>
        <v>502895</v>
      </c>
    </row>
    <row r="115" customFormat="false" ht="17" hidden="false" customHeight="false" outlineLevel="0" collapsed="false">
      <c r="A115" s="8" t="s">
        <v>134</v>
      </c>
      <c r="B115" s="16" t="n">
        <v>10314</v>
      </c>
      <c r="C115" s="16" t="n">
        <v>12670</v>
      </c>
      <c r="D115" s="16" t="n">
        <v>5119</v>
      </c>
      <c r="E115" s="16" t="n">
        <v>27283</v>
      </c>
      <c r="F115" s="16" t="n">
        <f aca="false">28736+8232+7560</f>
        <v>44528</v>
      </c>
      <c r="G115" s="16" t="n">
        <v>30380</v>
      </c>
      <c r="H115" s="16" t="n">
        <v>49703</v>
      </c>
      <c r="I115" s="16" t="n">
        <v>35140</v>
      </c>
      <c r="J115" s="16" t="n">
        <v>88821</v>
      </c>
      <c r="K115" s="16" t="n">
        <v>41852</v>
      </c>
      <c r="L115" s="16" t="n">
        <v>92399</v>
      </c>
      <c r="M115" s="16" t="n">
        <f aca="false">97363+2688</f>
        <v>100051</v>
      </c>
      <c r="N115" s="17" t="n">
        <f aca="false">SUM(B115:M115)</f>
        <v>538260</v>
      </c>
    </row>
    <row r="116" customFormat="false" ht="17" hidden="false" customHeight="false" outlineLevel="0" collapsed="false">
      <c r="A116" s="8" t="s">
        <v>135</v>
      </c>
      <c r="B116" s="16" t="n">
        <v>8440</v>
      </c>
      <c r="C116" s="16" t="n">
        <v>9823</v>
      </c>
      <c r="D116" s="16" t="n">
        <v>4187</v>
      </c>
      <c r="E116" s="16" t="n">
        <v>20358</v>
      </c>
      <c r="F116" s="16" t="n">
        <f aca="false">27665+1614+1862</f>
        <v>31141</v>
      </c>
      <c r="G116" s="16" t="n">
        <f aca="false">20274+2172</f>
        <v>22446</v>
      </c>
      <c r="H116" s="16" t="n">
        <v>39192</v>
      </c>
      <c r="I116" s="16" t="n">
        <v>31238</v>
      </c>
      <c r="J116" s="16" t="n">
        <f aca="false">79135</f>
        <v>79135</v>
      </c>
      <c r="K116" s="16" t="n">
        <v>35231</v>
      </c>
      <c r="L116" s="16" t="n">
        <v>86887</v>
      </c>
      <c r="M116" s="16" t="n">
        <f aca="false">90272+1986</f>
        <v>92258</v>
      </c>
      <c r="N116" s="17" t="n">
        <f aca="false">SUM(B116:M116)</f>
        <v>460336</v>
      </c>
    </row>
    <row r="117" customFormat="false" ht="17" hidden="false" customHeight="false" outlineLevel="0" collapsed="false">
      <c r="A117" s="8" t="s">
        <v>136</v>
      </c>
      <c r="B117" s="16" t="n">
        <v>7832</v>
      </c>
      <c r="C117" s="16" t="n">
        <v>8696</v>
      </c>
      <c r="D117" s="16" t="n">
        <v>4087</v>
      </c>
      <c r="E117" s="16" t="n">
        <v>17849</v>
      </c>
      <c r="F117" s="16" t="n">
        <f aca="false">22719+664+930</f>
        <v>24313</v>
      </c>
      <c r="G117" s="16" t="n">
        <f aca="false">17709+1328</f>
        <v>19037</v>
      </c>
      <c r="H117" s="16" t="n">
        <v>37030</v>
      </c>
      <c r="I117" s="16" t="n">
        <v>26896</v>
      </c>
      <c r="J117" s="16" t="n">
        <v>71598</v>
      </c>
      <c r="K117" s="16" t="n">
        <v>54124</v>
      </c>
      <c r="L117" s="16" t="n">
        <v>76371</v>
      </c>
      <c r="M117" s="16" t="n">
        <f aca="false">83012+1328</f>
        <v>84340</v>
      </c>
      <c r="N117" s="17" t="n">
        <f aca="false">SUM(B117:M117)</f>
        <v>432173</v>
      </c>
    </row>
    <row r="118" customFormat="false" ht="17" hidden="false" customHeight="false" outlineLevel="0" collapsed="false">
      <c r="A118" s="75" t="s">
        <v>73</v>
      </c>
      <c r="B118" s="82" t="n">
        <f aca="false">SUM(B106:B117)</f>
        <v>79331</v>
      </c>
      <c r="C118" s="82" t="n">
        <f aca="false">SUM(C106:C117)</f>
        <v>82691</v>
      </c>
      <c r="D118" s="82" t="n">
        <f aca="false">SUM(D106:D117)</f>
        <v>54054</v>
      </c>
      <c r="E118" s="82" t="n">
        <f aca="false">SUM(E106:E117)</f>
        <v>245278</v>
      </c>
      <c r="F118" s="82" t="n">
        <f aca="false">SUM(F106:F117)</f>
        <v>338179</v>
      </c>
      <c r="G118" s="82" t="n">
        <f aca="false">SUM(G106:G117)</f>
        <v>318693</v>
      </c>
      <c r="H118" s="82" t="n">
        <f aca="false">SUM(H106:H117)</f>
        <v>540283</v>
      </c>
      <c r="I118" s="82" t="n">
        <f aca="false">SUM(I106:I117)</f>
        <v>393260</v>
      </c>
      <c r="J118" s="82" t="n">
        <f aca="false">SUM(J106:J117)</f>
        <v>813057</v>
      </c>
      <c r="K118" s="82" t="n">
        <f aca="false">SUM(K106:K117)</f>
        <v>535463</v>
      </c>
      <c r="L118" s="82" t="n">
        <f aca="false">SUM(L106:L117)</f>
        <v>915758</v>
      </c>
      <c r="M118" s="82" t="n">
        <f aca="false">SUM(M106:M117)</f>
        <v>1130616</v>
      </c>
      <c r="N118" s="82" t="n">
        <f aca="false">SUM(N106:N117)</f>
        <v>5446663</v>
      </c>
    </row>
    <row r="119" customFormat="false" ht="17" hidden="false" customHeight="false" outlineLevel="0" collapsed="false">
      <c r="A119" s="68" t="s">
        <v>74</v>
      </c>
      <c r="B119" s="69" t="n">
        <f aca="false">B118/12</f>
        <v>6610.91666666667</v>
      </c>
      <c r="C119" s="69" t="n">
        <f aca="false">C118/12</f>
        <v>6890.91666666667</v>
      </c>
      <c r="D119" s="69" t="n">
        <f aca="false">D118/12</f>
        <v>4504.5</v>
      </c>
      <c r="E119" s="69" t="n">
        <f aca="false">E118/12</f>
        <v>20439.8333333333</v>
      </c>
      <c r="F119" s="69" t="n">
        <f aca="false">F118/12</f>
        <v>28181.5833333333</v>
      </c>
      <c r="G119" s="69" t="n">
        <f aca="false">G118/12</f>
        <v>26557.75</v>
      </c>
      <c r="H119" s="69" t="n">
        <f aca="false">H118/12</f>
        <v>45023.5833333333</v>
      </c>
      <c r="I119" s="69" t="n">
        <f aca="false">I118/12</f>
        <v>32771.6666666667</v>
      </c>
      <c r="J119" s="69" t="n">
        <f aca="false">J118/12</f>
        <v>67754.75</v>
      </c>
      <c r="K119" s="69" t="n">
        <f aca="false">K118/12</f>
        <v>44621.9166666667</v>
      </c>
      <c r="L119" s="69" t="n">
        <f aca="false">L118/12</f>
        <v>76313.1666666667</v>
      </c>
      <c r="M119" s="69" t="n">
        <f aca="false">M118/12</f>
        <v>94218</v>
      </c>
      <c r="N119" s="69" t="n">
        <f aca="false">N118/12</f>
        <v>453888.583333333</v>
      </c>
    </row>
    <row r="120" customFormat="false" ht="17" hidden="false" customHeight="false" outlineLevel="0" collapsed="false">
      <c r="A120" s="70" t="s">
        <v>75</v>
      </c>
      <c r="B120" s="69" t="n">
        <f aca="false">B119/82</f>
        <v>80.6209349593496</v>
      </c>
      <c r="C120" s="69" t="n">
        <f aca="false">C119/120</f>
        <v>57.4243055555556</v>
      </c>
      <c r="D120" s="69" t="n">
        <f aca="false">D119/46</f>
        <v>97.9239130434783</v>
      </c>
      <c r="E120" s="69" t="n">
        <f aca="false">E119/199</f>
        <v>102.712730318258</v>
      </c>
      <c r="F120" s="69" t="n">
        <f aca="false">F119/(300+361)</f>
        <v>42.6347705496722</v>
      </c>
      <c r="G120" s="69" t="n">
        <f aca="false">G119/370</f>
        <v>71.7777027027027</v>
      </c>
      <c r="H120" s="69" t="n">
        <f aca="false">H119/314</f>
        <v>143.387208067941</v>
      </c>
      <c r="I120" s="69" t="n">
        <f aca="false">I119/343</f>
        <v>95.5442176870748</v>
      </c>
      <c r="J120" s="69" t="n">
        <f aca="false">J119/(128+297+285)</f>
        <v>95.4292253521127</v>
      </c>
      <c r="K120" s="69" t="n">
        <f aca="false">K119/447</f>
        <v>99.8253169276659</v>
      </c>
      <c r="L120" s="69" t="n">
        <f aca="false">L119/(296+476)</f>
        <v>98.8512521588947</v>
      </c>
      <c r="M120" s="69" t="n">
        <f aca="false">M119/(328+173+192+326)</f>
        <v>92.4612365063788</v>
      </c>
      <c r="N120" s="71" t="n">
        <f aca="false">N119/5083</f>
        <v>89.295412813955</v>
      </c>
    </row>
    <row r="121" customFormat="false" ht="17" hidden="false" customHeight="false" outlineLevel="0" collapsed="false">
      <c r="A121" s="72" t="s">
        <v>76</v>
      </c>
      <c r="B121" s="69" t="n">
        <f aca="false">B120*12/2.5</f>
        <v>386.980487804878</v>
      </c>
      <c r="C121" s="69" t="n">
        <f aca="false">C120*12/2.5</f>
        <v>275.636666666667</v>
      </c>
      <c r="D121" s="69" t="n">
        <f aca="false">D120*12/2.5</f>
        <v>470.034782608696</v>
      </c>
      <c r="E121" s="69" t="n">
        <f aca="false">E120*12/2.5</f>
        <v>493.021105527638</v>
      </c>
      <c r="F121" s="69" t="n">
        <f aca="false">F120*12/2.5</f>
        <v>204.646898638427</v>
      </c>
      <c r="G121" s="69" t="n">
        <f aca="false">G120*12/2.5</f>
        <v>344.532972972973</v>
      </c>
      <c r="H121" s="69" t="n">
        <f aca="false">H120*12/2.5</f>
        <v>688.258598726115</v>
      </c>
      <c r="I121" s="69" t="n">
        <f aca="false">I120*12/2.5</f>
        <v>458.612244897959</v>
      </c>
      <c r="J121" s="69" t="n">
        <f aca="false">J120*12/2.5</f>
        <v>458.060281690141</v>
      </c>
      <c r="K121" s="69" t="n">
        <f aca="false">K120*12/2.5</f>
        <v>479.161521252796</v>
      </c>
      <c r="L121" s="69" t="n">
        <f aca="false">L120*12/2.5</f>
        <v>474.486010362694</v>
      </c>
      <c r="M121" s="69" t="n">
        <f aca="false">M120*12/2.5</f>
        <v>443.813935230618</v>
      </c>
      <c r="N121" s="69" t="n">
        <f aca="false">N120*12/2.5</f>
        <v>428.617981506984</v>
      </c>
    </row>
    <row r="124" customFormat="false" ht="17" hidden="false" customHeight="false" outlineLevel="0" collapsed="false">
      <c r="A124" s="11" t="s">
        <v>1</v>
      </c>
      <c r="B124" s="12" t="s">
        <v>64</v>
      </c>
      <c r="C124" s="12" t="s">
        <v>65</v>
      </c>
      <c r="D124" s="12" t="s">
        <v>3</v>
      </c>
      <c r="E124" s="12" t="s">
        <v>4</v>
      </c>
      <c r="F124" s="12" t="s">
        <v>66</v>
      </c>
      <c r="G124" s="12" t="s">
        <v>7</v>
      </c>
      <c r="H124" s="12" t="s">
        <v>8</v>
      </c>
      <c r="I124" s="12" t="s">
        <v>9</v>
      </c>
      <c r="J124" s="12" t="s">
        <v>290</v>
      </c>
      <c r="K124" s="12" t="s">
        <v>12</v>
      </c>
      <c r="L124" s="12" t="s">
        <v>14</v>
      </c>
      <c r="M124" s="83" t="s">
        <v>291</v>
      </c>
      <c r="N124" s="11" t="s">
        <v>150</v>
      </c>
      <c r="O124" s="11" t="s">
        <v>151</v>
      </c>
      <c r="P124" s="15" t="s">
        <v>18</v>
      </c>
    </row>
    <row r="125" customFormat="false" ht="17" hidden="false" customHeight="false" outlineLevel="0" collapsed="false">
      <c r="A125" s="8" t="s">
        <v>137</v>
      </c>
      <c r="B125" s="16" t="n">
        <v>8554</v>
      </c>
      <c r="C125" s="16" t="n">
        <v>9189</v>
      </c>
      <c r="D125" s="16" t="n">
        <v>4959</v>
      </c>
      <c r="E125" s="16" t="n">
        <v>16187</v>
      </c>
      <c r="F125" s="16" t="n">
        <f aca="false">39039+753+904</f>
        <v>40696</v>
      </c>
      <c r="G125" s="16" t="n">
        <f aca="false">33892+1506</f>
        <v>35398</v>
      </c>
      <c r="H125" s="16" t="n">
        <v>24265</v>
      </c>
      <c r="I125" s="16" t="n">
        <v>33139</v>
      </c>
      <c r="J125" s="16" t="n">
        <v>64804</v>
      </c>
      <c r="K125" s="16" t="n">
        <v>39526</v>
      </c>
      <c r="L125" s="16" t="n">
        <v>71550</v>
      </c>
      <c r="M125" s="16" t="n">
        <f aca="false">80451+1205</f>
        <v>81656</v>
      </c>
      <c r="N125" s="16" t="n">
        <v>0</v>
      </c>
      <c r="O125" s="16" t="n">
        <v>0</v>
      </c>
      <c r="P125" s="17" t="n">
        <f aca="false">SUM(B125:O125)</f>
        <v>429923</v>
      </c>
    </row>
    <row r="126" customFormat="false" ht="17" hidden="false" customHeight="false" outlineLevel="0" collapsed="false">
      <c r="A126" s="8" t="s">
        <v>138</v>
      </c>
      <c r="B126" s="16" t="n">
        <v>6121</v>
      </c>
      <c r="C126" s="16" t="n">
        <v>6421</v>
      </c>
      <c r="D126" s="16" t="n">
        <v>3242</v>
      </c>
      <c r="E126" s="16" t="n">
        <v>10418</v>
      </c>
      <c r="F126" s="16" t="n">
        <f aca="false">30016+232+347</f>
        <v>30595</v>
      </c>
      <c r="G126" s="16" t="n">
        <f aca="false">19110+869</f>
        <v>19979</v>
      </c>
      <c r="H126" s="16" t="n">
        <v>17880</v>
      </c>
      <c r="I126" s="16" t="n">
        <v>18531</v>
      </c>
      <c r="J126" s="16" t="n">
        <v>42022</v>
      </c>
      <c r="K126" s="16" t="n">
        <v>37737</v>
      </c>
      <c r="L126" s="16" t="n">
        <v>43431</v>
      </c>
      <c r="M126" s="16" t="n">
        <f aca="false">57908+1158</f>
        <v>59066</v>
      </c>
      <c r="N126" s="16" t="n">
        <v>0</v>
      </c>
      <c r="O126" s="16" t="n">
        <v>0</v>
      </c>
      <c r="P126" s="17" t="n">
        <f aca="false">SUM(B126:O126)</f>
        <v>295443</v>
      </c>
    </row>
    <row r="127" customFormat="false" ht="17" hidden="false" customHeight="false" outlineLevel="0" collapsed="false">
      <c r="A127" s="8" t="s">
        <v>139</v>
      </c>
      <c r="B127" s="16" t="n">
        <v>7898</v>
      </c>
      <c r="C127" s="16" t="n">
        <v>8513</v>
      </c>
      <c r="D127" s="16" t="n">
        <v>3824</v>
      </c>
      <c r="E127" s="16" t="n">
        <v>18588</v>
      </c>
      <c r="F127" s="16" t="n">
        <f aca="false">59970+1064+798</f>
        <v>61832</v>
      </c>
      <c r="G127" s="16" t="n">
        <f aca="false">30808+1330</f>
        <v>32138</v>
      </c>
      <c r="H127" s="16" t="n">
        <v>33764</v>
      </c>
      <c r="I127" s="16" t="n">
        <v>28370</v>
      </c>
      <c r="J127" s="16" t="n">
        <f aca="false">74445</f>
        <v>74445</v>
      </c>
      <c r="K127" s="16" t="n">
        <v>37668</v>
      </c>
      <c r="L127" s="16" t="n">
        <v>79791</v>
      </c>
      <c r="M127" s="16" t="n">
        <f aca="false">83116+1330</f>
        <v>84446</v>
      </c>
      <c r="N127" s="16" t="n">
        <v>0</v>
      </c>
      <c r="O127" s="16" t="n">
        <v>0</v>
      </c>
      <c r="P127" s="17" t="n">
        <f aca="false">SUM(B127:O127)</f>
        <v>471277</v>
      </c>
    </row>
    <row r="128" customFormat="false" ht="17" hidden="false" customHeight="false" outlineLevel="0" collapsed="false">
      <c r="A128" s="8" t="s">
        <v>140</v>
      </c>
      <c r="B128" s="16" t="n">
        <v>7538</v>
      </c>
      <c r="C128" s="16" t="n">
        <v>9109</v>
      </c>
      <c r="D128" s="16" t="n">
        <v>3583</v>
      </c>
      <c r="E128" s="16" t="n">
        <v>18402</v>
      </c>
      <c r="F128" s="16" t="n">
        <f aca="false">63035+9654+8149</f>
        <v>80838</v>
      </c>
      <c r="G128" s="16" t="n">
        <f aca="false">31970+5642</f>
        <v>37612</v>
      </c>
      <c r="H128" s="16" t="n">
        <v>42814</v>
      </c>
      <c r="I128" s="16" t="n">
        <v>32075</v>
      </c>
      <c r="J128" s="16" t="n">
        <f aca="false">76682+380</f>
        <v>77062</v>
      </c>
      <c r="K128" s="16" t="n">
        <v>58194</v>
      </c>
      <c r="L128" s="16" t="n">
        <v>90895</v>
      </c>
      <c r="M128" s="16" t="n">
        <f aca="false">82632+2507</f>
        <v>85139</v>
      </c>
      <c r="N128" s="16" t="n">
        <v>0</v>
      </c>
      <c r="O128" s="16" t="n">
        <v>0</v>
      </c>
      <c r="P128" s="17" t="n">
        <f aca="false">SUM(B128:O128)</f>
        <v>543261</v>
      </c>
    </row>
    <row r="129" customFormat="false" ht="17" hidden="false" customHeight="false" outlineLevel="0" collapsed="false">
      <c r="A129" s="8" t="s">
        <v>141</v>
      </c>
      <c r="B129" s="16" t="n">
        <v>9749</v>
      </c>
      <c r="C129" s="16" t="n">
        <v>12439</v>
      </c>
      <c r="D129" s="16" t="n">
        <v>4574</v>
      </c>
      <c r="E129" s="16" t="n">
        <v>20162</v>
      </c>
      <c r="F129" s="16" t="n">
        <f aca="false">59065+12985+12853</f>
        <v>84903</v>
      </c>
      <c r="G129" s="16" t="n">
        <f aca="false">29592+11925</f>
        <v>41517</v>
      </c>
      <c r="H129" s="16" t="n">
        <v>43572</v>
      </c>
      <c r="I129" s="16" t="n">
        <v>32463</v>
      </c>
      <c r="J129" s="16" t="n">
        <f aca="false">74862+1337</f>
        <v>76199</v>
      </c>
      <c r="K129" s="16" t="n">
        <v>41393</v>
      </c>
      <c r="L129" s="16" t="n">
        <v>92752</v>
      </c>
      <c r="M129" s="16" t="n">
        <f aca="false">100883+6095</f>
        <v>106978</v>
      </c>
      <c r="N129" s="16" t="n">
        <v>0</v>
      </c>
      <c r="O129" s="16" t="n">
        <v>0</v>
      </c>
      <c r="P129" s="17" t="n">
        <f aca="false">SUM(B129:O129)</f>
        <v>566701</v>
      </c>
    </row>
    <row r="130" customFormat="false" ht="17" hidden="false" customHeight="false" outlineLevel="0" collapsed="false">
      <c r="A130" s="8" t="s">
        <v>142</v>
      </c>
      <c r="B130" s="16" t="n">
        <v>13233</v>
      </c>
      <c r="C130" s="16" t="n">
        <v>16985</v>
      </c>
      <c r="D130" s="16" t="n">
        <v>5033</v>
      </c>
      <c r="E130" s="16" t="n">
        <v>43908</v>
      </c>
      <c r="F130" s="16" t="n">
        <f aca="false">63903+21835+21687</f>
        <v>107425</v>
      </c>
      <c r="G130" s="16" t="n">
        <f aca="false">36887+32307</f>
        <v>69194</v>
      </c>
      <c r="H130" s="16" t="n">
        <v>55467</v>
      </c>
      <c r="I130" s="16" t="n">
        <v>43447</v>
      </c>
      <c r="J130" s="16" t="n">
        <f aca="false">83152+4946</f>
        <v>88098</v>
      </c>
      <c r="K130" s="16" t="n">
        <v>95436</v>
      </c>
      <c r="L130" s="16" t="n">
        <v>126257</v>
      </c>
      <c r="M130" s="16" t="n">
        <f aca="false">136722+16636</f>
        <v>153358</v>
      </c>
      <c r="N130" s="16" t="n">
        <v>0</v>
      </c>
      <c r="O130" s="16" t="n">
        <v>0</v>
      </c>
      <c r="P130" s="17" t="n">
        <f aca="false">SUM(B130:O130)</f>
        <v>817841</v>
      </c>
    </row>
    <row r="131" customFormat="false" ht="17" hidden="false" customHeight="false" outlineLevel="0" collapsed="false">
      <c r="A131" s="8" t="s">
        <v>143</v>
      </c>
      <c r="B131" s="16" t="n">
        <v>13129</v>
      </c>
      <c r="C131" s="16" t="n">
        <v>18225</v>
      </c>
      <c r="D131" s="16" t="n">
        <v>4061</v>
      </c>
      <c r="E131" s="16" t="n">
        <v>25281</v>
      </c>
      <c r="F131" s="16" t="n">
        <f aca="false">7869+3387+3504</f>
        <v>14760</v>
      </c>
      <c r="G131" s="16" t="n">
        <f aca="false">32116+34451</f>
        <v>66567</v>
      </c>
      <c r="H131" s="16" t="n">
        <v>6272</v>
      </c>
      <c r="I131" s="16" t="n">
        <v>7494</v>
      </c>
      <c r="J131" s="16" t="n">
        <f aca="false">49637+17206</f>
        <v>66843</v>
      </c>
      <c r="K131" s="16" t="n">
        <v>49646</v>
      </c>
      <c r="L131" s="16" t="n">
        <f aca="false">93428</f>
        <v>93428</v>
      </c>
      <c r="M131" s="16" t="n">
        <f aca="false">76972+15182</f>
        <v>92154</v>
      </c>
      <c r="N131" s="16" t="n">
        <v>0</v>
      </c>
      <c r="O131" s="16" t="n">
        <v>0</v>
      </c>
      <c r="P131" s="17" t="n">
        <f aca="false">SUM(B131:O131)</f>
        <v>457860</v>
      </c>
    </row>
    <row r="132" customFormat="false" ht="17" hidden="false" customHeight="false" outlineLevel="0" collapsed="false">
      <c r="A132" s="8" t="s">
        <v>144</v>
      </c>
      <c r="B132" s="16" t="n">
        <v>11423</v>
      </c>
      <c r="C132" s="16" t="n">
        <v>15713</v>
      </c>
      <c r="D132" s="16" t="n">
        <v>3477</v>
      </c>
      <c r="E132" s="16" t="n">
        <v>16227</v>
      </c>
      <c r="F132" s="16" t="n">
        <f aca="false">6646+1166+2798</f>
        <v>10610</v>
      </c>
      <c r="G132" s="16" t="n">
        <f aca="false">27587+33221</f>
        <v>60808</v>
      </c>
      <c r="H132" s="16" t="n">
        <v>6810</v>
      </c>
      <c r="I132" s="16" t="n">
        <v>8548</v>
      </c>
      <c r="J132" s="16" t="n">
        <f aca="false">44711+706</f>
        <v>45417</v>
      </c>
      <c r="K132" s="16" t="n">
        <v>71688</v>
      </c>
      <c r="L132" s="16" t="n">
        <v>87425</v>
      </c>
      <c r="M132" s="16" t="n">
        <f aca="false">75503+15620</f>
        <v>91123</v>
      </c>
      <c r="N132" s="16" t="n">
        <v>0</v>
      </c>
      <c r="O132" s="16" t="n">
        <v>0</v>
      </c>
      <c r="P132" s="17" t="n">
        <f aca="false">SUM(B132:O132)</f>
        <v>429269</v>
      </c>
    </row>
    <row r="133" customFormat="false" ht="17" hidden="false" customHeight="false" outlineLevel="0" collapsed="false">
      <c r="A133" s="8" t="s">
        <v>145</v>
      </c>
      <c r="B133" s="16" t="n">
        <v>13600</v>
      </c>
      <c r="C133" s="16" t="n">
        <v>16966</v>
      </c>
      <c r="D133" s="16" t="n">
        <v>4472</v>
      </c>
      <c r="E133" s="16" t="n">
        <v>28051</v>
      </c>
      <c r="F133" s="16" t="n">
        <f aca="false">38821+11446+13849</f>
        <v>64116</v>
      </c>
      <c r="G133" s="16" t="n">
        <f aca="false">34151+26850</f>
        <v>61001</v>
      </c>
      <c r="H133" s="16" t="n">
        <f aca="false">65290</f>
        <v>65290</v>
      </c>
      <c r="I133" s="16" t="n">
        <v>69244</v>
      </c>
      <c r="J133" s="16" t="n">
        <v>69585</v>
      </c>
      <c r="K133" s="16" t="n">
        <v>68015</v>
      </c>
      <c r="L133" s="16" t="n">
        <v>84788</v>
      </c>
      <c r="M133" s="16" t="n">
        <f aca="false">120438+15545</f>
        <v>135983</v>
      </c>
      <c r="N133" s="16" t="n">
        <v>39344</v>
      </c>
      <c r="O133" s="16" t="n">
        <v>35689</v>
      </c>
      <c r="P133" s="17" t="n">
        <f aca="false">SUM(B133:O133)</f>
        <v>756144</v>
      </c>
    </row>
    <row r="134" customFormat="false" ht="17" hidden="false" customHeight="false" outlineLevel="0" collapsed="false">
      <c r="A134" s="8" t="s">
        <v>146</v>
      </c>
      <c r="B134" s="16" t="n">
        <v>11379</v>
      </c>
      <c r="C134" s="16" t="n">
        <v>14125</v>
      </c>
      <c r="D134" s="16" t="n">
        <v>4113</v>
      </c>
      <c r="E134" s="16" t="n">
        <v>25577</v>
      </c>
      <c r="F134" s="16" t="n">
        <f aca="false">46584+9603+11696</f>
        <v>67883</v>
      </c>
      <c r="G134" s="16" t="n">
        <f aca="false">33856+13235</f>
        <v>47091</v>
      </c>
      <c r="H134" s="16" t="n">
        <v>40630</v>
      </c>
      <c r="I134" s="16" t="n">
        <v>66892</v>
      </c>
      <c r="J134" s="16" t="n">
        <f aca="false">75939</f>
        <v>75939</v>
      </c>
      <c r="K134" s="16" t="n">
        <v>52168</v>
      </c>
      <c r="L134" s="16" t="n">
        <v>86180</v>
      </c>
      <c r="M134" s="16" t="n">
        <f aca="false">92336+6648</f>
        <v>98984</v>
      </c>
      <c r="N134" s="16" t="n">
        <v>40011</v>
      </c>
      <c r="O134" s="16" t="n">
        <v>51788</v>
      </c>
      <c r="P134" s="17" t="n">
        <f aca="false">SUM(B134:O134)</f>
        <v>682760</v>
      </c>
    </row>
    <row r="135" customFormat="false" ht="17" hidden="false" customHeight="false" outlineLevel="0" collapsed="false">
      <c r="A135" s="8" t="s">
        <v>147</v>
      </c>
      <c r="B135" s="16" t="n">
        <v>9355</v>
      </c>
      <c r="C135" s="16" t="n">
        <v>10169</v>
      </c>
      <c r="D135" s="16" t="n">
        <v>3717</v>
      </c>
      <c r="E135" s="16" t="n">
        <v>19526</v>
      </c>
      <c r="F135" s="16" t="n">
        <f aca="false">46541+2280+3991</f>
        <v>52812</v>
      </c>
      <c r="G135" s="16" t="n">
        <f aca="false">26367+3563</f>
        <v>29930</v>
      </c>
      <c r="H135" s="16" t="n">
        <v>38598</v>
      </c>
      <c r="I135" s="16" t="n">
        <v>49883</v>
      </c>
      <c r="J135" s="16" t="n">
        <v>73874</v>
      </c>
      <c r="K135" s="16" t="n">
        <v>46050</v>
      </c>
      <c r="L135" s="16" t="n">
        <v>74824</v>
      </c>
      <c r="M135" s="16" t="n">
        <f aca="false">82598+2565</f>
        <v>85163</v>
      </c>
      <c r="N135" s="16" t="n">
        <v>43343</v>
      </c>
      <c r="O135" s="16" t="n">
        <v>53736</v>
      </c>
      <c r="P135" s="17" t="n">
        <f aca="false">SUM(B135:O135)</f>
        <v>590980</v>
      </c>
    </row>
    <row r="136" customFormat="false" ht="17" hidden="false" customHeight="false" outlineLevel="0" collapsed="false">
      <c r="A136" s="8" t="s">
        <v>148</v>
      </c>
      <c r="B136" s="16" t="n">
        <v>10137</v>
      </c>
      <c r="C136" s="16" t="n">
        <v>10024</v>
      </c>
      <c r="D136" s="16" t="n">
        <v>4110</v>
      </c>
      <c r="E136" s="16" t="n">
        <v>18558</v>
      </c>
      <c r="F136" s="16" t="n">
        <f aca="false">49064+374+2117</f>
        <v>51555</v>
      </c>
      <c r="G136" s="16" t="n">
        <f aca="false">31760+1557</f>
        <v>33317</v>
      </c>
      <c r="H136" s="16" t="n">
        <v>38445</v>
      </c>
      <c r="I136" s="16" t="n">
        <v>48989</v>
      </c>
      <c r="J136" s="16" t="n">
        <v>78114</v>
      </c>
      <c r="K136" s="16" t="n">
        <v>51065</v>
      </c>
      <c r="L136" s="16" t="n">
        <v>74729</v>
      </c>
      <c r="M136" s="16" t="n">
        <f aca="false">91996+1495</f>
        <v>93491</v>
      </c>
      <c r="N136" s="16" t="n">
        <v>36598</v>
      </c>
      <c r="O136" s="16" t="n">
        <v>45348</v>
      </c>
      <c r="P136" s="17" t="n">
        <f aca="false">SUM(B136:O136)</f>
        <v>594480</v>
      </c>
    </row>
    <row r="137" customFormat="false" ht="17" hidden="false" customHeight="false" outlineLevel="0" collapsed="false">
      <c r="A137" s="75" t="s">
        <v>73</v>
      </c>
      <c r="B137" s="82" t="n">
        <f aca="false">SUM(B125:B136)</f>
        <v>122116</v>
      </c>
      <c r="C137" s="82" t="n">
        <f aca="false">SUM(C125:C136)</f>
        <v>147878</v>
      </c>
      <c r="D137" s="82" t="n">
        <f aca="false">SUM(D125:D136)</f>
        <v>49165</v>
      </c>
      <c r="E137" s="82" t="n">
        <f aca="false">SUM(E125:E136)</f>
        <v>260885</v>
      </c>
      <c r="F137" s="82" t="n">
        <f aca="false">SUM(F125:F136)</f>
        <v>668025</v>
      </c>
      <c r="G137" s="82" t="n">
        <f aca="false">SUM(G125:G136)</f>
        <v>534552</v>
      </c>
      <c r="H137" s="82" t="n">
        <f aca="false">SUM(H125:H136)</f>
        <v>413807</v>
      </c>
      <c r="I137" s="82" t="n">
        <f aca="false">SUM(I125:I136)</f>
        <v>439075</v>
      </c>
      <c r="J137" s="82" t="n">
        <f aca="false">SUM(J125:J136)</f>
        <v>832402</v>
      </c>
      <c r="K137" s="82" t="n">
        <f aca="false">SUM(K125:K136)</f>
        <v>648586</v>
      </c>
      <c r="L137" s="82" t="n">
        <f aca="false">SUM(L125:L136)</f>
        <v>1006050</v>
      </c>
      <c r="M137" s="82" t="n">
        <f aca="false">SUM(M125:M136)</f>
        <v>1167541</v>
      </c>
      <c r="N137" s="82" t="n">
        <f aca="false">SUM(N125:N136)</f>
        <v>159296</v>
      </c>
      <c r="O137" s="82" t="n">
        <f aca="false">SUM(O125:O136)</f>
        <v>186561</v>
      </c>
      <c r="P137" s="82" t="n">
        <f aca="false">SUM(P125:P136)</f>
        <v>6635939</v>
      </c>
    </row>
    <row r="138" customFormat="false" ht="17" hidden="false" customHeight="false" outlineLevel="0" collapsed="false">
      <c r="A138" s="68" t="s">
        <v>74</v>
      </c>
      <c r="B138" s="69" t="n">
        <f aca="false">B137/12</f>
        <v>10176.3333333333</v>
      </c>
      <c r="C138" s="69" t="n">
        <f aca="false">C137/12</f>
        <v>12323.1666666667</v>
      </c>
      <c r="D138" s="69" t="n">
        <f aca="false">D137/12</f>
        <v>4097.08333333333</v>
      </c>
      <c r="E138" s="69" t="n">
        <f aca="false">E137/12</f>
        <v>21740.4166666667</v>
      </c>
      <c r="F138" s="69" t="n">
        <f aca="false">F137/12</f>
        <v>55668.75</v>
      </c>
      <c r="G138" s="69" t="n">
        <f aca="false">G137/12</f>
        <v>44546</v>
      </c>
      <c r="H138" s="69" t="n">
        <f aca="false">H137/12</f>
        <v>34483.9166666667</v>
      </c>
      <c r="I138" s="69" t="n">
        <f aca="false">I137/12</f>
        <v>36589.5833333333</v>
      </c>
      <c r="J138" s="69" t="n">
        <f aca="false">J137/12</f>
        <v>69366.8333333333</v>
      </c>
      <c r="K138" s="69" t="n">
        <f aca="false">K137/12</f>
        <v>54048.8333333333</v>
      </c>
      <c r="L138" s="69" t="n">
        <f aca="false">L137/12</f>
        <v>83837.5</v>
      </c>
      <c r="M138" s="69" t="n">
        <f aca="false">M137/12</f>
        <v>97295.0833333333</v>
      </c>
      <c r="N138" s="69" t="n">
        <f aca="false">N137/4</f>
        <v>39824</v>
      </c>
      <c r="O138" s="69" t="n">
        <f aca="false">O137/4</f>
        <v>46640.25</v>
      </c>
      <c r="P138" s="69" t="n">
        <f aca="false">P137/12</f>
        <v>552994.916666667</v>
      </c>
    </row>
    <row r="139" customFormat="false" ht="17" hidden="false" customHeight="false" outlineLevel="0" collapsed="false">
      <c r="A139" s="70" t="s">
        <v>75</v>
      </c>
      <c r="B139" s="69" t="n">
        <f aca="false">B138/12</f>
        <v>848.027777777778</v>
      </c>
      <c r="C139" s="69" t="n">
        <f aca="false">C138/12</f>
        <v>1026.93055555556</v>
      </c>
      <c r="D139" s="69" t="n">
        <f aca="false">D138/12</f>
        <v>341.423611111111</v>
      </c>
      <c r="E139" s="69" t="n">
        <f aca="false">E138/12</f>
        <v>1811.70138888889</v>
      </c>
      <c r="F139" s="69" t="n">
        <f aca="false">F138/12</f>
        <v>4639.0625</v>
      </c>
      <c r="G139" s="69" t="n">
        <f aca="false">G138/12</f>
        <v>3712.16666666667</v>
      </c>
      <c r="H139" s="69" t="n">
        <f aca="false">H138/12</f>
        <v>2873.65972222222</v>
      </c>
      <c r="I139" s="69" t="n">
        <f aca="false">I138/12</f>
        <v>3049.13194444445</v>
      </c>
      <c r="J139" s="69" t="n">
        <f aca="false">J138/12</f>
        <v>5780.56944444444</v>
      </c>
      <c r="K139" s="69" t="n">
        <f aca="false">K138/12</f>
        <v>4504.06944444444</v>
      </c>
      <c r="L139" s="69" t="n">
        <f aca="false">L138/12</f>
        <v>6986.45833333333</v>
      </c>
      <c r="M139" s="69" t="n">
        <f aca="false">M138/12</f>
        <v>8107.92361111111</v>
      </c>
      <c r="N139" s="69" t="n">
        <f aca="false">N138/12</f>
        <v>3318.66666666667</v>
      </c>
      <c r="O139" s="69" t="n">
        <f aca="false">O138/498</f>
        <v>93.6551204819277</v>
      </c>
      <c r="P139" s="71" t="n">
        <f aca="false">P138/6079</f>
        <v>90.9680731479958</v>
      </c>
    </row>
    <row r="140" customFormat="false" ht="17" hidden="false" customHeight="false" outlineLevel="0" collapsed="false">
      <c r="A140" s="72" t="s">
        <v>76</v>
      </c>
      <c r="B140" s="69" t="n">
        <f aca="false">B139*12/2.5</f>
        <v>4070.53333333333</v>
      </c>
      <c r="C140" s="69" t="n">
        <f aca="false">C139*12/2.5</f>
        <v>4929.26666666667</v>
      </c>
      <c r="D140" s="69" t="n">
        <f aca="false">D139*12/2.5</f>
        <v>1638.83333333333</v>
      </c>
      <c r="E140" s="69" t="n">
        <f aca="false">E139*12/2.5</f>
        <v>8696.16666666667</v>
      </c>
      <c r="F140" s="69" t="n">
        <f aca="false">F139*12/2.5</f>
        <v>22267.5</v>
      </c>
      <c r="G140" s="69" t="n">
        <f aca="false">G139*12/2.5</f>
        <v>17818.4</v>
      </c>
      <c r="H140" s="69" t="n">
        <f aca="false">H139*12/2.5</f>
        <v>13793.5666666667</v>
      </c>
      <c r="I140" s="69" t="n">
        <f aca="false">I139*12/2.5</f>
        <v>14635.8333333333</v>
      </c>
      <c r="J140" s="69" t="n">
        <f aca="false">J139*12/2.5</f>
        <v>27746.7333333333</v>
      </c>
      <c r="K140" s="69" t="n">
        <f aca="false">K139*12/2.5</f>
        <v>21619.5333333333</v>
      </c>
      <c r="L140" s="69" t="n">
        <f aca="false">L139*12/2.5</f>
        <v>33535</v>
      </c>
      <c r="M140" s="69" t="n">
        <f aca="false">M139*12/2.5</f>
        <v>38918.0333333333</v>
      </c>
      <c r="N140" s="69" t="n">
        <f aca="false">N139*12/2.5</f>
        <v>15929.6</v>
      </c>
      <c r="O140" s="69" t="n">
        <f aca="false">O139*12/2.5</f>
        <v>449.544578313253</v>
      </c>
      <c r="P140" s="69" t="n">
        <f aca="false">P139*12/2.5</f>
        <v>436.64675111038</v>
      </c>
    </row>
    <row r="141" customFormat="false" ht="17" hidden="false" customHeight="false" outlineLevel="0" collapsed="false">
      <c r="A141" s="84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</row>
    <row r="142" customFormat="false" ht="17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</row>
    <row r="143" customFormat="false" ht="17" hidden="false" customHeight="false" outlineLevel="0" collapsed="false">
      <c r="A143" s="84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</row>
    <row r="144" customFormat="false" ht="17" hidden="false" customHeight="false" outlineLevel="0" collapsed="false">
      <c r="A144" s="84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</row>
    <row r="145" customFormat="false" ht="17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</row>
    <row r="146" customFormat="false" ht="17" hidden="false" customHeight="false" outlineLevel="0" collapsed="false">
      <c r="A146" s="84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</row>
    <row r="147" customFormat="false" ht="17" hidden="false" customHeight="false" outlineLevel="0" collapsed="false">
      <c r="A147" s="84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7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  <row r="149" customFormat="false" ht="17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</row>
    <row r="150" customFormat="false" ht="17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</row>
    <row r="151" customFormat="false" ht="17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</row>
    <row r="152" customFormat="false" ht="17" hidden="false" customHeight="false" outlineLevel="0" collapsed="false">
      <c r="A152" s="84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</row>
    <row r="153" customFormat="false" ht="17" hidden="false" customHeight="false" outlineLevel="0" collapsed="false">
      <c r="A153" s="84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customFormat="false" ht="17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</row>
    <row r="155" customFormat="false" ht="17" hidden="false" customHeight="false" outlineLevel="0" collapsed="false">
      <c r="A155" s="10" t="s">
        <v>292</v>
      </c>
      <c r="B155" s="10"/>
      <c r="C155" s="10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</row>
    <row r="156" customFormat="false" ht="17" hidden="false" customHeight="false" outlineLevel="0" collapsed="false">
      <c r="A156" s="86"/>
      <c r="B156" s="86"/>
      <c r="C156" s="86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</row>
    <row r="157" customFormat="false" ht="17" hidden="false" customHeight="false" outlineLevel="0" collapsed="false">
      <c r="A157" s="11" t="s">
        <v>1</v>
      </c>
      <c r="B157" s="12" t="s">
        <v>64</v>
      </c>
      <c r="C157" s="12" t="s">
        <v>65</v>
      </c>
      <c r="D157" s="12" t="s">
        <v>3</v>
      </c>
      <c r="E157" s="12" t="s">
        <v>4</v>
      </c>
      <c r="F157" s="12" t="s">
        <v>66</v>
      </c>
      <c r="G157" s="12" t="s">
        <v>7</v>
      </c>
      <c r="H157" s="12" t="s">
        <v>8</v>
      </c>
      <c r="I157" s="12" t="s">
        <v>9</v>
      </c>
      <c r="J157" s="12" t="s">
        <v>293</v>
      </c>
      <c r="K157" s="12" t="s">
        <v>12</v>
      </c>
      <c r="L157" s="12" t="s">
        <v>14</v>
      </c>
      <c r="M157" s="83" t="s">
        <v>291</v>
      </c>
      <c r="N157" s="11" t="s">
        <v>150</v>
      </c>
      <c r="O157" s="11" t="s">
        <v>151</v>
      </c>
      <c r="P157" s="15" t="s">
        <v>18</v>
      </c>
    </row>
    <row r="158" customFormat="false" ht="17" hidden="false" customHeight="false" outlineLevel="0" collapsed="false">
      <c r="A158" s="8" t="s">
        <v>152</v>
      </c>
      <c r="B158" s="16" t="n">
        <v>5867</v>
      </c>
      <c r="C158" s="16" t="n">
        <v>5971</v>
      </c>
      <c r="D158" s="16" t="n">
        <v>2751</v>
      </c>
      <c r="E158" s="16" t="n">
        <v>16410</v>
      </c>
      <c r="F158" s="16" t="n">
        <f aca="false">15659+412+1511</f>
        <v>17582</v>
      </c>
      <c r="G158" s="16" t="n">
        <f aca="false">18996+1030</f>
        <v>20026</v>
      </c>
      <c r="H158" s="16" t="n">
        <v>19719</v>
      </c>
      <c r="I158" s="16" t="n">
        <v>25633</v>
      </c>
      <c r="J158" s="16" t="n">
        <v>46977</v>
      </c>
      <c r="K158" s="16" t="n">
        <v>33071</v>
      </c>
      <c r="L158" s="16" t="n">
        <v>41196</v>
      </c>
      <c r="M158" s="16" t="n">
        <f aca="false">63979+1373</f>
        <v>65352</v>
      </c>
      <c r="N158" s="16" t="n">
        <v>26566</v>
      </c>
      <c r="O158" s="16" t="n">
        <v>29398</v>
      </c>
      <c r="P158" s="17" t="n">
        <f aca="false">SUM(B158:O158)</f>
        <v>356519</v>
      </c>
    </row>
    <row r="159" customFormat="false" ht="17" hidden="false" customHeight="false" outlineLevel="0" collapsed="false">
      <c r="A159" s="8" t="s">
        <v>153</v>
      </c>
      <c r="B159" s="16" t="n">
        <v>7588</v>
      </c>
      <c r="C159" s="16" t="n">
        <v>8809</v>
      </c>
      <c r="D159" s="16" t="n">
        <v>3435</v>
      </c>
      <c r="E159" s="16" t="n">
        <v>3752</v>
      </c>
      <c r="F159" s="16" t="n">
        <f aca="false">12965+417+1945</f>
        <v>15327</v>
      </c>
      <c r="G159" s="16" t="n">
        <f aca="false">26171+1737</f>
        <v>27908</v>
      </c>
      <c r="H159" s="16" t="n">
        <v>23409</v>
      </c>
      <c r="I159" s="16" t="n">
        <v>33119</v>
      </c>
      <c r="J159" s="16" t="n">
        <v>48980</v>
      </c>
      <c r="K159" s="16" t="n">
        <v>37288</v>
      </c>
      <c r="L159" s="16" t="n">
        <v>48637</v>
      </c>
      <c r="M159" s="16" t="n">
        <f aca="false">60007+2501</f>
        <v>62508</v>
      </c>
      <c r="N159" s="16" t="n">
        <v>35466</v>
      </c>
      <c r="O159" s="16" t="n">
        <v>48272</v>
      </c>
      <c r="P159" s="17" t="n">
        <f aca="false">SUM(B159:O159)</f>
        <v>404498</v>
      </c>
    </row>
    <row r="160" customFormat="false" ht="17" hidden="false" customHeight="false" outlineLevel="0" collapsed="false">
      <c r="A160" s="8" t="s">
        <v>154</v>
      </c>
      <c r="B160" s="16" t="n">
        <v>7398</v>
      </c>
      <c r="C160" s="16" t="n">
        <v>8286</v>
      </c>
      <c r="D160" s="16" t="n">
        <v>3992</v>
      </c>
      <c r="E160" s="16" t="n">
        <v>14693</v>
      </c>
      <c r="F160" s="16" t="n">
        <f aca="false">17115+770+2642</f>
        <v>20527</v>
      </c>
      <c r="G160" s="16" t="n">
        <f aca="false">27332+1651</f>
        <v>28983</v>
      </c>
      <c r="H160" s="16" t="n">
        <f aca="false">31126</f>
        <v>31126</v>
      </c>
      <c r="I160" s="16" t="n">
        <v>41916</v>
      </c>
      <c r="J160" s="16" t="n">
        <v>66177</v>
      </c>
      <c r="K160" s="16" t="n">
        <v>39623</v>
      </c>
      <c r="L160" s="16" t="n">
        <v>66038</v>
      </c>
      <c r="M160" s="16" t="n">
        <f aca="false">75043</f>
        <v>75043</v>
      </c>
      <c r="N160" s="16" t="n">
        <v>39132</v>
      </c>
      <c r="O160" s="16" t="n">
        <v>50782</v>
      </c>
      <c r="P160" s="17" t="n">
        <f aca="false">SUM(B160:O160)</f>
        <v>493716</v>
      </c>
    </row>
    <row r="161" customFormat="false" ht="17" hidden="false" customHeight="false" outlineLevel="0" collapsed="false">
      <c r="A161" s="8" t="s">
        <v>155</v>
      </c>
      <c r="B161" s="16" t="n">
        <v>8308</v>
      </c>
      <c r="C161" s="16" t="n">
        <v>10386</v>
      </c>
      <c r="D161" s="16" t="n">
        <v>4060</v>
      </c>
      <c r="E161" s="16" t="n">
        <v>19568</v>
      </c>
      <c r="F161" s="16" t="n">
        <f aca="false">18661+4534+6667</f>
        <v>29862</v>
      </c>
      <c r="G161" s="16" t="n">
        <f aca="false">27335+3667</f>
        <v>31002</v>
      </c>
      <c r="H161" s="16" t="n">
        <f aca="false">37714</f>
        <v>37714</v>
      </c>
      <c r="I161" s="16" t="n">
        <v>48892</v>
      </c>
      <c r="J161" s="16" t="n">
        <v>69806</v>
      </c>
      <c r="K161" s="16" t="n">
        <v>40891</v>
      </c>
      <c r="L161" s="16" t="n">
        <v>73338</v>
      </c>
      <c r="M161" s="16" t="n">
        <f aca="false">84854+1333</f>
        <v>86187</v>
      </c>
      <c r="N161" s="16" t="n">
        <v>44693</v>
      </c>
      <c r="O161" s="16" t="n">
        <v>55001</v>
      </c>
      <c r="P161" s="17" t="n">
        <f aca="false">SUM(B161:O161)</f>
        <v>559708</v>
      </c>
    </row>
    <row r="162" customFormat="false" ht="17" hidden="false" customHeight="false" outlineLevel="0" collapsed="false">
      <c r="A162" s="8" t="s">
        <v>156</v>
      </c>
      <c r="B162" s="16" t="n">
        <v>9111</v>
      </c>
      <c r="C162" s="16" t="n">
        <v>11356</v>
      </c>
      <c r="D162" s="16" t="n">
        <v>2875</v>
      </c>
      <c r="E162" s="16" t="n">
        <v>18885</v>
      </c>
      <c r="F162" s="16" t="n">
        <f aca="false">16790+10819+12419</f>
        <v>40028</v>
      </c>
      <c r="G162" s="16" t="n">
        <f aca="false">25820+12163</f>
        <v>37983</v>
      </c>
      <c r="H162" s="16" t="n">
        <v>41958</v>
      </c>
      <c r="I162" s="16" t="n">
        <v>53678</v>
      </c>
      <c r="J162" s="16" t="n">
        <f aca="false">64041+6201</f>
        <v>70242</v>
      </c>
      <c r="K162" s="16" t="n">
        <v>47639</v>
      </c>
      <c r="L162" s="16" t="n">
        <v>83221</v>
      </c>
      <c r="M162" s="16" t="n">
        <f aca="false">77111+5633</f>
        <v>82744</v>
      </c>
      <c r="N162" s="16" t="n">
        <v>38600</v>
      </c>
      <c r="O162" s="16" t="n">
        <v>55408</v>
      </c>
      <c r="P162" s="17" t="n">
        <f aca="false">SUM(B162:O162)</f>
        <v>593728</v>
      </c>
    </row>
    <row r="163" customFormat="false" ht="17" hidden="false" customHeight="false" outlineLevel="0" collapsed="false">
      <c r="A163" s="8" t="s">
        <v>157</v>
      </c>
      <c r="B163" s="16" t="n">
        <v>13540</v>
      </c>
      <c r="C163" s="16" t="n">
        <v>17183</v>
      </c>
      <c r="D163" s="16" t="n">
        <v>3564</v>
      </c>
      <c r="E163" s="16" t="n">
        <v>24740</v>
      </c>
      <c r="F163" s="16" t="n">
        <f aca="false">28315+17370+21640</f>
        <v>67325</v>
      </c>
      <c r="G163" s="16" t="n">
        <f aca="false">31972+32167</f>
        <v>64139</v>
      </c>
      <c r="H163" s="16" t="n">
        <v>56491</v>
      </c>
      <c r="I163" s="16" t="n">
        <v>74560</v>
      </c>
      <c r="J163" s="16" t="n">
        <f aca="false">75000+5902</f>
        <v>80902</v>
      </c>
      <c r="K163" s="16" t="n">
        <v>75204</v>
      </c>
      <c r="L163" s="16" t="n">
        <v>111124</v>
      </c>
      <c r="M163" s="16" t="n">
        <f aca="false">118302+17546</f>
        <v>135848</v>
      </c>
      <c r="N163" s="16" t="n">
        <v>58870</v>
      </c>
      <c r="O163" s="16" t="n">
        <v>77244</v>
      </c>
      <c r="P163" s="17" t="n">
        <f aca="false">SUM(B163:O163)</f>
        <v>860734</v>
      </c>
    </row>
    <row r="164" customFormat="false" ht="17" hidden="false" customHeight="false" outlineLevel="0" collapsed="false">
      <c r="A164" s="8" t="s">
        <v>158</v>
      </c>
      <c r="B164" s="16" t="n">
        <v>17235</v>
      </c>
      <c r="C164" s="16" t="n">
        <v>22274</v>
      </c>
      <c r="D164" s="16" t="n">
        <v>3931</v>
      </c>
      <c r="E164" s="16" t="n">
        <v>17454</v>
      </c>
      <c r="F164" s="16" t="n">
        <f aca="false">11768+3406+11778</f>
        <v>26952</v>
      </c>
      <c r="G164" s="16" t="n">
        <f aca="false">31928+46473</f>
        <v>78401</v>
      </c>
      <c r="H164" s="16" t="n">
        <v>35654</v>
      </c>
      <c r="I164" s="16" t="n">
        <v>67759</v>
      </c>
      <c r="J164" s="16" t="n">
        <f aca="false">40454+2577</f>
        <v>43031</v>
      </c>
      <c r="K164" s="16" t="n">
        <f aca="false">94602</f>
        <v>94602</v>
      </c>
      <c r="L164" s="16" t="n">
        <v>53214</v>
      </c>
      <c r="M164" s="16" t="n">
        <f aca="false">61276+25826</f>
        <v>87102</v>
      </c>
      <c r="N164" s="16" t="n">
        <v>56093</v>
      </c>
      <c r="O164" s="16" t="n">
        <v>89199</v>
      </c>
      <c r="P164" s="17" t="n">
        <f aca="false">SUM(B164:O164)</f>
        <v>692901</v>
      </c>
    </row>
    <row r="165" customFormat="false" ht="17" hidden="false" customHeight="false" outlineLevel="0" collapsed="false">
      <c r="A165" s="8" t="s">
        <v>159</v>
      </c>
      <c r="B165" s="16" t="n">
        <v>12702</v>
      </c>
      <c r="C165" s="16" t="n">
        <v>16945</v>
      </c>
      <c r="D165" s="16" t="n">
        <v>3384</v>
      </c>
      <c r="E165" s="16" t="n">
        <v>16664</v>
      </c>
      <c r="F165" s="16" t="n">
        <f aca="false">9179+379+9233</f>
        <v>18791</v>
      </c>
      <c r="G165" s="16" t="n">
        <f aca="false">28670+33835</f>
        <v>62505</v>
      </c>
      <c r="H165" s="16" t="n">
        <v>32256</v>
      </c>
      <c r="I165" s="16" t="n">
        <v>60713</v>
      </c>
      <c r="J165" s="16" t="n">
        <f aca="false">33961+152+4467</f>
        <v>38580</v>
      </c>
      <c r="K165" s="16" t="n">
        <v>76524</v>
      </c>
      <c r="L165" s="16" t="n">
        <v>34783</v>
      </c>
      <c r="M165" s="16" t="n">
        <f aca="false">80491+18214</f>
        <v>98705</v>
      </c>
      <c r="N165" s="16" t="n">
        <v>48421</v>
      </c>
      <c r="O165" s="16" t="n">
        <v>72538</v>
      </c>
      <c r="P165" s="17" t="n">
        <f aca="false">SUM(B165:O165)</f>
        <v>593511</v>
      </c>
    </row>
    <row r="166" customFormat="false" ht="17" hidden="false" customHeight="false" outlineLevel="0" collapsed="false">
      <c r="A166" s="8" t="s">
        <v>160</v>
      </c>
      <c r="B166" s="16" t="n">
        <v>12190</v>
      </c>
      <c r="C166" s="16" t="n">
        <v>17100</v>
      </c>
      <c r="D166" s="16" t="n">
        <v>3481</v>
      </c>
      <c r="E166" s="16" t="n">
        <v>25127</v>
      </c>
      <c r="F166" s="16" t="n">
        <f aca="false">24603+11273+18868</f>
        <v>54744</v>
      </c>
      <c r="G166" s="16" t="n">
        <f aca="false">31644+31743</f>
        <v>63387</v>
      </c>
      <c r="H166" s="16" t="n">
        <v>49149</v>
      </c>
      <c r="I166" s="16" t="n">
        <v>72287</v>
      </c>
      <c r="J166" s="16" t="n">
        <f aca="false">57817+32633+9579</f>
        <v>100029</v>
      </c>
      <c r="K166" s="16" t="n">
        <v>77824</v>
      </c>
      <c r="L166" s="16" t="n">
        <v>88998</v>
      </c>
      <c r="M166" s="16" t="n">
        <f aca="false">104281+21360</f>
        <v>125641</v>
      </c>
      <c r="N166" s="16" t="n">
        <f aca="false">57513</f>
        <v>57513</v>
      </c>
      <c r="O166" s="16" t="n">
        <v>77192</v>
      </c>
      <c r="P166" s="17" t="n">
        <f aca="false">SUM(B166:O166)</f>
        <v>824662</v>
      </c>
    </row>
    <row r="167" customFormat="false" ht="17" hidden="false" customHeight="false" outlineLevel="0" collapsed="false">
      <c r="A167" s="8" t="s">
        <v>161</v>
      </c>
      <c r="B167" s="16" t="n">
        <v>9410</v>
      </c>
      <c r="C167" s="16" t="n">
        <v>12931</v>
      </c>
      <c r="D167" s="16" t="n">
        <v>2024</v>
      </c>
      <c r="E167" s="16" t="n">
        <v>17527</v>
      </c>
      <c r="F167" s="16" t="n">
        <f aca="false">29632+1956+5566</f>
        <v>37154</v>
      </c>
      <c r="G167" s="16" t="n">
        <f aca="false">29086+4889</f>
        <v>33975</v>
      </c>
      <c r="H167" s="16" t="n">
        <v>37091</v>
      </c>
      <c r="I167" s="16" t="n">
        <v>48894</v>
      </c>
      <c r="J167" s="16" t="n">
        <f aca="false">59102+8274+1518</f>
        <v>68894</v>
      </c>
      <c r="K167" s="16" t="n">
        <v>41121</v>
      </c>
      <c r="L167" s="16" t="n">
        <v>71461</v>
      </c>
      <c r="M167" s="16" t="n">
        <f aca="false">86619+3310</f>
        <v>89929</v>
      </c>
      <c r="N167" s="16" t="n">
        <v>41880</v>
      </c>
      <c r="O167" s="16" t="n">
        <v>55603</v>
      </c>
      <c r="P167" s="17" t="n">
        <f aca="false">SUM(B167:O167)</f>
        <v>567894</v>
      </c>
    </row>
    <row r="168" customFormat="false" ht="17" hidden="false" customHeight="false" outlineLevel="0" collapsed="false">
      <c r="A168" s="8" t="s">
        <v>162</v>
      </c>
      <c r="B168" s="16" t="n">
        <v>6765</v>
      </c>
      <c r="C168" s="16" t="n">
        <v>9603</v>
      </c>
      <c r="D168" s="16" t="n">
        <v>5024</v>
      </c>
      <c r="E168" s="16" t="n">
        <v>13254</v>
      </c>
      <c r="F168" s="16" t="n">
        <f aca="false">27612+1015+3425</f>
        <v>32052</v>
      </c>
      <c r="G168" s="16" t="n">
        <f aca="false">28115+3488</f>
        <v>31603</v>
      </c>
      <c r="H168" s="16" t="n">
        <f aca="false">32613</f>
        <v>32613</v>
      </c>
      <c r="I168" s="16" t="n">
        <v>45449</v>
      </c>
      <c r="J168" s="16" t="n">
        <f aca="false">59205+4439+1792</f>
        <v>65436</v>
      </c>
      <c r="K168" s="16" t="n">
        <f aca="false">39742</f>
        <v>39742</v>
      </c>
      <c r="L168" s="16" t="n">
        <v>66588</v>
      </c>
      <c r="M168" s="16" t="n">
        <f aca="false">73026+1776</f>
        <v>74802</v>
      </c>
      <c r="N168" s="16" t="n">
        <f aca="false">41883</f>
        <v>41883</v>
      </c>
      <c r="O168" s="16" t="n">
        <v>57634</v>
      </c>
      <c r="P168" s="17" t="n">
        <f aca="false">SUM(B168:O168)</f>
        <v>522448</v>
      </c>
    </row>
    <row r="169" customFormat="false" ht="17" hidden="false" customHeight="false" outlineLevel="0" collapsed="false">
      <c r="A169" s="8" t="s">
        <v>163</v>
      </c>
      <c r="B169" s="16" t="n">
        <v>7782</v>
      </c>
      <c r="C169" s="16" t="n">
        <v>10795</v>
      </c>
      <c r="D169" s="16" t="n">
        <v>4412</v>
      </c>
      <c r="E169" s="16" t="n">
        <v>10434</v>
      </c>
      <c r="F169" s="16" t="n">
        <f aca="false">28936+399+2525</f>
        <v>31860</v>
      </c>
      <c r="G169" s="16" t="n">
        <f aca="false">31457+2658</f>
        <v>34115</v>
      </c>
      <c r="H169" s="16" t="n">
        <v>32406</v>
      </c>
      <c r="I169" s="16" t="n">
        <v>44971</v>
      </c>
      <c r="J169" s="16" t="n">
        <f aca="false">59863+1994+268</f>
        <v>62125</v>
      </c>
      <c r="K169" s="16" t="n">
        <v>46189</v>
      </c>
      <c r="L169" s="16" t="n">
        <f aca="false">69782</f>
        <v>69782</v>
      </c>
      <c r="M169" s="16" t="n">
        <f aca="false">84585+1063</f>
        <v>85648</v>
      </c>
      <c r="N169" s="16" t="n">
        <v>47757</v>
      </c>
      <c r="O169" s="16" t="n">
        <v>63585</v>
      </c>
      <c r="P169" s="17" t="n">
        <f aca="false">SUM(B169:O169)</f>
        <v>551861</v>
      </c>
    </row>
    <row r="170" customFormat="false" ht="17" hidden="false" customHeight="false" outlineLevel="0" collapsed="false">
      <c r="A170" s="87" t="s">
        <v>73</v>
      </c>
      <c r="B170" s="82" t="n">
        <f aca="false">SUM(B158:B169)</f>
        <v>117896</v>
      </c>
      <c r="C170" s="82" t="n">
        <f aca="false">SUM(C158:C169)</f>
        <v>151639</v>
      </c>
      <c r="D170" s="82" t="n">
        <f aca="false">SUM(D158:D169)</f>
        <v>42933</v>
      </c>
      <c r="E170" s="82" t="n">
        <f aca="false">SUM(E158:E169)</f>
        <v>198508</v>
      </c>
      <c r="F170" s="82" t="n">
        <f aca="false">SUM(F158:F169)</f>
        <v>392204</v>
      </c>
      <c r="G170" s="82" t="n">
        <f aca="false">SUM(G158:G169)</f>
        <v>514027</v>
      </c>
      <c r="H170" s="82" t="n">
        <f aca="false">SUM(H158:H169)</f>
        <v>429586</v>
      </c>
      <c r="I170" s="82" t="n">
        <f aca="false">SUM(I158:I169)</f>
        <v>617871</v>
      </c>
      <c r="J170" s="82" t="n">
        <f aca="false">SUM(J158:J169)</f>
        <v>761179</v>
      </c>
      <c r="K170" s="82" t="n">
        <f aca="false">SUM(K158:K169)</f>
        <v>649718</v>
      </c>
      <c r="L170" s="82" t="n">
        <f aca="false">SUM(L158:L169)</f>
        <v>808380</v>
      </c>
      <c r="M170" s="82" t="n">
        <f aca="false">SUM(M158:M169)</f>
        <v>1069509</v>
      </c>
      <c r="N170" s="82" t="n">
        <f aca="false">SUM(N158:N169)</f>
        <v>536874</v>
      </c>
      <c r="O170" s="82" t="n">
        <f aca="false">SUM(O158:O169)</f>
        <v>731856</v>
      </c>
      <c r="P170" s="82" t="n">
        <f aca="false">SUM(P158:P169)</f>
        <v>7022180</v>
      </c>
    </row>
    <row r="171" customFormat="false" ht="26.15" hidden="false" customHeight="true" outlineLevel="0" collapsed="false">
      <c r="A171" s="45" t="s">
        <v>165</v>
      </c>
      <c r="B171" s="46" t="n">
        <f aca="false">B170/12</f>
        <v>9824.66666666667</v>
      </c>
      <c r="C171" s="46" t="n">
        <f aca="false">C170/12</f>
        <v>12636.5833333333</v>
      </c>
      <c r="D171" s="46" t="n">
        <f aca="false">D170/12</f>
        <v>3577.75</v>
      </c>
      <c r="E171" s="46" t="n">
        <f aca="false">E170/12</f>
        <v>16542.3333333333</v>
      </c>
      <c r="F171" s="46" t="n">
        <f aca="false">F170/12</f>
        <v>32683.6666666667</v>
      </c>
      <c r="G171" s="46" t="n">
        <f aca="false">G170/12</f>
        <v>42835.5833333333</v>
      </c>
      <c r="H171" s="46" t="n">
        <f aca="false">H170/12</f>
        <v>35798.8333333333</v>
      </c>
      <c r="I171" s="46" t="n">
        <f aca="false">I170/12</f>
        <v>51489.25</v>
      </c>
      <c r="J171" s="46" t="n">
        <f aca="false">J170/12</f>
        <v>63431.5833333333</v>
      </c>
      <c r="K171" s="46" t="n">
        <f aca="false">K170/12</f>
        <v>54143.1666666667</v>
      </c>
      <c r="L171" s="46" t="n">
        <f aca="false">L170/12</f>
        <v>67365</v>
      </c>
      <c r="M171" s="46" t="n">
        <f aca="false">M170/12</f>
        <v>89125.75</v>
      </c>
      <c r="N171" s="46" t="n">
        <f aca="false">N170/12</f>
        <v>44739.5</v>
      </c>
      <c r="O171" s="46" t="n">
        <f aca="false">O170/12</f>
        <v>60988</v>
      </c>
      <c r="P171" s="88" t="n">
        <f aca="false">P170/12</f>
        <v>585181.666666667</v>
      </c>
      <c r="Q171" s="89"/>
      <c r="R171" s="89"/>
      <c r="S171" s="89"/>
      <c r="T171" s="89"/>
      <c r="U171" s="90"/>
    </row>
    <row r="172" customFormat="false" ht="26.15" hidden="false" customHeight="true" outlineLevel="0" collapsed="false">
      <c r="A172" s="48" t="s">
        <v>166</v>
      </c>
      <c r="B172" s="49" t="n">
        <f aca="false">B171/83</f>
        <v>118.369477911647</v>
      </c>
      <c r="C172" s="49" t="n">
        <f aca="false">C171/121</f>
        <v>104.434573002755</v>
      </c>
      <c r="D172" s="49" t="n">
        <f aca="false">D171/45</f>
        <v>79.5055555555556</v>
      </c>
      <c r="E172" s="49" t="n">
        <f aca="false">E171/199</f>
        <v>83.1273031825796</v>
      </c>
      <c r="F172" s="49" t="n">
        <f aca="false">F171/(300+357)</f>
        <v>49.7468290208016</v>
      </c>
      <c r="G172" s="49" t="n">
        <f aca="false">G171/372</f>
        <v>115.149417562724</v>
      </c>
      <c r="H172" s="49" t="n">
        <f aca="false">H171/314</f>
        <v>114.009023354565</v>
      </c>
      <c r="I172" s="49" t="n">
        <f aca="false">I171/(102+124+124)</f>
        <v>147.112142857143</v>
      </c>
      <c r="J172" s="49" t="n">
        <f aca="false">J171/(297+285)</f>
        <v>108.988974799542</v>
      </c>
      <c r="K172" s="49" t="n">
        <f aca="false">K171/448</f>
        <v>120.855282738095</v>
      </c>
      <c r="L172" s="49" t="n">
        <f aca="false">L171/(232+310+232)</f>
        <v>87.0348837209302</v>
      </c>
      <c r="M172" s="49" t="n">
        <f aca="false">M171/(328+194+165+317)</f>
        <v>88.7706673306773</v>
      </c>
      <c r="N172" s="49" t="n">
        <f aca="false">N171/(124+124+120+96)</f>
        <v>96.4213362068966</v>
      </c>
      <c r="O172" s="49" t="n">
        <f aca="false">O171/(124+124+120+96)</f>
        <v>131.439655172414</v>
      </c>
      <c r="P172" s="49" t="n">
        <f aca="false">P171/5877</f>
        <v>99.5714933923203</v>
      </c>
      <c r="Q172" s="89"/>
      <c r="R172" s="89"/>
      <c r="S172" s="89"/>
      <c r="T172" s="89"/>
      <c r="U172" s="90"/>
    </row>
    <row r="173" customFormat="false" ht="26.15" hidden="false" customHeight="true" outlineLevel="0" collapsed="false">
      <c r="A173" s="50" t="s">
        <v>167</v>
      </c>
      <c r="B173" s="49" t="n">
        <v>2.8</v>
      </c>
      <c r="C173" s="49" t="n">
        <v>2.8</v>
      </c>
      <c r="D173" s="49" t="n">
        <v>2.8</v>
      </c>
      <c r="E173" s="49" t="n">
        <v>2.8</v>
      </c>
      <c r="F173" s="49" t="n">
        <v>2.8</v>
      </c>
      <c r="G173" s="49" t="n">
        <v>2.8</v>
      </c>
      <c r="H173" s="49" t="n">
        <v>2.8</v>
      </c>
      <c r="I173" s="49" t="n">
        <v>2.8</v>
      </c>
      <c r="J173" s="49" t="n">
        <v>2.8</v>
      </c>
      <c r="K173" s="49" t="n">
        <v>2.8</v>
      </c>
      <c r="L173" s="49" t="n">
        <v>2.8</v>
      </c>
      <c r="M173" s="49" t="n">
        <v>2.8</v>
      </c>
      <c r="N173" s="49" t="n">
        <v>2.8</v>
      </c>
      <c r="O173" s="49" t="n">
        <v>2.8</v>
      </c>
      <c r="P173" s="49" t="n">
        <v>2.8</v>
      </c>
      <c r="Q173" s="89"/>
      <c r="R173" s="89"/>
      <c r="S173" s="89"/>
      <c r="T173" s="89"/>
      <c r="U173" s="90"/>
    </row>
    <row r="174" customFormat="false" ht="26.15" hidden="false" customHeight="true" outlineLevel="0" collapsed="false">
      <c r="A174" s="48" t="s">
        <v>168</v>
      </c>
      <c r="B174" s="49" t="n">
        <f aca="false">B172*B173</f>
        <v>331.43453815261</v>
      </c>
      <c r="C174" s="49" t="n">
        <f aca="false">C172*C173</f>
        <v>292.416804407714</v>
      </c>
      <c r="D174" s="49" t="n">
        <f aca="false">D172*D173</f>
        <v>222.615555555556</v>
      </c>
      <c r="E174" s="49" t="n">
        <f aca="false">E172*E173</f>
        <v>232.756448911223</v>
      </c>
      <c r="F174" s="49" t="n">
        <f aca="false">F172*F173</f>
        <v>139.291121258245</v>
      </c>
      <c r="G174" s="49" t="n">
        <f aca="false">G172*G173</f>
        <v>322.418369175627</v>
      </c>
      <c r="H174" s="49" t="n">
        <f aca="false">H172*H173</f>
        <v>319.225265392781</v>
      </c>
      <c r="I174" s="49" t="n">
        <f aca="false">I172*I173</f>
        <v>411.914</v>
      </c>
      <c r="J174" s="49" t="n">
        <f aca="false">J172*J173</f>
        <v>305.169129438717</v>
      </c>
      <c r="K174" s="49" t="n">
        <f aca="false">K172*K173</f>
        <v>338.394791666667</v>
      </c>
      <c r="L174" s="49" t="n">
        <f aca="false">L172*L173</f>
        <v>243.697674418605</v>
      </c>
      <c r="M174" s="49" t="n">
        <f aca="false">M172*M173</f>
        <v>248.557868525896</v>
      </c>
      <c r="N174" s="49" t="n">
        <f aca="false">N172*N173</f>
        <v>269.97974137931</v>
      </c>
      <c r="O174" s="49" t="n">
        <f aca="false">O172*O173</f>
        <v>368.031034482759</v>
      </c>
      <c r="P174" s="49" t="n">
        <f aca="false">P172*P173</f>
        <v>278.800181498497</v>
      </c>
      <c r="Q174" s="89"/>
      <c r="R174" s="89"/>
      <c r="S174" s="89"/>
      <c r="T174" s="89"/>
      <c r="U174" s="90"/>
    </row>
    <row r="175" customFormat="false" ht="26.15" hidden="false" customHeight="true" outlineLevel="0" collapsed="false">
      <c r="A175" s="51" t="s">
        <v>169</v>
      </c>
      <c r="B175" s="52" t="n">
        <f aca="false">B174*12/2.5</f>
        <v>1590.88578313253</v>
      </c>
      <c r="C175" s="52" t="n">
        <f aca="false">C174*12/2.5</f>
        <v>1403.60066115703</v>
      </c>
      <c r="D175" s="52" t="n">
        <f aca="false">D174*12/2.5</f>
        <v>1068.55466666667</v>
      </c>
      <c r="E175" s="52" t="n">
        <f aca="false">E174*12/2.5</f>
        <v>1117.23095477387</v>
      </c>
      <c r="F175" s="52" t="n">
        <f aca="false">F174*12/2.5</f>
        <v>668.597382039574</v>
      </c>
      <c r="G175" s="52" t="n">
        <f aca="false">G174*12/2.5</f>
        <v>1547.60817204301</v>
      </c>
      <c r="H175" s="52" t="n">
        <f aca="false">H174*12/2.5</f>
        <v>1532.28127388535</v>
      </c>
      <c r="I175" s="52" t="n">
        <f aca="false">I174*12/2.5</f>
        <v>1977.1872</v>
      </c>
      <c r="J175" s="52" t="n">
        <f aca="false">J174*12/2.5</f>
        <v>1464.81182130584</v>
      </c>
      <c r="K175" s="52" t="n">
        <f aca="false">K174*12/2.5</f>
        <v>1624.295</v>
      </c>
      <c r="L175" s="52" t="n">
        <f aca="false">L174*12/2.5</f>
        <v>1169.7488372093</v>
      </c>
      <c r="M175" s="52" t="n">
        <f aca="false">M174*12/2.5</f>
        <v>1193.0777689243</v>
      </c>
      <c r="N175" s="52" t="n">
        <f aca="false">N174*12/2.5</f>
        <v>1295.90275862069</v>
      </c>
      <c r="O175" s="52" t="n">
        <f aca="false">O174*12/2.5</f>
        <v>1766.54896551724</v>
      </c>
      <c r="P175" s="53" t="n">
        <f aca="false">P174*12/2.5</f>
        <v>1338.24087119279</v>
      </c>
      <c r="Q175" s="91"/>
      <c r="R175" s="91"/>
      <c r="S175" s="91"/>
      <c r="T175" s="91"/>
      <c r="U175" s="90"/>
    </row>
    <row r="179" customFormat="false" ht="17" hidden="false" customHeight="false" outlineLevel="0" collapsed="false">
      <c r="A179" s="11" t="s">
        <v>1</v>
      </c>
      <c r="B179" s="12" t="s">
        <v>64</v>
      </c>
      <c r="C179" s="12" t="s">
        <v>65</v>
      </c>
      <c r="D179" s="12" t="s">
        <v>3</v>
      </c>
      <c r="E179" s="12" t="s">
        <v>4</v>
      </c>
      <c r="F179" s="12" t="s">
        <v>66</v>
      </c>
      <c r="G179" s="12" t="s">
        <v>7</v>
      </c>
      <c r="H179" s="12" t="s">
        <v>8</v>
      </c>
      <c r="I179" s="12" t="s">
        <v>9</v>
      </c>
      <c r="J179" s="12" t="s">
        <v>293</v>
      </c>
      <c r="K179" s="12" t="s">
        <v>12</v>
      </c>
      <c r="L179" s="12" t="s">
        <v>14</v>
      </c>
      <c r="M179" s="83" t="s">
        <v>291</v>
      </c>
      <c r="N179" s="11" t="s">
        <v>150</v>
      </c>
      <c r="O179" s="11" t="s">
        <v>151</v>
      </c>
      <c r="P179" s="15" t="s">
        <v>18</v>
      </c>
    </row>
    <row r="180" customFormat="false" ht="17" hidden="false" customHeight="false" outlineLevel="0" collapsed="false">
      <c r="A180" s="8" t="s">
        <v>170</v>
      </c>
      <c r="B180" s="16" t="n">
        <v>7499</v>
      </c>
      <c r="C180" s="16" t="n">
        <v>9976</v>
      </c>
      <c r="D180" s="16" t="n">
        <v>4135</v>
      </c>
      <c r="E180" s="16" t="n">
        <v>22633</v>
      </c>
      <c r="F180" s="16" t="n">
        <f aca="false">22578+235+2119</f>
        <v>24932</v>
      </c>
      <c r="G180" s="16" t="n">
        <f aca="false">22956+1177</f>
        <v>24133</v>
      </c>
      <c r="H180" s="16" t="n">
        <f aca="false">23476</f>
        <v>23476</v>
      </c>
      <c r="I180" s="16" t="n">
        <v>35612</v>
      </c>
      <c r="J180" s="16" t="n">
        <f aca="false">47369+1766+119</f>
        <v>49254</v>
      </c>
      <c r="K180" s="16" t="n">
        <v>35023</v>
      </c>
      <c r="L180" s="16" t="n">
        <v>55919</v>
      </c>
      <c r="M180" s="16" t="n">
        <f aca="false">53511+1177</f>
        <v>54688</v>
      </c>
      <c r="N180" s="16" t="n">
        <v>44704</v>
      </c>
      <c r="O180" s="16" t="n">
        <v>58673</v>
      </c>
      <c r="P180" s="17" t="n">
        <f aca="false">SUM(B180:O180)</f>
        <v>450657</v>
      </c>
    </row>
    <row r="181" customFormat="false" ht="17" hidden="false" customHeight="false" outlineLevel="0" collapsed="false">
      <c r="A181" s="8" t="s">
        <v>171</v>
      </c>
      <c r="B181" s="16" t="n">
        <v>3120</v>
      </c>
      <c r="C181" s="16" t="n">
        <v>4623</v>
      </c>
      <c r="D181" s="16" t="n">
        <v>1755</v>
      </c>
      <c r="E181" s="16" t="n">
        <f aca="false">23647</f>
        <v>23647</v>
      </c>
      <c r="F181" s="16" t="n">
        <f aca="false">12706+577+1442</f>
        <v>14725</v>
      </c>
      <c r="G181" s="16" t="n">
        <f aca="false">21148+2523</f>
        <v>23671</v>
      </c>
      <c r="H181" s="16" t="n">
        <v>14684</v>
      </c>
      <c r="I181" s="16" t="n">
        <v>20908</v>
      </c>
      <c r="J181" s="16" t="n">
        <f aca="false">28358+1442+728</f>
        <v>30528</v>
      </c>
      <c r="K181" s="16" t="n">
        <v>36288</v>
      </c>
      <c r="L181" s="16" t="n">
        <v>39653</v>
      </c>
      <c r="M181" s="16" t="n">
        <f aca="false">56803+1442</f>
        <v>58245</v>
      </c>
      <c r="N181" s="16" t="n">
        <v>22966</v>
      </c>
      <c r="O181" s="16" t="n">
        <v>35166</v>
      </c>
      <c r="P181" s="17" t="n">
        <f aca="false">SUM(B181:O181)</f>
        <v>329979</v>
      </c>
    </row>
    <row r="182" customFormat="false" ht="17" hidden="false" customHeight="false" outlineLevel="0" collapsed="false">
      <c r="A182" s="8" t="s">
        <v>172</v>
      </c>
      <c r="B182" s="16" t="n">
        <v>8566</v>
      </c>
      <c r="C182" s="16" t="n">
        <v>10655</v>
      </c>
      <c r="D182" s="16" t="n">
        <v>4901</v>
      </c>
      <c r="E182" s="16" t="n">
        <v>25585</v>
      </c>
      <c r="F182" s="16" t="n">
        <f aca="false">31241+984+3075</f>
        <v>35300</v>
      </c>
      <c r="G182" s="16" t="n">
        <f aca="false">30751+3998</f>
        <v>34749</v>
      </c>
      <c r="H182" s="16" t="n">
        <v>34611</v>
      </c>
      <c r="I182" s="16" t="n">
        <v>47767</v>
      </c>
      <c r="J182" s="16" t="n">
        <f aca="false">65461+3075+745</f>
        <v>69281</v>
      </c>
      <c r="K182" s="16" t="n">
        <v>36696</v>
      </c>
      <c r="L182" s="16" t="n">
        <v>49202</v>
      </c>
      <c r="M182" s="16" t="n">
        <f aca="false">85731+1476</f>
        <v>87207</v>
      </c>
      <c r="N182" s="16" t="n">
        <v>47240</v>
      </c>
      <c r="O182" s="16" t="n">
        <v>61152</v>
      </c>
      <c r="P182" s="17" t="n">
        <f aca="false">SUM(B182:O182)</f>
        <v>552912</v>
      </c>
    </row>
    <row r="183" customFormat="false" ht="17" hidden="false" customHeight="false" outlineLevel="0" collapsed="false">
      <c r="A183" s="8" t="s">
        <v>173</v>
      </c>
      <c r="B183" s="16" t="n">
        <v>7462</v>
      </c>
      <c r="C183" s="16" t="n">
        <v>9188</v>
      </c>
      <c r="D183" s="16" t="n">
        <v>3734</v>
      </c>
      <c r="E183" s="16" t="n">
        <v>21004</v>
      </c>
      <c r="F183" s="16" t="n">
        <f aca="false">27172+2834+4250</f>
        <v>34256</v>
      </c>
      <c r="G183" s="16" t="n">
        <f aca="false">25030+3896</f>
        <v>28926</v>
      </c>
      <c r="H183" s="16" t="n">
        <v>33555</v>
      </c>
      <c r="I183" s="16" t="n">
        <v>46164</v>
      </c>
      <c r="J183" s="16" t="n">
        <f aca="false">56213+5667+2430</f>
        <v>64310</v>
      </c>
      <c r="K183" s="16" t="n">
        <f aca="false">49351</f>
        <v>49351</v>
      </c>
      <c r="L183" s="16" t="n">
        <v>95633</v>
      </c>
      <c r="M183" s="16" t="n">
        <f aca="false">72986+1417</f>
        <v>74403</v>
      </c>
      <c r="N183" s="16" t="n">
        <v>39861</v>
      </c>
      <c r="O183" s="16" t="n">
        <v>52699</v>
      </c>
      <c r="P183" s="17" t="n">
        <f aca="false">SUM(B183:O183)</f>
        <v>560546</v>
      </c>
    </row>
    <row r="184" customFormat="false" ht="17" hidden="false" customHeight="false" outlineLevel="0" collapsed="false">
      <c r="A184" s="8" t="s">
        <v>174</v>
      </c>
      <c r="B184" s="16" t="n">
        <v>9603</v>
      </c>
      <c r="C184" s="16" t="n">
        <v>12813</v>
      </c>
      <c r="D184" s="16" t="n">
        <v>3936</v>
      </c>
      <c r="E184" s="16" t="n">
        <v>11808</v>
      </c>
      <c r="F184" s="16" t="n">
        <f aca="false">29379+7935+10328</f>
        <v>47642</v>
      </c>
      <c r="G184" s="16" t="n">
        <f aca="false">25821+10077</f>
        <v>35898</v>
      </c>
      <c r="H184" s="16" t="n">
        <v>41664</v>
      </c>
      <c r="I184" s="16" t="n">
        <v>51852</v>
      </c>
      <c r="J184" s="16" t="n">
        <f aca="false">59655+11336+6736</f>
        <v>77727</v>
      </c>
      <c r="K184" s="16" t="n">
        <v>49753</v>
      </c>
      <c r="L184" s="16" t="n">
        <v>85021</v>
      </c>
      <c r="M184" s="16" t="n">
        <f aca="false">87788+6046</f>
        <v>93834</v>
      </c>
      <c r="N184" s="16" t="n">
        <v>42943</v>
      </c>
      <c r="O184" s="16" t="n">
        <v>60007</v>
      </c>
      <c r="P184" s="17" t="n">
        <f aca="false">SUM(B184:O184)</f>
        <v>624501</v>
      </c>
    </row>
    <row r="185" customFormat="false" ht="17" hidden="false" customHeight="false" outlineLevel="0" collapsed="false">
      <c r="A185" s="8" t="s">
        <v>175</v>
      </c>
      <c r="B185" s="16" t="n">
        <v>11246</v>
      </c>
      <c r="C185" s="16" t="n">
        <v>15468</v>
      </c>
      <c r="D185" s="16" t="n">
        <v>4252</v>
      </c>
      <c r="E185" s="16" t="n">
        <v>22052</v>
      </c>
      <c r="F185" s="16" t="n">
        <f aca="false">32605+13581+17727</f>
        <v>63913</v>
      </c>
      <c r="G185" s="16" t="n">
        <f aca="false">30022+21444</f>
        <v>51466</v>
      </c>
      <c r="H185" s="16" t="n">
        <v>53863</v>
      </c>
      <c r="I185" s="16" t="n">
        <v>69479</v>
      </c>
      <c r="J185" s="16" t="n">
        <f aca="false">66680+18585+11252</f>
        <v>96517</v>
      </c>
      <c r="K185" s="16" t="n">
        <v>72672</v>
      </c>
      <c r="L185" s="16" t="n">
        <v>107221</v>
      </c>
      <c r="M185" s="16" t="n">
        <f aca="false">103972+14296</f>
        <v>118268</v>
      </c>
      <c r="N185" s="16" t="n">
        <v>55356</v>
      </c>
      <c r="O185" s="16" t="n">
        <v>76090</v>
      </c>
      <c r="P185" s="17" t="n">
        <f aca="false">SUM(B185:O185)</f>
        <v>817863</v>
      </c>
    </row>
    <row r="186" customFormat="false" ht="17" hidden="false" customHeight="false" outlineLevel="0" collapsed="false">
      <c r="A186" s="8" t="s">
        <v>176</v>
      </c>
      <c r="B186" s="16" t="n">
        <v>14808</v>
      </c>
      <c r="C186" s="16" t="n">
        <v>20812</v>
      </c>
      <c r="D186" s="16" t="n">
        <v>4318</v>
      </c>
      <c r="E186" s="16" t="n">
        <v>16475</v>
      </c>
      <c r="F186" s="16" t="n">
        <f aca="false">11601+3482+12434</f>
        <v>27517</v>
      </c>
      <c r="G186" s="16" t="n">
        <f aca="false">25282+36058</f>
        <v>61340</v>
      </c>
      <c r="H186" s="16" t="n">
        <v>30160</v>
      </c>
      <c r="I186" s="16" t="n">
        <v>59310</v>
      </c>
      <c r="J186" s="16" t="n">
        <f aca="false">28034+15542+4015</f>
        <v>47591</v>
      </c>
      <c r="K186" s="16" t="n">
        <v>85898</v>
      </c>
      <c r="L186" s="16" t="n">
        <v>43519</v>
      </c>
      <c r="M186" s="16" t="n">
        <f aca="false">86661+22878</f>
        <v>109539</v>
      </c>
      <c r="N186" s="16" t="n">
        <v>52158</v>
      </c>
      <c r="O186" s="16" t="n">
        <v>74989</v>
      </c>
      <c r="P186" s="17" t="n">
        <f aca="false">SUM(B186:O186)</f>
        <v>648434</v>
      </c>
    </row>
    <row r="187" customFormat="false" ht="17" hidden="false" customHeight="false" outlineLevel="0" collapsed="false">
      <c r="A187" s="8" t="s">
        <v>177</v>
      </c>
      <c r="B187" s="16" t="n">
        <v>13474</v>
      </c>
      <c r="C187" s="16" t="n">
        <v>19174</v>
      </c>
      <c r="D187" s="16" t="n">
        <v>4321</v>
      </c>
      <c r="E187" s="16" t="n">
        <v>14738</v>
      </c>
      <c r="F187" s="16" t="n">
        <f aca="false">10962+2776+9649</f>
        <v>23387</v>
      </c>
      <c r="G187" s="16" t="n">
        <f aca="false">29520+39323</f>
        <v>68843</v>
      </c>
      <c r="H187" s="16" t="n">
        <v>29101</v>
      </c>
      <c r="I187" s="16" t="n">
        <v>79748</v>
      </c>
      <c r="J187" s="16" t="n">
        <f aca="false">35373+15201+6269</f>
        <v>56843</v>
      </c>
      <c r="K187" s="16" t="n">
        <v>88670</v>
      </c>
      <c r="L187" s="16" t="n">
        <v>36349</v>
      </c>
      <c r="M187" s="16" t="n">
        <f aca="false">80108+21149</f>
        <v>101257</v>
      </c>
      <c r="N187" s="16" t="n">
        <v>54291</v>
      </c>
      <c r="O187" s="16" t="n">
        <v>76665</v>
      </c>
      <c r="P187" s="17" t="n">
        <f aca="false">SUM(B187:O187)</f>
        <v>666861</v>
      </c>
    </row>
    <row r="188" customFormat="false" ht="17" hidden="false" customHeight="false" outlineLevel="0" collapsed="false">
      <c r="A188" s="8" t="s">
        <v>178</v>
      </c>
      <c r="B188" s="16" t="n">
        <v>11927</v>
      </c>
      <c r="C188" s="16" t="n">
        <v>18417</v>
      </c>
      <c r="D188" s="16" t="n">
        <v>4603</v>
      </c>
      <c r="E188" s="16" t="n">
        <v>19353</v>
      </c>
      <c r="F188" s="16" t="n">
        <f aca="false">24863+12525+16522</f>
        <v>53910</v>
      </c>
      <c r="G188" s="16" t="n">
        <f aca="false">31756+27314</f>
        <v>59070</v>
      </c>
      <c r="H188" s="16" t="n">
        <v>45004</v>
      </c>
      <c r="I188" s="16" t="n">
        <v>49521</v>
      </c>
      <c r="J188" s="16" t="n">
        <f aca="false">50875+17321+12235</f>
        <v>80431</v>
      </c>
      <c r="K188" s="16" t="n">
        <v>73393</v>
      </c>
      <c r="L188" s="16" t="n">
        <v>86606</v>
      </c>
      <c r="M188" s="16" t="n">
        <f aca="false">100940+21052</f>
        <v>121992</v>
      </c>
      <c r="N188" s="16" t="n">
        <v>52871</v>
      </c>
      <c r="O188" s="16" t="n">
        <v>73750</v>
      </c>
      <c r="P188" s="17" t="n">
        <f aca="false">SUM(B188:O188)</f>
        <v>750848</v>
      </c>
    </row>
    <row r="189" customFormat="false" ht="17" hidden="false" customHeight="false" outlineLevel="0" collapsed="false">
      <c r="A189" s="8" t="s">
        <v>179</v>
      </c>
      <c r="B189" s="16" t="n">
        <v>9793</v>
      </c>
      <c r="C189" s="92" t="n">
        <v>14148.7</v>
      </c>
      <c r="D189" s="16" t="n">
        <v>4076</v>
      </c>
      <c r="E189" s="16" t="n">
        <v>15140</v>
      </c>
      <c r="F189" s="16" t="n">
        <f aca="false">29665+5457+7453</f>
        <v>42575</v>
      </c>
      <c r="G189" s="16" t="n">
        <f aca="false">33940+8651</f>
        <v>42591</v>
      </c>
      <c r="H189" s="16" t="n">
        <v>59561</v>
      </c>
      <c r="I189" s="16" t="n">
        <v>60338</v>
      </c>
      <c r="J189" s="16" t="n">
        <f aca="false">61549+9317+4835</f>
        <v>75701</v>
      </c>
      <c r="K189" s="16" t="n">
        <v>59561</v>
      </c>
      <c r="L189" s="16" t="n">
        <v>73204</v>
      </c>
      <c r="M189" s="16" t="n">
        <v>84699</v>
      </c>
      <c r="N189" s="16" t="n">
        <v>48580</v>
      </c>
      <c r="O189" s="16" t="n">
        <v>65675</v>
      </c>
      <c r="P189" s="17" t="n">
        <f aca="false">SUM(B189:O189)</f>
        <v>655642.7</v>
      </c>
    </row>
    <row r="190" customFormat="false" ht="17" hidden="false" customHeight="false" outlineLevel="0" collapsed="false">
      <c r="A190" s="8" t="s">
        <v>180</v>
      </c>
      <c r="B190" s="16" t="n">
        <v>6966</v>
      </c>
      <c r="C190" s="16" t="n">
        <v>9434</v>
      </c>
      <c r="D190" s="16" t="n">
        <v>3440</v>
      </c>
      <c r="E190" s="16" t="n">
        <v>6090</v>
      </c>
      <c r="F190" s="16" t="n">
        <f aca="false">24852+907+2462</f>
        <v>28221</v>
      </c>
      <c r="G190" s="16" t="n">
        <f aca="false">28292+1944</f>
        <v>30236</v>
      </c>
      <c r="H190" s="16" t="n">
        <v>41574</v>
      </c>
      <c r="I190" s="16" t="n">
        <v>44447</v>
      </c>
      <c r="J190" s="16" t="n">
        <f aca="false">53107+3240+392</f>
        <v>56739</v>
      </c>
      <c r="K190" s="16" t="n">
        <v>41574</v>
      </c>
      <c r="L190" s="16" t="n">
        <v>55072</v>
      </c>
      <c r="M190" s="16" t="n">
        <v>70681</v>
      </c>
      <c r="N190" s="16" t="n">
        <v>39429</v>
      </c>
      <c r="O190" s="16" t="n">
        <v>52639</v>
      </c>
      <c r="P190" s="17" t="n">
        <f aca="false">SUM(B190:O190)</f>
        <v>486542</v>
      </c>
    </row>
    <row r="191" customFormat="false" ht="17" hidden="false" customHeight="false" outlineLevel="0" collapsed="false">
      <c r="A191" s="8" t="s">
        <v>181</v>
      </c>
      <c r="B191" s="16" t="n">
        <v>8521</v>
      </c>
      <c r="C191" s="16" t="n">
        <v>10694</v>
      </c>
      <c r="D191" s="16" t="n">
        <v>4321</v>
      </c>
      <c r="E191" s="16" t="n">
        <v>12955</v>
      </c>
      <c r="F191" s="16" t="n">
        <f aca="false">27763+803+2410</f>
        <v>30976</v>
      </c>
      <c r="G191" s="16" t="n">
        <f aca="false">33253+2009</f>
        <v>35262</v>
      </c>
      <c r="H191" s="16" t="n">
        <v>48205</v>
      </c>
      <c r="I191" s="16" t="n">
        <v>47357</v>
      </c>
      <c r="J191" s="16" t="n">
        <f aca="false">58153+2009+405</f>
        <v>60567</v>
      </c>
      <c r="K191" s="16" t="n">
        <v>48205</v>
      </c>
      <c r="L191" s="16" t="n">
        <v>66952</v>
      </c>
      <c r="M191" s="16" t="n">
        <v>81154</v>
      </c>
      <c r="N191" s="16" t="n">
        <v>46320</v>
      </c>
      <c r="O191" s="16" t="n">
        <v>60505</v>
      </c>
      <c r="P191" s="17" t="n">
        <f aca="false">SUM(B191:O191)</f>
        <v>561994</v>
      </c>
    </row>
    <row r="192" customFormat="false" ht="17" hidden="false" customHeight="false" outlineLevel="0" collapsed="false">
      <c r="A192" s="87" t="s">
        <v>73</v>
      </c>
      <c r="B192" s="82" t="n">
        <f aca="false">SUM(B180:B191)</f>
        <v>112985</v>
      </c>
      <c r="C192" s="82" t="n">
        <f aca="false">SUM(C180:C191)</f>
        <v>155402.7</v>
      </c>
      <c r="D192" s="82" t="n">
        <f aca="false">SUM(D180:D191)</f>
        <v>47792</v>
      </c>
      <c r="E192" s="82" t="n">
        <f aca="false">SUM(E180:E191)</f>
        <v>211480</v>
      </c>
      <c r="F192" s="82" t="n">
        <f aca="false">SUM(F180:F191)</f>
        <v>427354</v>
      </c>
      <c r="G192" s="82" t="n">
        <f aca="false">SUM(G180:G191)</f>
        <v>496185</v>
      </c>
      <c r="H192" s="82" t="n">
        <f aca="false">SUM(H180:H191)</f>
        <v>455458</v>
      </c>
      <c r="I192" s="82" t="n">
        <f aca="false">SUM(I180:I191)</f>
        <v>612503</v>
      </c>
      <c r="J192" s="82" t="n">
        <f aca="false">SUM(J180:J191)</f>
        <v>765489</v>
      </c>
      <c r="K192" s="82" t="n">
        <f aca="false">SUM(K180:K191)</f>
        <v>677084</v>
      </c>
      <c r="L192" s="82" t="n">
        <f aca="false">SUM(L180:L191)</f>
        <v>794351</v>
      </c>
      <c r="M192" s="82" t="n">
        <f aca="false">SUM(M180:M191)</f>
        <v>1055967</v>
      </c>
      <c r="N192" s="82" t="n">
        <f aca="false">SUM(N180:N191)</f>
        <v>546719</v>
      </c>
      <c r="O192" s="82" t="n">
        <f aca="false">SUM(O180:O191)</f>
        <v>748010</v>
      </c>
      <c r="P192" s="82" t="n">
        <f aca="false">SUM(P180:P191)</f>
        <v>7106779.7</v>
      </c>
    </row>
    <row r="193" customFormat="false" ht="26.15" hidden="false" customHeight="true" outlineLevel="0" collapsed="false">
      <c r="A193" s="45" t="s">
        <v>165</v>
      </c>
      <c r="B193" s="46" t="n">
        <f aca="false">B192/12</f>
        <v>9415.41666666667</v>
      </c>
      <c r="C193" s="46" t="n">
        <f aca="false">C192/12</f>
        <v>12950.225</v>
      </c>
      <c r="D193" s="46" t="n">
        <f aca="false">D192/12</f>
        <v>3982.66666666667</v>
      </c>
      <c r="E193" s="46" t="n">
        <f aca="false">E192/12</f>
        <v>17623.3333333333</v>
      </c>
      <c r="F193" s="46" t="n">
        <f aca="false">F192/12</f>
        <v>35612.8333333333</v>
      </c>
      <c r="G193" s="46" t="n">
        <f aca="false">G192/12</f>
        <v>41348.75</v>
      </c>
      <c r="H193" s="46" t="n">
        <f aca="false">H192/12</f>
        <v>37954.8333333333</v>
      </c>
      <c r="I193" s="46" t="n">
        <f aca="false">I192/12</f>
        <v>51041.9166666667</v>
      </c>
      <c r="J193" s="46" t="n">
        <f aca="false">J192/12</f>
        <v>63790.75</v>
      </c>
      <c r="K193" s="46" t="n">
        <f aca="false">K192/12</f>
        <v>56423.6666666667</v>
      </c>
      <c r="L193" s="46" t="n">
        <f aca="false">L192/12</f>
        <v>66195.9166666667</v>
      </c>
      <c r="M193" s="46" t="n">
        <f aca="false">M192/12</f>
        <v>87997.25</v>
      </c>
      <c r="N193" s="46" t="n">
        <f aca="false">N192/12</f>
        <v>45559.9166666667</v>
      </c>
      <c r="O193" s="46" t="n">
        <f aca="false">O192/12</f>
        <v>62334.1666666667</v>
      </c>
      <c r="P193" s="88" t="n">
        <f aca="false">P192/12</f>
        <v>592231.641666667</v>
      </c>
      <c r="Q193" s="1"/>
      <c r="R193" s="1"/>
      <c r="S193" s="1"/>
    </row>
    <row r="194" customFormat="false" ht="26.15" hidden="false" customHeight="true" outlineLevel="0" collapsed="false">
      <c r="A194" s="48" t="s">
        <v>166</v>
      </c>
      <c r="B194" s="49" t="n">
        <f aca="false">B193/83</f>
        <v>113.43875502008</v>
      </c>
      <c r="C194" s="49" t="n">
        <f aca="false">C193/121</f>
        <v>107.026652892562</v>
      </c>
      <c r="D194" s="49" t="n">
        <f aca="false">D193/45</f>
        <v>88.5037037037037</v>
      </c>
      <c r="E194" s="49" t="n">
        <f aca="false">E193/199</f>
        <v>88.5594639865997</v>
      </c>
      <c r="F194" s="49" t="n">
        <f aca="false">F193/(300+357)</f>
        <v>54.2052257737189</v>
      </c>
      <c r="G194" s="49" t="n">
        <f aca="false">G193/372</f>
        <v>111.152553763441</v>
      </c>
      <c r="H194" s="49" t="n">
        <f aca="false">H193/314</f>
        <v>120.875265392781</v>
      </c>
      <c r="I194" s="49" t="n">
        <f aca="false">I193/(102+124+124)</f>
        <v>145.834047619048</v>
      </c>
      <c r="J194" s="49" t="n">
        <f aca="false">J193/(297+285)</f>
        <v>109.606099656357</v>
      </c>
      <c r="K194" s="49" t="n">
        <f aca="false">K193/448</f>
        <v>125.94568452381</v>
      </c>
      <c r="L194" s="49" t="n">
        <f aca="false">L193/(232+310+232)</f>
        <v>85.5244401378122</v>
      </c>
      <c r="M194" s="49" t="n">
        <f aca="false">M193/(328+194+165+317)</f>
        <v>87.6466633466136</v>
      </c>
      <c r="N194" s="49" t="n">
        <f aca="false">N193/(124+124+120+96)</f>
        <v>98.1894755747127</v>
      </c>
      <c r="O194" s="49" t="n">
        <f aca="false">O193/(124+124+120+96)</f>
        <v>134.340876436782</v>
      </c>
      <c r="P194" s="88" t="n">
        <f aca="false">P193/5877</f>
        <v>100.771080766831</v>
      </c>
      <c r="Q194" s="1"/>
      <c r="R194" s="1"/>
      <c r="S194" s="1"/>
    </row>
    <row r="195" customFormat="false" ht="26.15" hidden="false" customHeight="true" outlineLevel="0" collapsed="false">
      <c r="A195" s="50" t="s">
        <v>167</v>
      </c>
      <c r="B195" s="49" t="n">
        <v>2.8</v>
      </c>
      <c r="C195" s="49" t="n">
        <v>2.8</v>
      </c>
      <c r="D195" s="49" t="n">
        <v>2.8</v>
      </c>
      <c r="E195" s="49" t="n">
        <v>2.8</v>
      </c>
      <c r="F195" s="49" t="n">
        <v>2.8</v>
      </c>
      <c r="G195" s="49" t="n">
        <v>2.8</v>
      </c>
      <c r="H195" s="49" t="n">
        <v>2.8</v>
      </c>
      <c r="I195" s="49" t="n">
        <v>2.8</v>
      </c>
      <c r="J195" s="49" t="n">
        <v>2.8</v>
      </c>
      <c r="K195" s="49" t="n">
        <v>2.8</v>
      </c>
      <c r="L195" s="49" t="n">
        <v>2.8</v>
      </c>
      <c r="M195" s="49" t="n">
        <v>2.8</v>
      </c>
      <c r="N195" s="49" t="n">
        <v>2.8</v>
      </c>
      <c r="O195" s="49" t="n">
        <v>2.8</v>
      </c>
      <c r="P195" s="88" t="n">
        <v>2.8</v>
      </c>
      <c r="Q195" s="1"/>
      <c r="R195" s="1"/>
      <c r="S195" s="1"/>
    </row>
    <row r="196" customFormat="false" ht="26.15" hidden="false" customHeight="true" outlineLevel="0" collapsed="false">
      <c r="A196" s="48" t="s">
        <v>168</v>
      </c>
      <c r="B196" s="49" t="n">
        <f aca="false">B194*B195</f>
        <v>317.628514056225</v>
      </c>
      <c r="C196" s="49" t="n">
        <f aca="false">C194*C195</f>
        <v>299.674628099174</v>
      </c>
      <c r="D196" s="49" t="n">
        <f aca="false">D194*D195</f>
        <v>247.81037037037</v>
      </c>
      <c r="E196" s="49" t="n">
        <f aca="false">E194*E195</f>
        <v>247.966499162479</v>
      </c>
      <c r="F196" s="49" t="n">
        <f aca="false">F194*F195</f>
        <v>151.774632166413</v>
      </c>
      <c r="G196" s="49" t="n">
        <f aca="false">G194*G195</f>
        <v>311.227150537634</v>
      </c>
      <c r="H196" s="49" t="n">
        <f aca="false">H194*H195</f>
        <v>338.450743099788</v>
      </c>
      <c r="I196" s="49" t="n">
        <f aca="false">I194*I195</f>
        <v>408.335333333333</v>
      </c>
      <c r="J196" s="49" t="n">
        <f aca="false">J194*J195</f>
        <v>306.897079037801</v>
      </c>
      <c r="K196" s="49" t="n">
        <f aca="false">K194*K195</f>
        <v>352.647916666667</v>
      </c>
      <c r="L196" s="49" t="n">
        <f aca="false">L194*L195</f>
        <v>239.468432385874</v>
      </c>
      <c r="M196" s="49" t="n">
        <f aca="false">M194*M195</f>
        <v>245.410657370518</v>
      </c>
      <c r="N196" s="49" t="n">
        <f aca="false">N194*N195</f>
        <v>274.930531609195</v>
      </c>
      <c r="O196" s="49" t="n">
        <f aca="false">O194*O195</f>
        <v>376.154454022988</v>
      </c>
      <c r="P196" s="88" t="n">
        <f aca="false">P194*P195</f>
        <v>282.159026147127</v>
      </c>
    </row>
    <row r="197" customFormat="false" ht="26.15" hidden="false" customHeight="true" outlineLevel="0" collapsed="false">
      <c r="A197" s="51" t="s">
        <v>169</v>
      </c>
      <c r="B197" s="52" t="n">
        <f aca="false">B196*12/2.5</f>
        <v>1524.61686746988</v>
      </c>
      <c r="C197" s="52" t="n">
        <f aca="false">C196*12/2.5</f>
        <v>1438.43821487603</v>
      </c>
      <c r="D197" s="52" t="n">
        <f aca="false">D196*12/2.5</f>
        <v>1189.48977777778</v>
      </c>
      <c r="E197" s="52" t="n">
        <f aca="false">E196*12/2.5</f>
        <v>1190.2391959799</v>
      </c>
      <c r="F197" s="52" t="n">
        <f aca="false">F196*12/2.5</f>
        <v>728.518234398782</v>
      </c>
      <c r="G197" s="52" t="n">
        <f aca="false">G196*12/2.5</f>
        <v>1493.89032258065</v>
      </c>
      <c r="H197" s="52" t="n">
        <f aca="false">H196*12/2.5</f>
        <v>1624.56356687898</v>
      </c>
      <c r="I197" s="52" t="n">
        <f aca="false">I196*12/2.5</f>
        <v>1960.0096</v>
      </c>
      <c r="J197" s="52" t="n">
        <f aca="false">J196*12/2.5</f>
        <v>1473.10597938144</v>
      </c>
      <c r="K197" s="52" t="n">
        <f aca="false">K196*12/2.5</f>
        <v>1692.71</v>
      </c>
      <c r="L197" s="52" t="n">
        <f aca="false">L196*12/2.5</f>
        <v>1149.4484754522</v>
      </c>
      <c r="M197" s="52" t="n">
        <f aca="false">M196*12/2.5</f>
        <v>1177.97115537849</v>
      </c>
      <c r="N197" s="52" t="n">
        <f aca="false">N196*12/2.5</f>
        <v>1319.66655172414</v>
      </c>
      <c r="O197" s="52" t="n">
        <f aca="false">O196*12/2.5</f>
        <v>1805.54137931034</v>
      </c>
      <c r="P197" s="93" t="n">
        <f aca="false">P196*12/2.5</f>
        <v>1354.36332550621</v>
      </c>
    </row>
    <row r="199" customFormat="false" ht="17" hidden="false" customHeight="false" outlineLevel="0" collapsed="false">
      <c r="A199" s="94" t="s">
        <v>294</v>
      </c>
    </row>
    <row r="205" customFormat="false" ht="17" hidden="false" customHeight="false" outlineLevel="0" collapsed="false">
      <c r="A205" s="11" t="s">
        <v>1</v>
      </c>
      <c r="B205" s="12" t="s">
        <v>64</v>
      </c>
      <c r="C205" s="12" t="s">
        <v>65</v>
      </c>
      <c r="D205" s="12" t="s">
        <v>3</v>
      </c>
      <c r="E205" s="12" t="s">
        <v>4</v>
      </c>
      <c r="F205" s="12" t="s">
        <v>66</v>
      </c>
      <c r="G205" s="12" t="s">
        <v>7</v>
      </c>
      <c r="H205" s="12" t="s">
        <v>8</v>
      </c>
      <c r="I205" s="12" t="s">
        <v>9</v>
      </c>
      <c r="J205" s="12" t="s">
        <v>290</v>
      </c>
      <c r="K205" s="12" t="s">
        <v>12</v>
      </c>
      <c r="L205" s="12" t="s">
        <v>14</v>
      </c>
      <c r="M205" s="83" t="s">
        <v>291</v>
      </c>
      <c r="N205" s="11" t="s">
        <v>150</v>
      </c>
      <c r="O205" s="11" t="s">
        <v>151</v>
      </c>
      <c r="P205" s="15" t="s">
        <v>18</v>
      </c>
    </row>
    <row r="206" customFormat="false" ht="17" hidden="false" customHeight="false" outlineLevel="0" collapsed="false">
      <c r="A206" s="8" t="s">
        <v>182</v>
      </c>
      <c r="B206" s="16" t="n">
        <v>8240</v>
      </c>
      <c r="C206" s="16" t="n">
        <v>10961</v>
      </c>
      <c r="D206" s="16" t="n">
        <v>4596</v>
      </c>
      <c r="E206" s="16" t="n">
        <v>6677</v>
      </c>
      <c r="F206" s="16" t="n">
        <f aca="false">17208+604+2264</f>
        <v>20076</v>
      </c>
      <c r="G206" s="16" t="n">
        <f aca="false">34456+1509</f>
        <v>35965</v>
      </c>
      <c r="H206" s="16" t="n">
        <v>22531</v>
      </c>
      <c r="I206" s="16" t="n">
        <v>36568</v>
      </c>
      <c r="J206" s="16" t="n">
        <f aca="false">50312+1509+152</f>
        <v>51973</v>
      </c>
      <c r="K206" s="16" t="n">
        <v>47659</v>
      </c>
      <c r="L206" s="16" t="n">
        <v>67905</v>
      </c>
      <c r="M206" s="16" t="n">
        <f aca="false">68591+1509</f>
        <v>70100</v>
      </c>
      <c r="N206" s="16" t="n">
        <f aca="false">48663</f>
        <v>48663</v>
      </c>
      <c r="O206" s="16" t="n">
        <v>57679</v>
      </c>
      <c r="P206" s="17" t="n">
        <f aca="false">SUM(B206:O206)</f>
        <v>489593</v>
      </c>
    </row>
    <row r="207" customFormat="false" ht="17" hidden="false" customHeight="false" outlineLevel="0" collapsed="false">
      <c r="A207" s="8" t="s">
        <v>183</v>
      </c>
      <c r="B207" s="16" t="n">
        <v>5418</v>
      </c>
      <c r="C207" s="16" t="n">
        <v>7250</v>
      </c>
      <c r="D207" s="16" t="n">
        <v>2546</v>
      </c>
      <c r="E207" s="16" t="n">
        <v>4084</v>
      </c>
      <c r="F207" s="16" t="n">
        <f aca="false">7056+340+1248</f>
        <v>8644</v>
      </c>
      <c r="G207" s="16" t="n">
        <f aca="false">16828+1418</f>
        <v>18246</v>
      </c>
      <c r="H207" s="16" t="n">
        <v>14422</v>
      </c>
      <c r="I207" s="16" t="n">
        <v>24731</v>
      </c>
      <c r="J207" s="16" t="n">
        <f aca="false">28825+1134+229</f>
        <v>30188</v>
      </c>
      <c r="K207" s="16" t="n">
        <v>32332</v>
      </c>
      <c r="L207" s="16" t="n">
        <v>25525</v>
      </c>
      <c r="M207" s="9" t="n">
        <f aca="false">48128+908</f>
        <v>49036</v>
      </c>
      <c r="N207" s="16" t="n">
        <v>31916</v>
      </c>
      <c r="O207" s="16" t="n">
        <v>41284</v>
      </c>
      <c r="P207" s="17" t="n">
        <f aca="false">SUM(B207:O207)</f>
        <v>295622</v>
      </c>
    </row>
    <row r="208" customFormat="false" ht="17" hidden="false" customHeight="false" outlineLevel="0" collapsed="false">
      <c r="A208" s="8" t="s">
        <v>184</v>
      </c>
      <c r="B208" s="16" t="n">
        <v>8420</v>
      </c>
      <c r="C208" s="16" t="n">
        <v>10964</v>
      </c>
      <c r="D208" s="16" t="n">
        <v>4690</v>
      </c>
      <c r="E208" s="16" t="n">
        <v>8900</v>
      </c>
      <c r="F208" s="16" t="n">
        <f aca="false">15753+724+1737</f>
        <v>18214</v>
      </c>
      <c r="G208" s="16" t="n">
        <f aca="false">35939+2171</f>
        <v>38110</v>
      </c>
      <c r="H208" s="16" t="n">
        <v>31833</v>
      </c>
      <c r="I208" s="16" t="n">
        <v>50845</v>
      </c>
      <c r="J208" s="16" t="n">
        <f aca="false">53830+2171+292</f>
        <v>56293</v>
      </c>
      <c r="K208" s="16" t="n">
        <v>56923</v>
      </c>
      <c r="L208" s="16" t="n">
        <v>75978</v>
      </c>
      <c r="M208" s="16" t="n">
        <f aca="false">87709+1447</f>
        <v>89156</v>
      </c>
      <c r="N208" s="16" t="n">
        <v>45077</v>
      </c>
      <c r="O208" s="16" t="n">
        <v>69434</v>
      </c>
      <c r="P208" s="17" t="n">
        <f aca="false">SUM(B208:O208)</f>
        <v>564837</v>
      </c>
    </row>
    <row r="209" customFormat="false" ht="17" hidden="false" customHeight="false" outlineLevel="0" collapsed="false">
      <c r="A209" s="8" t="s">
        <v>185</v>
      </c>
      <c r="B209" s="16" t="n">
        <v>8744</v>
      </c>
      <c r="C209" s="16" t="n">
        <v>12368</v>
      </c>
      <c r="D209" s="16" t="n">
        <v>3938</v>
      </c>
      <c r="E209" s="16" t="n">
        <v>12265</v>
      </c>
      <c r="F209" s="16" t="n">
        <f aca="false">15648+4403+6290</f>
        <v>26341</v>
      </c>
      <c r="G209" s="16" t="n">
        <f aca="false">28722+4403</f>
        <v>33125</v>
      </c>
      <c r="H209" s="16" t="n">
        <v>34055</v>
      </c>
      <c r="I209" s="16" t="n">
        <v>49771</v>
      </c>
      <c r="J209" s="16" t="n">
        <f aca="false">68638+6290+4316</f>
        <v>79244</v>
      </c>
      <c r="K209" s="16" t="n">
        <v>45914</v>
      </c>
      <c r="L209" s="16" t="n">
        <v>72330</v>
      </c>
      <c r="M209" s="16" t="n">
        <f aca="false">76237+2767</f>
        <v>79004</v>
      </c>
      <c r="N209" s="16" t="n">
        <v>51488</v>
      </c>
      <c r="O209" s="16" t="n">
        <v>55778</v>
      </c>
      <c r="P209" s="17" t="n">
        <f aca="false">SUM(B209:O209)</f>
        <v>564365</v>
      </c>
    </row>
    <row r="210" customFormat="false" ht="17" hidden="false" customHeight="false" outlineLevel="0" collapsed="false">
      <c r="A210" s="8" t="s">
        <v>186</v>
      </c>
      <c r="B210" s="16" t="n">
        <v>8201</v>
      </c>
      <c r="C210" s="16" t="n">
        <v>11792</v>
      </c>
      <c r="D210" s="16" t="n">
        <v>3339</v>
      </c>
      <c r="E210" s="16" t="n">
        <v>16582</v>
      </c>
      <c r="F210" s="16" t="n">
        <f aca="false">13752+7960+9286</f>
        <v>30998</v>
      </c>
      <c r="G210" s="16" t="n">
        <f aca="false">26286+9581</f>
        <v>35867</v>
      </c>
      <c r="H210" s="16" t="n">
        <v>45485</v>
      </c>
      <c r="I210" s="16" t="n">
        <v>51393</v>
      </c>
      <c r="J210" s="16" t="n">
        <f aca="false">62178+12529+4908</f>
        <v>79615</v>
      </c>
      <c r="K210" s="16" t="n">
        <v>67313</v>
      </c>
      <c r="L210" s="16" t="n">
        <v>95810</v>
      </c>
      <c r="M210" s="16" t="n">
        <f aca="false">80400+5601</f>
        <v>86001</v>
      </c>
      <c r="N210" s="16" t="n">
        <v>48239</v>
      </c>
      <c r="O210" s="16" t="n">
        <v>67670</v>
      </c>
      <c r="P210" s="17" t="n">
        <f aca="false">SUM(B210:O210)</f>
        <v>648305</v>
      </c>
    </row>
    <row r="211" customFormat="false" ht="17" hidden="false" customHeight="false" outlineLevel="0" collapsed="false">
      <c r="A211" s="8" t="s">
        <v>187</v>
      </c>
      <c r="B211" s="16" t="n">
        <v>14257</v>
      </c>
      <c r="C211" s="16" t="n">
        <v>21240</v>
      </c>
      <c r="D211" s="16" t="n">
        <v>4324</v>
      </c>
      <c r="E211" s="16" t="n">
        <v>26843</v>
      </c>
      <c r="F211" s="16" t="n">
        <f aca="false">15901+8785+10179</f>
        <v>34865</v>
      </c>
      <c r="G211" s="16" t="n">
        <f aca="false">28586+10458</f>
        <v>39044</v>
      </c>
      <c r="H211" s="16" t="n">
        <v>50000</v>
      </c>
      <c r="I211" s="16" t="n">
        <v>56150</v>
      </c>
      <c r="J211" s="16" t="n">
        <f aca="false">68144+13247+5347</f>
        <v>86738</v>
      </c>
      <c r="K211" s="16" t="n">
        <v>74022</v>
      </c>
      <c r="L211" s="16" t="n">
        <v>108069</v>
      </c>
      <c r="M211" s="16" t="n">
        <f aca="false">143670+6136</f>
        <v>149806</v>
      </c>
      <c r="N211" s="16" t="n">
        <v>53241</v>
      </c>
      <c r="O211" s="16" t="n">
        <v>96479</v>
      </c>
      <c r="P211" s="17" t="n">
        <f aca="false">SUM(B211:O211)</f>
        <v>815078</v>
      </c>
    </row>
    <row r="212" customFormat="false" ht="17" hidden="false" customHeight="false" outlineLevel="0" collapsed="false">
      <c r="A212" s="8" t="s">
        <v>188</v>
      </c>
      <c r="B212" s="16" t="n">
        <v>12947</v>
      </c>
      <c r="C212" s="16" t="n">
        <v>20441</v>
      </c>
      <c r="D212" s="16" t="n">
        <v>3277</v>
      </c>
      <c r="E212" s="16" t="n">
        <f aca="false">24431</f>
        <v>24431</v>
      </c>
      <c r="F212" s="16" t="n">
        <f aca="false">5641+7944+9250</f>
        <v>22835</v>
      </c>
      <c r="G212" s="16" t="n">
        <f aca="false">25936+9522</f>
        <v>35458</v>
      </c>
      <c r="H212" s="16" t="n">
        <v>21782</v>
      </c>
      <c r="I212" s="16" t="n">
        <v>93878</v>
      </c>
      <c r="J212" s="16" t="n">
        <f aca="false">13503+19044+24488</f>
        <v>57035</v>
      </c>
      <c r="K212" s="16" t="n">
        <v>95311</v>
      </c>
      <c r="L212" s="16" t="n">
        <v>16323</v>
      </c>
      <c r="M212" s="16" t="n">
        <f aca="false">65953+36782</f>
        <v>102735</v>
      </c>
      <c r="N212" s="16" t="n">
        <v>53843</v>
      </c>
      <c r="O212" s="16" t="n">
        <v>59744</v>
      </c>
      <c r="P212" s="17" t="n">
        <f aca="false">SUM(B212:O212)</f>
        <v>620040</v>
      </c>
    </row>
    <row r="213" customFormat="false" ht="17" hidden="false" customHeight="false" outlineLevel="0" collapsed="false">
      <c r="A213" s="8" t="s">
        <v>189</v>
      </c>
      <c r="B213" s="16" t="n">
        <v>10396</v>
      </c>
      <c r="C213" s="16" t="n">
        <v>15510</v>
      </c>
      <c r="D213" s="16" t="n">
        <v>3819</v>
      </c>
      <c r="E213" s="16" t="n">
        <v>20020</v>
      </c>
      <c r="F213" s="16" t="n">
        <f aca="false">7577+11208+13157</f>
        <v>31942</v>
      </c>
      <c r="G213" s="16" t="n">
        <f aca="false">37359+12588</f>
        <v>49947</v>
      </c>
      <c r="H213" s="16" t="n">
        <v>31373</v>
      </c>
      <c r="I213" s="16" t="n">
        <v>135305</v>
      </c>
      <c r="J213" s="16" t="n">
        <f aca="false">170457+13843+35240</f>
        <v>219540</v>
      </c>
      <c r="K213" s="16" t="n">
        <v>85547</v>
      </c>
      <c r="L213" s="16" t="n">
        <v>28425</v>
      </c>
      <c r="M213" s="16" t="n">
        <f aca="false">83676+22091</f>
        <v>105767</v>
      </c>
      <c r="N213" s="16" t="n">
        <v>47455</v>
      </c>
      <c r="O213" s="16" t="n">
        <v>81044</v>
      </c>
      <c r="P213" s="17" t="n">
        <f aca="false">SUM(B213:O213)</f>
        <v>866090</v>
      </c>
    </row>
    <row r="214" customFormat="false" ht="17" hidden="false" customHeight="false" outlineLevel="0" collapsed="false">
      <c r="A214" s="8" t="s">
        <v>190</v>
      </c>
      <c r="B214" s="16" t="n">
        <v>13618</v>
      </c>
      <c r="C214" s="16" t="n">
        <v>18929</v>
      </c>
      <c r="D214" s="16" t="n">
        <v>924</v>
      </c>
      <c r="E214" s="16" t="n">
        <v>9362</v>
      </c>
      <c r="F214" s="16" t="n">
        <f aca="false">15047+6241+44851</f>
        <v>66139</v>
      </c>
      <c r="G214" s="16" t="n">
        <f aca="false">45964+153857</f>
        <v>199821</v>
      </c>
      <c r="H214" s="16" t="n">
        <v>19431</v>
      </c>
      <c r="I214" s="16" t="n">
        <v>16450</v>
      </c>
      <c r="J214" s="16" t="n">
        <f aca="false">162947+18137+11132</f>
        <v>192216</v>
      </c>
      <c r="K214" s="16" t="n">
        <v>72937</v>
      </c>
      <c r="L214" s="16" t="n">
        <v>58059</v>
      </c>
      <c r="M214" s="16" t="n">
        <f aca="false">83570+1161</f>
        <v>84731</v>
      </c>
      <c r="N214" s="16" t="n">
        <v>43704</v>
      </c>
      <c r="O214" s="16" t="n">
        <v>60455</v>
      </c>
      <c r="P214" s="17" t="n">
        <f aca="false">SUM(B214:O214)</f>
        <v>856776</v>
      </c>
    </row>
    <row r="215" customFormat="false" ht="17" hidden="false" customHeight="false" outlineLevel="0" collapsed="false">
      <c r="A215" s="8" t="s">
        <v>191</v>
      </c>
      <c r="B215" s="16" t="n">
        <v>9170</v>
      </c>
      <c r="C215" s="16" t="n">
        <v>12876</v>
      </c>
      <c r="D215" s="16" t="n">
        <v>2540</v>
      </c>
      <c r="E215" s="16" t="n">
        <v>9735</v>
      </c>
      <c r="F215" s="16" t="n">
        <f aca="false">18222+3380+5138</f>
        <v>26740</v>
      </c>
      <c r="G215" s="16" t="n">
        <f aca="false">36282+16901</f>
        <v>53183</v>
      </c>
      <c r="H215" s="16" t="n">
        <v>20554</v>
      </c>
      <c r="I215" s="16" t="n">
        <v>38760</v>
      </c>
      <c r="J215" s="16" t="n">
        <f aca="false">136078+19329+273</f>
        <v>155680</v>
      </c>
      <c r="K215" s="16" t="n">
        <v>49577</v>
      </c>
      <c r="L215" s="16" t="n">
        <v>57465</v>
      </c>
      <c r="M215" s="16" t="n">
        <f aca="false">90140+17307</f>
        <v>107447</v>
      </c>
      <c r="N215" s="16" t="n">
        <v>38618</v>
      </c>
      <c r="O215" s="16" t="n">
        <v>62421</v>
      </c>
      <c r="P215" s="17" t="n">
        <f aca="false">SUM(B215:O215)</f>
        <v>644766</v>
      </c>
    </row>
    <row r="216" customFormat="false" ht="17" hidden="false" customHeight="false" outlineLevel="0" collapsed="false">
      <c r="A216" s="8" t="s">
        <v>192</v>
      </c>
      <c r="B216" s="16" t="n">
        <v>8530</v>
      </c>
      <c r="C216" s="16" t="n">
        <v>11640</v>
      </c>
      <c r="D216" s="16" t="n">
        <v>1545</v>
      </c>
      <c r="E216" s="16" t="n">
        <v>9699</v>
      </c>
      <c r="F216" s="16" t="n">
        <f aca="false">18348+3398+5097</f>
        <v>26843</v>
      </c>
      <c r="G216" s="16" t="n">
        <f aca="false">36578+16991</f>
        <v>53569</v>
      </c>
      <c r="H216" s="16" t="n">
        <v>20621</v>
      </c>
      <c r="I216" s="16" t="n">
        <v>38701</v>
      </c>
      <c r="J216" s="16" t="n">
        <f aca="false">173829+20846+286</f>
        <v>194961</v>
      </c>
      <c r="K216" s="16" t="n">
        <v>47787</v>
      </c>
      <c r="L216" s="16" t="n">
        <v>60176</v>
      </c>
      <c r="M216" s="16" t="n">
        <f aca="false">90103+17274</f>
        <v>107377</v>
      </c>
      <c r="N216" s="16" t="n">
        <v>40882</v>
      </c>
      <c r="O216" s="16" t="n">
        <v>58039</v>
      </c>
      <c r="P216" s="17" t="n">
        <f aca="false">SUM(B216:O216)</f>
        <v>680370</v>
      </c>
    </row>
    <row r="217" customFormat="false" ht="17" hidden="false" customHeight="false" outlineLevel="0" collapsed="false">
      <c r="A217" s="8" t="s">
        <v>193</v>
      </c>
      <c r="B217" s="16" t="n">
        <v>9001</v>
      </c>
      <c r="C217" s="16" t="n">
        <v>10642</v>
      </c>
      <c r="D217" s="16" t="n">
        <v>339</v>
      </c>
      <c r="E217" s="16" t="n">
        <v>9524</v>
      </c>
      <c r="F217" s="16" t="n">
        <f aca="false">17817+3294+5013</f>
        <v>26124</v>
      </c>
      <c r="G217" s="16" t="n">
        <f aca="false">35806+16471</f>
        <v>52277</v>
      </c>
      <c r="H217" s="16" t="n">
        <v>20184</v>
      </c>
      <c r="I217" s="16" t="n">
        <v>38193</v>
      </c>
      <c r="J217" s="16" t="n">
        <f aca="false">169971+20383+145</f>
        <v>190499</v>
      </c>
      <c r="K217" s="16" t="n">
        <v>47144</v>
      </c>
      <c r="L217" s="16" t="n">
        <v>57289</v>
      </c>
      <c r="M217" s="16" t="n">
        <f aca="false">86802+16900</f>
        <v>103702</v>
      </c>
      <c r="N217" s="16" t="n">
        <v>39975</v>
      </c>
      <c r="O217" s="16" t="n">
        <v>56751</v>
      </c>
      <c r="P217" s="17" t="n">
        <f aca="false">SUM(B217:O217)</f>
        <v>661644</v>
      </c>
    </row>
    <row r="218" customFormat="false" ht="17" hidden="false" customHeight="false" outlineLevel="0" collapsed="false">
      <c r="A218" s="75" t="s">
        <v>73</v>
      </c>
      <c r="B218" s="16" t="n">
        <f aca="false">SUM(B209:B217)</f>
        <v>94864</v>
      </c>
      <c r="C218" s="16" t="n">
        <f aca="false">SUM(C209:C217)</f>
        <v>135438</v>
      </c>
      <c r="D218" s="16" t="n">
        <f aca="false">SUM(D206:D217)</f>
        <v>35877</v>
      </c>
      <c r="E218" s="16" t="n">
        <f aca="false">SUM(E206:E217)</f>
        <v>158122</v>
      </c>
      <c r="F218" s="16" t="n">
        <f aca="false">SUM(F206:F217)</f>
        <v>339761</v>
      </c>
      <c r="G218" s="16" t="n">
        <f aca="false">SUM(G206:G217)</f>
        <v>644612</v>
      </c>
      <c r="H218" s="16" t="n">
        <f aca="false">SUM(H206:H217)</f>
        <v>332271</v>
      </c>
      <c r="I218" s="16" t="n">
        <f aca="false">SUM(I206:I217)</f>
        <v>630745</v>
      </c>
      <c r="J218" s="16" t="n">
        <f aca="false">SUM(J206:J217)</f>
        <v>1393982</v>
      </c>
      <c r="K218" s="16" t="n">
        <f aca="false">SUM(K206:K217)</f>
        <v>722466</v>
      </c>
      <c r="L218" s="16" t="n">
        <f aca="false">SUM(L206:L217)</f>
        <v>723354</v>
      </c>
      <c r="M218" s="16" t="n">
        <f aca="false">SUM(M206:M217)</f>
        <v>1134862</v>
      </c>
      <c r="N218" s="16" t="n">
        <f aca="false">SUM(N206:N217)</f>
        <v>543101</v>
      </c>
      <c r="O218" s="16" t="n">
        <f aca="false">SUM(O206:O217)</f>
        <v>766778</v>
      </c>
      <c r="P218" s="16" t="n">
        <f aca="false">SUM(P206:P217)</f>
        <v>7707486</v>
      </c>
    </row>
    <row r="219" customFormat="false" ht="17" hidden="false" customHeight="false" outlineLevel="0" collapsed="false">
      <c r="A219" s="48" t="s">
        <v>165</v>
      </c>
      <c r="B219" s="95" t="n">
        <f aca="false">B218/12</f>
        <v>7905.33333333333</v>
      </c>
      <c r="C219" s="95" t="n">
        <f aca="false">C218/12</f>
        <v>11286.5</v>
      </c>
      <c r="D219" s="95" t="n">
        <f aca="false">D218/12</f>
        <v>2989.75</v>
      </c>
      <c r="E219" s="95" t="n">
        <f aca="false">E218/12</f>
        <v>13176.8333333333</v>
      </c>
      <c r="F219" s="95" t="n">
        <f aca="false">F218/12</f>
        <v>28313.4166666667</v>
      </c>
      <c r="G219" s="95" t="n">
        <f aca="false">G218/12</f>
        <v>53717.6666666667</v>
      </c>
      <c r="H219" s="95" t="n">
        <f aca="false">H218/12</f>
        <v>27689.25</v>
      </c>
      <c r="I219" s="95" t="n">
        <f aca="false">I218/12</f>
        <v>52562.0833333333</v>
      </c>
      <c r="J219" s="95" t="n">
        <f aca="false">J218/12</f>
        <v>116165.166666667</v>
      </c>
      <c r="K219" s="95" t="n">
        <f aca="false">K218/12</f>
        <v>60205.5</v>
      </c>
      <c r="L219" s="95" t="n">
        <f aca="false">L218/12</f>
        <v>60279.5</v>
      </c>
      <c r="M219" s="95" t="n">
        <f aca="false">M218/12</f>
        <v>94571.8333333333</v>
      </c>
      <c r="N219" s="95" t="n">
        <f aca="false">N218/12</f>
        <v>45258.4166666667</v>
      </c>
      <c r="O219" s="95" t="n">
        <f aca="false">O218/12</f>
        <v>63898.1666666667</v>
      </c>
      <c r="P219" s="95" t="n">
        <f aca="false">P218/12</f>
        <v>642290.5</v>
      </c>
    </row>
    <row r="220" customFormat="false" ht="17" hidden="false" customHeight="false" outlineLevel="0" collapsed="false">
      <c r="A220" s="48" t="s">
        <v>166</v>
      </c>
      <c r="B220" s="96" t="n">
        <f aca="false">B219/83</f>
        <v>95.2449799196787</v>
      </c>
      <c r="C220" s="96" t="n">
        <f aca="false">C219/121</f>
        <v>93.2768595041322</v>
      </c>
      <c r="D220" s="96" t="n">
        <f aca="false">D219/30</f>
        <v>99.6583333333333</v>
      </c>
      <c r="E220" s="96" t="n">
        <f aca="false">E219/199</f>
        <v>66.215242881072</v>
      </c>
      <c r="F220" s="96" t="n">
        <f aca="false">F219/633</f>
        <v>44.7289362822538</v>
      </c>
      <c r="G220" s="96" t="n">
        <f aca="false">G219/372</f>
        <v>144.402329749104</v>
      </c>
      <c r="H220" s="96" t="n">
        <f aca="false">H219/314</f>
        <v>88.1823248407643</v>
      </c>
      <c r="I220" s="96" t="n">
        <f aca="false">I219/350</f>
        <v>150.177380952381</v>
      </c>
      <c r="J220" s="96" t="n">
        <f aca="false">J219/1586</f>
        <v>73.2441151744431</v>
      </c>
      <c r="K220" s="96" t="n">
        <f aca="false">K219/448</f>
        <v>134.387276785714</v>
      </c>
      <c r="L220" s="96" t="n">
        <f aca="false">L219/774</f>
        <v>77.8804909560724</v>
      </c>
      <c r="M220" s="96" t="n">
        <f aca="false">M219/990</f>
        <v>95.5271043771044</v>
      </c>
      <c r="N220" s="96" t="n">
        <f aca="false">N219/464</f>
        <v>97.539691091954</v>
      </c>
      <c r="O220" s="96" t="n">
        <f aca="false">O219/464</f>
        <v>137.711566091954</v>
      </c>
      <c r="P220" s="97" t="n">
        <f aca="false">P219/6828</f>
        <v>94.0671499707088</v>
      </c>
    </row>
    <row r="221" customFormat="false" ht="17" hidden="false" customHeight="false" outlineLevel="0" collapsed="false">
      <c r="A221" s="48" t="s">
        <v>167</v>
      </c>
      <c r="B221" s="49" t="n">
        <v>2.8</v>
      </c>
      <c r="C221" s="49" t="n">
        <v>2.8</v>
      </c>
      <c r="D221" s="49" t="n">
        <v>2.8</v>
      </c>
      <c r="E221" s="49" t="n">
        <v>2.8</v>
      </c>
      <c r="F221" s="49" t="n">
        <v>2.8</v>
      </c>
      <c r="G221" s="49" t="n">
        <v>2.8</v>
      </c>
      <c r="H221" s="49" t="n">
        <v>2.8</v>
      </c>
      <c r="I221" s="49" t="n">
        <v>2.8</v>
      </c>
      <c r="J221" s="49" t="n">
        <v>2.8</v>
      </c>
      <c r="K221" s="49" t="n">
        <v>2.8</v>
      </c>
      <c r="L221" s="49" t="n">
        <v>2.8</v>
      </c>
      <c r="M221" s="49" t="n">
        <v>2.8</v>
      </c>
      <c r="N221" s="49" t="n">
        <v>2.8</v>
      </c>
      <c r="O221" s="49" t="n">
        <v>2.8</v>
      </c>
      <c r="P221" s="49" t="n">
        <v>2.8</v>
      </c>
    </row>
    <row r="222" customFormat="false" ht="17" hidden="false" customHeight="false" outlineLevel="0" collapsed="false">
      <c r="A222" s="48" t="s">
        <v>168</v>
      </c>
      <c r="B222" s="96" t="n">
        <f aca="false">B220*B221</f>
        <v>266.6859437751</v>
      </c>
      <c r="C222" s="96" t="n">
        <f aca="false">C220*C221</f>
        <v>261.17520661157</v>
      </c>
      <c r="D222" s="96" t="n">
        <f aca="false">D220*D221</f>
        <v>279.043333333333</v>
      </c>
      <c r="E222" s="96" t="n">
        <f aca="false">E220*E221</f>
        <v>185.402680067002</v>
      </c>
      <c r="F222" s="96" t="n">
        <f aca="false">F220*F221</f>
        <v>125.241021590311</v>
      </c>
      <c r="G222" s="96" t="n">
        <f aca="false">G220*G221</f>
        <v>404.326523297491</v>
      </c>
      <c r="H222" s="96" t="n">
        <f aca="false">H220*H221</f>
        <v>246.91050955414</v>
      </c>
      <c r="I222" s="96" t="n">
        <f aca="false">I220*I221</f>
        <v>420.496666666667</v>
      </c>
      <c r="J222" s="96" t="n">
        <f aca="false">J220*J221</f>
        <v>205.083522488441</v>
      </c>
      <c r="K222" s="96" t="n">
        <f aca="false">K220*K221</f>
        <v>376.284375</v>
      </c>
      <c r="L222" s="96" t="n">
        <f aca="false">L220*L221</f>
        <v>218.065374677003</v>
      </c>
      <c r="M222" s="96" t="n">
        <f aca="false">M220*M221</f>
        <v>267.475892255892</v>
      </c>
      <c r="N222" s="96" t="n">
        <f aca="false">N220*N221</f>
        <v>273.111135057471</v>
      </c>
      <c r="O222" s="96" t="n">
        <f aca="false">O220*O221</f>
        <v>385.592385057471</v>
      </c>
      <c r="P222" s="96" t="n">
        <f aca="false">P220*P221</f>
        <v>263.388019917985</v>
      </c>
    </row>
    <row r="223" customFormat="false" ht="20.4" hidden="false" customHeight="false" outlineLevel="0" collapsed="false">
      <c r="A223" s="51" t="s">
        <v>169</v>
      </c>
      <c r="B223" s="52" t="n">
        <f aca="false">B222*12/2.5</f>
        <v>1280.09253012048</v>
      </c>
      <c r="C223" s="52" t="n">
        <f aca="false">C222*12/2.5</f>
        <v>1253.64099173554</v>
      </c>
      <c r="D223" s="52" t="n">
        <f aca="false">D222*12/2.5</f>
        <v>1339.408</v>
      </c>
      <c r="E223" s="52" t="n">
        <f aca="false">E222*12/2.5</f>
        <v>889.932864321608</v>
      </c>
      <c r="F223" s="52" t="n">
        <f aca="false">F222*12/2.5</f>
        <v>601.156903633491</v>
      </c>
      <c r="G223" s="52" t="n">
        <f aca="false">G222*12/2.5</f>
        <v>1940.76731182796</v>
      </c>
      <c r="H223" s="52" t="n">
        <f aca="false">H222*12/2.5</f>
        <v>1185.17044585987</v>
      </c>
      <c r="I223" s="52" t="n">
        <f aca="false">I222*12/2.5</f>
        <v>2018.384</v>
      </c>
      <c r="J223" s="52" t="n">
        <f aca="false">J222*12/2.5</f>
        <v>984.400907944515</v>
      </c>
      <c r="K223" s="52" t="n">
        <f aca="false">K222*12/2.5</f>
        <v>1806.165</v>
      </c>
      <c r="L223" s="52" t="n">
        <f aca="false">L222*12/2.5</f>
        <v>1046.71379844961</v>
      </c>
      <c r="M223" s="52" t="n">
        <f aca="false">M222*12/2.5</f>
        <v>1283.88428282828</v>
      </c>
      <c r="N223" s="52" t="n">
        <f aca="false">N222*12/2.5</f>
        <v>1310.93344827586</v>
      </c>
      <c r="O223" s="52" t="n">
        <f aca="false">O222*12/2.5</f>
        <v>1850.84344827586</v>
      </c>
      <c r="P223" s="93" t="n">
        <f aca="false">P222*12/2.5</f>
        <v>1264.26249560633</v>
      </c>
    </row>
    <row r="226" customFormat="false" ht="17" hidden="false" customHeight="false" outlineLevel="0" collapsed="false">
      <c r="A226" s="11" t="s">
        <v>1</v>
      </c>
      <c r="B226" s="12" t="s">
        <v>64</v>
      </c>
      <c r="C226" s="12" t="s">
        <v>65</v>
      </c>
      <c r="D226" s="12" t="s">
        <v>3</v>
      </c>
      <c r="E226" s="12" t="s">
        <v>4</v>
      </c>
      <c r="F226" s="12" t="s">
        <v>66</v>
      </c>
      <c r="G226" s="12" t="s">
        <v>7</v>
      </c>
      <c r="H226" s="12" t="s">
        <v>8</v>
      </c>
      <c r="I226" s="12" t="s">
        <v>9</v>
      </c>
      <c r="J226" s="12" t="s">
        <v>290</v>
      </c>
      <c r="K226" s="12" t="s">
        <v>12</v>
      </c>
      <c r="L226" s="12" t="s">
        <v>14</v>
      </c>
      <c r="M226" s="83" t="s">
        <v>291</v>
      </c>
      <c r="N226" s="11" t="s">
        <v>150</v>
      </c>
      <c r="O226" s="11" t="s">
        <v>151</v>
      </c>
      <c r="P226" s="15" t="s">
        <v>18</v>
      </c>
    </row>
    <row r="227" customFormat="false" ht="17" hidden="false" customHeight="false" outlineLevel="0" collapsed="false">
      <c r="A227" s="8" t="s">
        <v>195</v>
      </c>
      <c r="B227" s="16" t="n">
        <v>6563</v>
      </c>
      <c r="C227" s="16" t="n">
        <v>8543</v>
      </c>
      <c r="D227" s="16" t="n">
        <v>429</v>
      </c>
      <c r="E227" s="16" t="n">
        <v>6151</v>
      </c>
      <c r="F227" s="16" t="n">
        <v>33600</v>
      </c>
      <c r="G227" s="16" t="n">
        <v>32903</v>
      </c>
      <c r="H227" s="16" t="n">
        <v>24390</v>
      </c>
      <c r="I227" s="16" t="n">
        <v>39287</v>
      </c>
      <c r="J227" s="16" t="n">
        <f aca="false">226430+17640</f>
        <v>244070</v>
      </c>
      <c r="K227" s="16" t="n">
        <v>56475</v>
      </c>
      <c r="L227" s="16" t="n">
        <v>55247</v>
      </c>
      <c r="M227" s="16" t="n">
        <v>31251</v>
      </c>
      <c r="N227" s="16" t="n">
        <v>46175</v>
      </c>
      <c r="O227" s="16" t="n">
        <v>47678</v>
      </c>
      <c r="P227" s="17" t="n">
        <f aca="false">SUM(B227:O227)</f>
        <v>632762</v>
      </c>
    </row>
    <row r="228" customFormat="false" ht="17" hidden="false" customHeight="false" outlineLevel="0" collapsed="false">
      <c r="A228" s="8" t="s">
        <v>196</v>
      </c>
      <c r="B228" s="16" t="n">
        <v>6361</v>
      </c>
      <c r="C228" s="16" t="n">
        <v>9114</v>
      </c>
      <c r="D228" s="16" t="n">
        <v>433</v>
      </c>
      <c r="E228" s="16" t="n">
        <v>5016</v>
      </c>
      <c r="F228" s="16" t="n">
        <v>14949</v>
      </c>
      <c r="G228" s="16" t="n">
        <v>22362</v>
      </c>
      <c r="H228" s="16" t="n">
        <v>13241</v>
      </c>
      <c r="I228" s="16" t="n">
        <v>26750</v>
      </c>
      <c r="J228" s="16" t="n">
        <f aca="false">158295+12086</f>
        <v>170381</v>
      </c>
      <c r="K228" s="16" t="n">
        <v>37618</v>
      </c>
      <c r="L228" s="16" t="n">
        <v>40752</v>
      </c>
      <c r="M228" s="9" t="n">
        <v>53197</v>
      </c>
      <c r="N228" s="16" t="n">
        <v>33155</v>
      </c>
      <c r="O228" s="16" t="n">
        <v>40471</v>
      </c>
      <c r="P228" s="17" t="n">
        <f aca="false">SUM(B228:O228)</f>
        <v>473800</v>
      </c>
    </row>
    <row r="229" customFormat="false" ht="17" hidden="false" customHeight="false" outlineLevel="0" collapsed="false">
      <c r="A229" s="8" t="s">
        <v>197</v>
      </c>
      <c r="B229" s="16" t="n">
        <v>8288</v>
      </c>
      <c r="C229" s="16" t="n">
        <v>11607</v>
      </c>
      <c r="D229" s="16" t="n">
        <v>573</v>
      </c>
      <c r="E229" s="16" t="n">
        <v>15618</v>
      </c>
      <c r="F229" s="16" t="n">
        <f aca="false">23129+2100</f>
        <v>25229</v>
      </c>
      <c r="G229" s="16" t="n">
        <v>35654</v>
      </c>
      <c r="H229" s="16" t="n">
        <v>21624</v>
      </c>
      <c r="I229" s="16" t="n">
        <v>40248</v>
      </c>
      <c r="J229" s="16" t="n">
        <f aca="false">211466+19522</f>
        <v>230988</v>
      </c>
      <c r="K229" s="16" t="n">
        <v>45498</v>
      </c>
      <c r="L229" s="16" t="n">
        <v>55778</v>
      </c>
      <c r="M229" s="16" t="n">
        <v>75564</v>
      </c>
      <c r="N229" s="16" t="n">
        <v>41435</v>
      </c>
      <c r="O229" s="16" t="n">
        <v>50629</v>
      </c>
      <c r="P229" s="17" t="n">
        <f aca="false">SUM(B229:O229)</f>
        <v>658733</v>
      </c>
    </row>
    <row r="230" customFormat="false" ht="17" hidden="false" customHeight="false" outlineLevel="0" collapsed="false">
      <c r="A230" s="8" t="s">
        <v>198</v>
      </c>
      <c r="B230" s="16" t="n">
        <v>8460</v>
      </c>
      <c r="C230" s="16" t="n">
        <v>9073</v>
      </c>
      <c r="D230" s="16" t="n">
        <v>236</v>
      </c>
      <c r="E230" s="16" t="n">
        <v>3856</v>
      </c>
      <c r="F230" s="16" t="n">
        <f aca="false">20827+3240+4666</f>
        <v>28733</v>
      </c>
      <c r="G230" s="16" t="n">
        <f aca="false">32619+1944</f>
        <v>34563</v>
      </c>
      <c r="H230" s="16" t="n">
        <f aca="false">20832</f>
        <v>20832</v>
      </c>
      <c r="I230" s="16" t="n">
        <v>38970</v>
      </c>
      <c r="J230" s="16" t="n">
        <f aca="false">199847+18934+1439</f>
        <v>220220</v>
      </c>
      <c r="K230" s="16" t="n">
        <v>48821</v>
      </c>
      <c r="L230" s="16" t="n">
        <v>64807</v>
      </c>
      <c r="M230" s="16" t="n">
        <v>74626</v>
      </c>
      <c r="N230" s="16" t="n">
        <v>37727</v>
      </c>
      <c r="O230" s="16" t="n">
        <v>34779</v>
      </c>
      <c r="P230" s="17" t="n">
        <f aca="false">SUM(B230:O230)</f>
        <v>625703</v>
      </c>
    </row>
    <row r="231" customFormat="false" ht="17" hidden="false" customHeight="false" outlineLevel="0" collapsed="false">
      <c r="A231" s="8" t="s">
        <v>199</v>
      </c>
      <c r="B231" s="16" t="n">
        <v>9099</v>
      </c>
      <c r="C231" s="16" t="n">
        <v>17030</v>
      </c>
      <c r="D231" s="16" t="n">
        <v>0</v>
      </c>
      <c r="E231" s="16" t="n">
        <v>13967</v>
      </c>
      <c r="F231" s="16" t="n">
        <f aca="false">32176+10972+10538</f>
        <v>53686</v>
      </c>
      <c r="G231" s="16" t="n">
        <f aca="false">47159+43309</f>
        <v>90468</v>
      </c>
      <c r="H231" s="16" t="n">
        <v>49994</v>
      </c>
      <c r="I231" s="16" t="n">
        <v>68236</v>
      </c>
      <c r="J231" s="16" t="n">
        <f aca="false">268888+23839+1894</f>
        <v>294621</v>
      </c>
      <c r="K231" s="16" t="n">
        <v>62437</v>
      </c>
      <c r="L231" s="16" t="n">
        <v>75791</v>
      </c>
      <c r="M231" s="16" t="n">
        <f aca="false">83118+2887</f>
        <v>86005</v>
      </c>
      <c r="N231" s="16" t="n">
        <v>42889</v>
      </c>
      <c r="O231" s="16" t="n">
        <v>54770</v>
      </c>
      <c r="P231" s="17" t="n">
        <f aca="false">SUM(B231:O231)</f>
        <v>918993</v>
      </c>
    </row>
    <row r="232" customFormat="false" ht="17" hidden="false" customHeight="false" outlineLevel="0" collapsed="false">
      <c r="A232" s="8" t="s">
        <v>200</v>
      </c>
      <c r="B232" s="16" t="n">
        <v>10172</v>
      </c>
      <c r="C232" s="16" t="n">
        <v>15250</v>
      </c>
      <c r="D232" s="16" t="n">
        <v>0</v>
      </c>
      <c r="E232" s="16" t="n">
        <v>10880</v>
      </c>
      <c r="F232" s="16" t="n">
        <v>52841</v>
      </c>
      <c r="G232" s="16" t="n">
        <v>63719</v>
      </c>
      <c r="H232" s="16" t="n">
        <v>39784</v>
      </c>
      <c r="I232" s="16" t="n">
        <v>53300</v>
      </c>
      <c r="J232" s="16" t="n">
        <v>236988</v>
      </c>
      <c r="K232" s="16" t="n">
        <v>49092</v>
      </c>
      <c r="L232" s="16" t="n">
        <v>57107</v>
      </c>
      <c r="M232" s="16" t="n">
        <v>94963</v>
      </c>
      <c r="N232" s="16" t="n">
        <v>34525</v>
      </c>
      <c r="O232" s="16" t="n">
        <v>44189</v>
      </c>
      <c r="P232" s="17" t="n">
        <f aca="false">SUM(B232:O232)</f>
        <v>762810</v>
      </c>
    </row>
    <row r="233" customFormat="false" ht="17" hidden="false" customHeight="false" outlineLevel="0" collapsed="false">
      <c r="A233" s="8" t="s">
        <v>201</v>
      </c>
      <c r="B233" s="16" t="n">
        <v>15275</v>
      </c>
      <c r="C233" s="16" t="n">
        <v>22400</v>
      </c>
      <c r="D233" s="16" t="n">
        <v>0</v>
      </c>
      <c r="E233" s="16" t="n">
        <v>22183</v>
      </c>
      <c r="F233" s="16" t="n">
        <v>32617</v>
      </c>
      <c r="G233" s="16" t="n">
        <v>89708</v>
      </c>
      <c r="H233" s="16" t="n">
        <v>10333</v>
      </c>
      <c r="I233" s="16" t="n">
        <v>57840</v>
      </c>
      <c r="J233" s="16" t="n">
        <v>293515</v>
      </c>
      <c r="K233" s="16" t="n">
        <v>110122</v>
      </c>
      <c r="L233" s="16" t="n">
        <v>54437</v>
      </c>
      <c r="M233" s="16" t="n">
        <v>96593</v>
      </c>
      <c r="N233" s="16" t="n">
        <v>66027</v>
      </c>
      <c r="O233" s="16" t="n">
        <v>56526</v>
      </c>
      <c r="P233" s="17" t="n">
        <f aca="false">SUM(B233:O233)</f>
        <v>927576</v>
      </c>
    </row>
    <row r="234" customFormat="false" ht="17" hidden="false" customHeight="false" outlineLevel="0" collapsed="false">
      <c r="A234" s="8" t="s">
        <v>202</v>
      </c>
      <c r="B234" s="16" t="n">
        <v>13718</v>
      </c>
      <c r="C234" s="16" t="n">
        <v>20186</v>
      </c>
      <c r="D234" s="16" t="n">
        <v>0</v>
      </c>
      <c r="E234" s="16" t="n">
        <v>16637</v>
      </c>
      <c r="F234" s="16" t="n">
        <v>27723</v>
      </c>
      <c r="G234" s="16" t="n">
        <v>80340</v>
      </c>
      <c r="H234" s="16" t="n">
        <v>9351</v>
      </c>
      <c r="I234" s="16" t="n">
        <v>51452</v>
      </c>
      <c r="J234" s="16" t="n">
        <v>261283</v>
      </c>
      <c r="K234" s="16" t="n">
        <v>93836</v>
      </c>
      <c r="L234" s="16" t="n">
        <v>37956</v>
      </c>
      <c r="M234" s="16" t="n">
        <v>78588</v>
      </c>
      <c r="N234" s="16" t="n">
        <v>59336</v>
      </c>
      <c r="O234" s="16" t="n">
        <v>50795</v>
      </c>
      <c r="P234" s="17" t="n">
        <f aca="false">SUM(B234:O234)</f>
        <v>801201</v>
      </c>
    </row>
    <row r="235" customFormat="false" ht="17" hidden="false" customHeight="false" outlineLevel="0" collapsed="false">
      <c r="A235" s="8" t="s">
        <v>203</v>
      </c>
      <c r="B235" s="16" t="n">
        <v>5916</v>
      </c>
      <c r="C235" s="16" t="n">
        <v>10776</v>
      </c>
      <c r="D235" s="16" t="n">
        <v>0</v>
      </c>
      <c r="E235" s="16" t="n">
        <v>7774</v>
      </c>
      <c r="F235" s="16" t="n">
        <v>38746</v>
      </c>
      <c r="G235" s="16" t="n">
        <v>35488</v>
      </c>
      <c r="H235" s="16" t="n">
        <v>23125</v>
      </c>
      <c r="I235" s="16" t="n">
        <v>37268</v>
      </c>
      <c r="J235" s="16" t="n">
        <v>127938</v>
      </c>
      <c r="K235" s="16" t="n">
        <v>10477</v>
      </c>
      <c r="L235" s="16" t="n">
        <v>33798</v>
      </c>
      <c r="M235" s="16" t="n">
        <v>60869</v>
      </c>
      <c r="N235" s="16" t="n">
        <v>24591</v>
      </c>
      <c r="O235" s="16" t="n">
        <v>42827</v>
      </c>
      <c r="P235" s="17" t="n">
        <f aca="false">SUM(B235:O235)</f>
        <v>459593</v>
      </c>
    </row>
    <row r="236" customFormat="false" ht="17" hidden="false" customHeight="false" outlineLevel="0" collapsed="false">
      <c r="A236" s="8" t="s">
        <v>204</v>
      </c>
      <c r="B236" s="16" t="n">
        <v>8135</v>
      </c>
      <c r="C236" s="16" t="n">
        <v>13676</v>
      </c>
      <c r="D236" s="16" t="n">
        <v>0</v>
      </c>
      <c r="E236" s="16" t="n">
        <v>13359</v>
      </c>
      <c r="F236" s="16" t="n">
        <v>31577</v>
      </c>
      <c r="G236" s="16" t="n">
        <v>43449</v>
      </c>
      <c r="H236" s="16" t="n">
        <v>24828</v>
      </c>
      <c r="I236" s="16" t="n">
        <v>45753</v>
      </c>
      <c r="J236" s="16" t="n">
        <v>234357</v>
      </c>
      <c r="K236" s="16" t="n">
        <v>12723</v>
      </c>
      <c r="L236" s="16" t="n">
        <v>57612</v>
      </c>
      <c r="M236" s="16" t="n">
        <v>54390</v>
      </c>
      <c r="N236" s="16" t="n">
        <v>41384</v>
      </c>
      <c r="O236" s="16" t="n">
        <v>49727</v>
      </c>
      <c r="P236" s="17" t="n">
        <f aca="false">SUM(B236:O236)</f>
        <v>630970</v>
      </c>
    </row>
    <row r="237" customFormat="false" ht="17" hidden="false" customHeight="false" outlineLevel="0" collapsed="false">
      <c r="A237" s="8" t="s">
        <v>205</v>
      </c>
      <c r="B237" s="16" t="n">
        <v>7018</v>
      </c>
      <c r="C237" s="16" t="n">
        <v>11577</v>
      </c>
      <c r="D237" s="16" t="n">
        <v>0</v>
      </c>
      <c r="E237" s="16" t="n">
        <v>9565</v>
      </c>
      <c r="F237" s="16" t="n">
        <v>28740</v>
      </c>
      <c r="G237" s="16" t="n">
        <v>41751</v>
      </c>
      <c r="H237" s="16" t="n">
        <v>22576</v>
      </c>
      <c r="I237" s="16" t="n">
        <v>40523</v>
      </c>
      <c r="J237" s="16" t="n">
        <v>225472</v>
      </c>
      <c r="K237" s="16" t="n">
        <v>13957</v>
      </c>
      <c r="L237" s="16" t="n">
        <v>57753</v>
      </c>
      <c r="M237" s="16" t="n">
        <v>58322</v>
      </c>
      <c r="N237" s="16" t="n">
        <v>43019</v>
      </c>
      <c r="O237" s="16" t="n">
        <v>49708</v>
      </c>
      <c r="P237" s="17" t="n">
        <f aca="false">SUM(B237:O237)</f>
        <v>609981</v>
      </c>
    </row>
    <row r="238" customFormat="false" ht="17" hidden="false" customHeight="false" outlineLevel="0" collapsed="false">
      <c r="A238" s="8" t="s">
        <v>206</v>
      </c>
      <c r="B238" s="16" t="n">
        <v>6672</v>
      </c>
      <c r="C238" s="16" t="n">
        <v>10918</v>
      </c>
      <c r="D238" s="16" t="n">
        <v>0</v>
      </c>
      <c r="E238" s="16" t="n">
        <v>7747</v>
      </c>
      <c r="F238" s="16" t="n">
        <v>22876</v>
      </c>
      <c r="G238" s="16" t="n">
        <v>35491</v>
      </c>
      <c r="H238" s="16" t="n">
        <v>19744</v>
      </c>
      <c r="I238" s="16" t="n">
        <v>36882</v>
      </c>
      <c r="J238" s="16" t="n">
        <v>206051</v>
      </c>
      <c r="K238" s="16" t="n">
        <v>9433</v>
      </c>
      <c r="L238" s="16" t="n">
        <v>49522</v>
      </c>
      <c r="M238" s="16" t="n">
        <v>4288</v>
      </c>
      <c r="N238" s="16" t="n">
        <v>39346</v>
      </c>
      <c r="O238" s="16" t="n">
        <v>45464</v>
      </c>
      <c r="P238" s="17" t="n">
        <f aca="false">SUM(B238:O238)</f>
        <v>494434</v>
      </c>
    </row>
    <row r="239" customFormat="false" ht="17" hidden="false" customHeight="false" outlineLevel="0" collapsed="false">
      <c r="A239" s="75" t="s">
        <v>73</v>
      </c>
      <c r="B239" s="16" t="n">
        <f aca="false">SUM(B230:B238)</f>
        <v>84465</v>
      </c>
      <c r="C239" s="16" t="n">
        <f aca="false">SUM(C230:C238)</f>
        <v>130886</v>
      </c>
      <c r="D239" s="16" t="n">
        <f aca="false">SUM(D227:D238)</f>
        <v>1671</v>
      </c>
      <c r="E239" s="16" t="n">
        <f aca="false">SUM(E227:E238)</f>
        <v>132753</v>
      </c>
      <c r="F239" s="16" t="n">
        <f aca="false">SUM(F227:F238)</f>
        <v>391317</v>
      </c>
      <c r="G239" s="16" t="n">
        <f aca="false">SUM(G227:G238)</f>
        <v>605896</v>
      </c>
      <c r="H239" s="16" t="n">
        <f aca="false">SUM(H227:H238)</f>
        <v>279822</v>
      </c>
      <c r="I239" s="16" t="n">
        <f aca="false">SUM(I227:I238)</f>
        <v>536509</v>
      </c>
      <c r="J239" s="16" t="n">
        <f aca="false">SUM(J227:J238)</f>
        <v>2745884</v>
      </c>
      <c r="K239" s="16" t="n">
        <f aca="false">SUM(K227:K238)</f>
        <v>550489</v>
      </c>
      <c r="L239" s="16" t="n">
        <f aca="false">SUM(L227:L238)</f>
        <v>640560</v>
      </c>
      <c r="M239" s="16" t="n">
        <f aca="false">SUM(M227:M238)</f>
        <v>768656</v>
      </c>
      <c r="N239" s="16" t="n">
        <f aca="false">SUM(N227:N238)</f>
        <v>509609</v>
      </c>
      <c r="O239" s="16" t="n">
        <f aca="false">SUM(O227:O238)</f>
        <v>567563</v>
      </c>
      <c r="P239" s="16" t="n">
        <f aca="false">SUM(P227:P238)</f>
        <v>7996556</v>
      </c>
    </row>
    <row r="240" customFormat="false" ht="17" hidden="false" customHeight="false" outlineLevel="0" collapsed="false">
      <c r="A240" s="48" t="s">
        <v>165</v>
      </c>
      <c r="B240" s="95" t="n">
        <f aca="false">B239/12</f>
        <v>7038.75</v>
      </c>
      <c r="C240" s="95" t="n">
        <f aca="false">C239/12</f>
        <v>10907.1666666667</v>
      </c>
      <c r="D240" s="95" t="n">
        <f aca="false">D239/12</f>
        <v>139.25</v>
      </c>
      <c r="E240" s="95" t="n">
        <f aca="false">E239/12</f>
        <v>11062.75</v>
      </c>
      <c r="F240" s="95" t="n">
        <f aca="false">F239/12</f>
        <v>32609.75</v>
      </c>
      <c r="G240" s="95" t="n">
        <f aca="false">G239/12</f>
        <v>50491.3333333333</v>
      </c>
      <c r="H240" s="95" t="n">
        <f aca="false">H239/12</f>
        <v>23318.5</v>
      </c>
      <c r="I240" s="95" t="n">
        <f aca="false">I239/12</f>
        <v>44709.0833333333</v>
      </c>
      <c r="J240" s="95" t="n">
        <f aca="false">J239/12</f>
        <v>228823.666666667</v>
      </c>
      <c r="K240" s="95" t="n">
        <f aca="false">K239/12</f>
        <v>45874.0833333333</v>
      </c>
      <c r="L240" s="95" t="n">
        <f aca="false">L239/12</f>
        <v>53380</v>
      </c>
      <c r="M240" s="95" t="n">
        <f aca="false">M239/12</f>
        <v>64054.6666666667</v>
      </c>
      <c r="N240" s="95" t="n">
        <f aca="false">N239/12</f>
        <v>42467.4166666667</v>
      </c>
      <c r="O240" s="95" t="n">
        <f aca="false">O239/12</f>
        <v>47296.9166666667</v>
      </c>
      <c r="P240" s="95" t="n">
        <f aca="false">P239/12</f>
        <v>666379.666666667</v>
      </c>
    </row>
    <row r="241" customFormat="false" ht="17" hidden="false" customHeight="false" outlineLevel="0" collapsed="false">
      <c r="A241" s="48" t="s">
        <v>166</v>
      </c>
      <c r="B241" s="96" t="n">
        <f aca="false">B240/83</f>
        <v>84.8042168674699</v>
      </c>
      <c r="C241" s="96" t="n">
        <f aca="false">C240/121</f>
        <v>90.1418732782369</v>
      </c>
      <c r="D241" s="96" t="n">
        <f aca="false">D240/30</f>
        <v>4.64166666666667</v>
      </c>
      <c r="E241" s="96" t="n">
        <f aca="false">E240/199</f>
        <v>55.5917085427136</v>
      </c>
      <c r="F241" s="96" t="n">
        <f aca="false">F240/633</f>
        <v>51.5161927330174</v>
      </c>
      <c r="G241" s="96" t="n">
        <f aca="false">G240/372</f>
        <v>135.729390681004</v>
      </c>
      <c r="H241" s="96" t="n">
        <f aca="false">H240/314</f>
        <v>74.2627388535032</v>
      </c>
      <c r="I241" s="96" t="n">
        <f aca="false">I240/350</f>
        <v>127.740238095238</v>
      </c>
      <c r="J241" s="96" t="n">
        <f aca="false">J240/1480</f>
        <v>154.610585585586</v>
      </c>
      <c r="K241" s="96" t="n">
        <f aca="false">K240/448</f>
        <v>102.397507440476</v>
      </c>
      <c r="L241" s="96" t="n">
        <f aca="false">L240/774</f>
        <v>68.9664082687338</v>
      </c>
      <c r="M241" s="96" t="n">
        <f aca="false">M240/990</f>
        <v>64.7016835016835</v>
      </c>
      <c r="N241" s="96" t="n">
        <f aca="false">N240/464</f>
        <v>91.5246048850575</v>
      </c>
      <c r="O241" s="96" t="n">
        <f aca="false">O240/462</f>
        <v>102.374278499278</v>
      </c>
      <c r="P241" s="97" t="n">
        <f aca="false">P240/6720</f>
        <v>99.1636408730159</v>
      </c>
    </row>
    <row r="242" customFormat="false" ht="17" hidden="false" customHeight="false" outlineLevel="0" collapsed="false">
      <c r="A242" s="48" t="s">
        <v>167</v>
      </c>
      <c r="B242" s="49" t="n">
        <v>3.09</v>
      </c>
      <c r="C242" s="49" t="n">
        <v>3.09</v>
      </c>
      <c r="D242" s="49" t="n">
        <v>3.09</v>
      </c>
      <c r="E242" s="49" t="n">
        <v>3.09</v>
      </c>
      <c r="F242" s="49" t="n">
        <v>3.09</v>
      </c>
      <c r="G242" s="49" t="n">
        <v>3.09</v>
      </c>
      <c r="H242" s="49" t="n">
        <v>3.09</v>
      </c>
      <c r="I242" s="49" t="n">
        <v>3.09</v>
      </c>
      <c r="J242" s="49" t="n">
        <v>3.09</v>
      </c>
      <c r="K242" s="49" t="n">
        <v>3.09</v>
      </c>
      <c r="L242" s="49" t="n">
        <v>3.09</v>
      </c>
      <c r="M242" s="49" t="n">
        <v>3.09</v>
      </c>
      <c r="N242" s="49" t="n">
        <v>3.09</v>
      </c>
      <c r="O242" s="49" t="n">
        <v>3.09</v>
      </c>
      <c r="P242" s="49" t="n">
        <v>3.09</v>
      </c>
    </row>
    <row r="243" customFormat="false" ht="17" hidden="false" customHeight="false" outlineLevel="0" collapsed="false">
      <c r="A243" s="48" t="s">
        <v>168</v>
      </c>
      <c r="B243" s="96" t="n">
        <f aca="false">B241*B242</f>
        <v>262.045030120482</v>
      </c>
      <c r="C243" s="96" t="n">
        <f aca="false">C241*C242</f>
        <v>278.538388429752</v>
      </c>
      <c r="D243" s="96" t="n">
        <f aca="false">D241*D242</f>
        <v>14.34275</v>
      </c>
      <c r="E243" s="96" t="n">
        <f aca="false">E241*E242</f>
        <v>171.778379396985</v>
      </c>
      <c r="F243" s="96" t="n">
        <f aca="false">F241*F242</f>
        <v>159.185035545024</v>
      </c>
      <c r="G243" s="96" t="n">
        <f aca="false">G241*G242</f>
        <v>419.403817204301</v>
      </c>
      <c r="H243" s="96" t="n">
        <f aca="false">H241*H242</f>
        <v>229.471863057325</v>
      </c>
      <c r="I243" s="96" t="n">
        <f aca="false">I241*I242</f>
        <v>394.717335714286</v>
      </c>
      <c r="J243" s="96" t="n">
        <f aca="false">J241*J242</f>
        <v>477.746709459459</v>
      </c>
      <c r="K243" s="96" t="n">
        <f aca="false">K241*K242</f>
        <v>316.408297991071</v>
      </c>
      <c r="L243" s="96" t="n">
        <f aca="false">L241*L242</f>
        <v>213.106201550388</v>
      </c>
      <c r="M243" s="96" t="n">
        <f aca="false">M241*M242</f>
        <v>199.928202020202</v>
      </c>
      <c r="N243" s="96" t="n">
        <f aca="false">N241*N242</f>
        <v>282.811029094828</v>
      </c>
      <c r="O243" s="96" t="n">
        <f aca="false">O241*O242</f>
        <v>316.336520562771</v>
      </c>
      <c r="P243" s="96" t="n">
        <f aca="false">P241*P242</f>
        <v>306.415650297619</v>
      </c>
    </row>
    <row r="244" customFormat="false" ht="20.4" hidden="false" customHeight="false" outlineLevel="0" collapsed="false">
      <c r="A244" s="51" t="s">
        <v>169</v>
      </c>
      <c r="B244" s="52" t="n">
        <f aca="false">B243*12/2.5</f>
        <v>1257.81614457831</v>
      </c>
      <c r="C244" s="52" t="n">
        <f aca="false">C243*12/2.5</f>
        <v>1336.98426446281</v>
      </c>
      <c r="D244" s="52" t="n">
        <f aca="false">D243*12/2.5</f>
        <v>68.8452</v>
      </c>
      <c r="E244" s="52" t="n">
        <f aca="false">E243*12/2.5</f>
        <v>824.536221105528</v>
      </c>
      <c r="F244" s="52" t="n">
        <f aca="false">F243*12/2.5</f>
        <v>764.088170616114</v>
      </c>
      <c r="G244" s="52" t="n">
        <f aca="false">G243*12/2.5</f>
        <v>2013.13832258065</v>
      </c>
      <c r="H244" s="52" t="n">
        <f aca="false">H243*12/2.5</f>
        <v>1101.46494267516</v>
      </c>
      <c r="I244" s="52" t="n">
        <f aca="false">I243*12/2.5</f>
        <v>1894.64321142857</v>
      </c>
      <c r="J244" s="52" t="n">
        <f aca="false">J243*12/2.5</f>
        <v>2293.18420540541</v>
      </c>
      <c r="K244" s="52" t="n">
        <f aca="false">K243*12/2.5</f>
        <v>1518.75983035714</v>
      </c>
      <c r="L244" s="52" t="n">
        <f aca="false">L243*12/2.5</f>
        <v>1022.90976744186</v>
      </c>
      <c r="M244" s="52" t="n">
        <f aca="false">M243*12/2.5</f>
        <v>959.65536969697</v>
      </c>
      <c r="N244" s="52" t="n">
        <f aca="false">N243*12/2.5</f>
        <v>1357.49293965517</v>
      </c>
      <c r="O244" s="52" t="n">
        <f aca="false">O243*12/2.5</f>
        <v>1518.4152987013</v>
      </c>
      <c r="P244" s="93" t="n">
        <f aca="false">P243*12/2.5</f>
        <v>1470.79512142857</v>
      </c>
    </row>
    <row r="245" customFormat="false" ht="17" hidden="false" customHeight="false" outlineLevel="0" collapsed="false">
      <c r="A245" s="94" t="s">
        <v>295</v>
      </c>
    </row>
    <row r="248" customFormat="false" ht="17" hidden="false" customHeight="false" outlineLevel="0" collapsed="false">
      <c r="A248" s="11" t="s">
        <v>1</v>
      </c>
      <c r="B248" s="12" t="s">
        <v>64</v>
      </c>
      <c r="C248" s="12" t="s">
        <v>65</v>
      </c>
      <c r="D248" s="12" t="s">
        <v>3</v>
      </c>
      <c r="E248" s="12" t="s">
        <v>4</v>
      </c>
      <c r="F248" s="12" t="s">
        <v>66</v>
      </c>
      <c r="G248" s="12" t="s">
        <v>7</v>
      </c>
      <c r="H248" s="12" t="s">
        <v>8</v>
      </c>
      <c r="I248" s="12" t="s">
        <v>9</v>
      </c>
      <c r="J248" s="12" t="s">
        <v>290</v>
      </c>
      <c r="K248" s="12" t="s">
        <v>12</v>
      </c>
      <c r="L248" s="12" t="s">
        <v>14</v>
      </c>
      <c r="M248" s="83" t="s">
        <v>291</v>
      </c>
      <c r="N248" s="11" t="s">
        <v>150</v>
      </c>
      <c r="O248" s="11" t="s">
        <v>151</v>
      </c>
      <c r="P248" s="15" t="s">
        <v>18</v>
      </c>
    </row>
    <row r="249" customFormat="false" ht="17" hidden="false" customHeight="false" outlineLevel="0" collapsed="false">
      <c r="A249" s="8" t="s">
        <v>207</v>
      </c>
      <c r="B249" s="16" t="n">
        <v>4958</v>
      </c>
      <c r="C249" s="16" t="n">
        <v>7963</v>
      </c>
      <c r="D249" s="16" t="n">
        <v>0</v>
      </c>
      <c r="E249" s="16" t="n">
        <v>5524</v>
      </c>
      <c r="F249" s="16" t="n">
        <v>24302</v>
      </c>
      <c r="G249" s="16" t="n">
        <v>32981</v>
      </c>
      <c r="H249" s="16" t="n">
        <v>17499</v>
      </c>
      <c r="I249" s="16" t="n">
        <v>35802</v>
      </c>
      <c r="J249" s="16" t="n">
        <v>643719</v>
      </c>
      <c r="K249" s="16" t="n">
        <v>4079</v>
      </c>
      <c r="L249" s="16" t="n">
        <v>55940</v>
      </c>
      <c r="M249" s="16" t="n">
        <v>94912</v>
      </c>
      <c r="N249" s="16" t="n">
        <v>42806</v>
      </c>
      <c r="O249" s="16" t="n">
        <v>50633</v>
      </c>
      <c r="P249" s="17" t="n">
        <f aca="false">SUM(B249:O249)</f>
        <v>1021118</v>
      </c>
    </row>
    <row r="250" customFormat="false" ht="17" hidden="false" customHeight="false" outlineLevel="0" collapsed="false">
      <c r="A250" s="8" t="s">
        <v>208</v>
      </c>
      <c r="B250" s="16" t="n">
        <v>3960</v>
      </c>
      <c r="C250" s="16" t="n">
        <v>6577</v>
      </c>
      <c r="D250" s="16" t="n">
        <v>2332</v>
      </c>
      <c r="E250" s="16" t="n">
        <v>4077</v>
      </c>
      <c r="F250" s="16" t="n">
        <v>14425</v>
      </c>
      <c r="G250" s="16" t="n">
        <v>19506</v>
      </c>
      <c r="H250" s="16" t="n">
        <v>11269</v>
      </c>
      <c r="I250" s="16" t="n">
        <v>19968</v>
      </c>
      <c r="J250" s="16" t="n">
        <v>377806</v>
      </c>
      <c r="K250" s="16" t="n">
        <v>17564</v>
      </c>
      <c r="L250" s="16" t="n">
        <v>22187</v>
      </c>
      <c r="M250" s="9" t="n">
        <v>44810</v>
      </c>
      <c r="N250" s="16" t="n">
        <v>29572</v>
      </c>
      <c r="O250" s="16" t="n">
        <v>34938</v>
      </c>
      <c r="P250" s="17" t="n">
        <f aca="false">SUM(B250:O250)</f>
        <v>608991</v>
      </c>
    </row>
    <row r="251" customFormat="false" ht="17" hidden="false" customHeight="false" outlineLevel="0" collapsed="false">
      <c r="A251" s="8" t="s">
        <v>209</v>
      </c>
      <c r="B251" s="16" t="n">
        <v>6807</v>
      </c>
      <c r="C251" s="16" t="n">
        <v>10746</v>
      </c>
      <c r="D251" s="16" t="n">
        <v>816</v>
      </c>
      <c r="E251" s="16" t="n">
        <v>7030</v>
      </c>
      <c r="F251" s="16" t="n">
        <v>25622</v>
      </c>
      <c r="G251" s="16" t="n">
        <v>37017</v>
      </c>
      <c r="H251" s="16" t="n">
        <v>22380</v>
      </c>
      <c r="I251" s="16" t="n">
        <v>35895</v>
      </c>
      <c r="J251" s="16" t="n">
        <v>518548</v>
      </c>
      <c r="K251" s="16" t="n">
        <v>39261</v>
      </c>
      <c r="L251" s="16" t="n">
        <v>14956</v>
      </c>
      <c r="M251" s="16" t="n">
        <v>69181</v>
      </c>
      <c r="N251" s="16" t="n">
        <v>40268</v>
      </c>
      <c r="O251" s="16" t="n">
        <v>50196</v>
      </c>
      <c r="P251" s="17" t="n">
        <f aca="false">SUM(B251:O251)</f>
        <v>878723</v>
      </c>
    </row>
    <row r="252" customFormat="false" ht="17" hidden="false" customHeight="false" outlineLevel="0" collapsed="false">
      <c r="A252" s="8" t="s">
        <v>210</v>
      </c>
      <c r="B252" s="16" t="n">
        <v>4972</v>
      </c>
      <c r="C252" s="16" t="n">
        <v>8625</v>
      </c>
      <c r="D252" s="16" t="n">
        <v>2389</v>
      </c>
      <c r="E252" s="16" t="n">
        <v>6703</v>
      </c>
      <c r="F252" s="16" t="n">
        <v>22156</v>
      </c>
      <c r="G252" s="16" t="n">
        <v>32846</v>
      </c>
      <c r="H252" s="16" t="n">
        <v>19560</v>
      </c>
      <c r="I252" s="16" t="n">
        <v>27182</v>
      </c>
      <c r="J252" s="16" t="n">
        <v>383210</v>
      </c>
      <c r="K252" s="16" t="n">
        <v>32948</v>
      </c>
      <c r="L252" s="16" t="n">
        <v>9267</v>
      </c>
      <c r="M252" s="16" t="n">
        <v>42516</v>
      </c>
      <c r="N252" s="16" t="n">
        <v>30797</v>
      </c>
      <c r="O252" s="16" t="n">
        <v>38145</v>
      </c>
      <c r="P252" s="17" t="n">
        <f aca="false">SUM(B252:O252)</f>
        <v>661316</v>
      </c>
    </row>
    <row r="253" customFormat="false" ht="17" hidden="false" customHeight="false" outlineLevel="0" collapsed="false">
      <c r="A253" s="8" t="s">
        <v>211</v>
      </c>
      <c r="B253" s="16" t="n">
        <v>9068</v>
      </c>
      <c r="C253" s="16" t="n">
        <v>14494</v>
      </c>
      <c r="D253" s="16" t="n">
        <v>1752</v>
      </c>
      <c r="E253" s="16" t="n">
        <v>14323</v>
      </c>
      <c r="F253" s="16" t="n">
        <v>42471</v>
      </c>
      <c r="G253" s="16" t="n">
        <v>64708</v>
      </c>
      <c r="H253" s="16" t="n">
        <v>34037</v>
      </c>
      <c r="I253" s="16" t="n">
        <v>52731</v>
      </c>
      <c r="J253" s="16" t="n">
        <v>556323</v>
      </c>
      <c r="K253" s="16" t="n">
        <v>49597</v>
      </c>
      <c r="L253" s="16" t="n">
        <v>13906</v>
      </c>
      <c r="M253" s="16" t="n">
        <v>102811</v>
      </c>
      <c r="N253" s="16" t="n">
        <v>43080</v>
      </c>
      <c r="O253" s="16" t="n">
        <v>22472</v>
      </c>
      <c r="P253" s="17" t="n">
        <f aca="false">SUM(B253:O253)</f>
        <v>1021773</v>
      </c>
    </row>
    <row r="254" customFormat="false" ht="17" hidden="false" customHeight="false" outlineLevel="0" collapsed="false">
      <c r="A254" s="8" t="s">
        <v>212</v>
      </c>
      <c r="B254" s="16" t="n">
        <v>12246</v>
      </c>
      <c r="C254" s="16" t="n">
        <v>19264</v>
      </c>
      <c r="D254" s="16" t="n">
        <v>2363</v>
      </c>
      <c r="E254" s="16" t="n">
        <v>17445</v>
      </c>
      <c r="F254" s="16" t="n">
        <v>57800</v>
      </c>
      <c r="G254" s="16" t="n">
        <v>91444</v>
      </c>
      <c r="H254" s="16" t="n">
        <v>42222</v>
      </c>
      <c r="I254" s="16" t="n">
        <v>67756</v>
      </c>
      <c r="J254" s="16" t="n">
        <v>627140</v>
      </c>
      <c r="K254" s="16" t="n">
        <v>89419</v>
      </c>
      <c r="L254" s="16" t="n">
        <v>13497</v>
      </c>
      <c r="M254" s="16" t="n">
        <v>116207</v>
      </c>
      <c r="N254" s="16" t="n">
        <v>53647</v>
      </c>
      <c r="O254" s="16" t="n">
        <v>59543</v>
      </c>
      <c r="P254" s="17" t="n">
        <f aca="false">SUM(B254:O254)</f>
        <v>1269993</v>
      </c>
    </row>
    <row r="255" customFormat="false" ht="17" hidden="false" customHeight="false" outlineLevel="0" collapsed="false">
      <c r="A255" s="8" t="s">
        <v>213</v>
      </c>
      <c r="B255" s="16" t="n">
        <v>14003</v>
      </c>
      <c r="C255" s="16" t="n">
        <v>19605</v>
      </c>
      <c r="D255" s="16" t="n">
        <v>2143</v>
      </c>
      <c r="E255" s="16" t="n">
        <v>14012</v>
      </c>
      <c r="F255" s="16" t="n">
        <v>66333</v>
      </c>
      <c r="G255" s="16" t="n">
        <v>64566</v>
      </c>
      <c r="H255" s="16" t="n">
        <v>9063</v>
      </c>
      <c r="I255" s="16" t="n">
        <v>44847</v>
      </c>
      <c r="J255" s="16" t="n">
        <v>364190</v>
      </c>
      <c r="K255" s="16" t="n">
        <v>43114</v>
      </c>
      <c r="L255" s="16" t="n">
        <v>12681</v>
      </c>
      <c r="M255" s="16" t="n">
        <v>61989</v>
      </c>
      <c r="N255" s="16" t="n">
        <v>51006</v>
      </c>
      <c r="O255" s="16" t="n">
        <v>42007</v>
      </c>
      <c r="P255" s="17" t="n">
        <f aca="false">SUM(B255:O255)</f>
        <v>809559</v>
      </c>
    </row>
    <row r="256" customFormat="false" ht="17" hidden="false" customHeight="false" outlineLevel="0" collapsed="false">
      <c r="A256" s="8" t="s">
        <v>214</v>
      </c>
      <c r="B256" s="16" t="n">
        <v>10054</v>
      </c>
      <c r="C256" s="16" t="n">
        <v>16439</v>
      </c>
      <c r="D256" s="16" t="n">
        <v>732</v>
      </c>
      <c r="E256" s="16" t="n">
        <v>10487</v>
      </c>
      <c r="F256" s="16" t="n">
        <v>13377</v>
      </c>
      <c r="G256" s="16" t="n">
        <v>46152</v>
      </c>
      <c r="H256" s="16" t="n">
        <v>5793</v>
      </c>
      <c r="I256" s="16" t="n">
        <v>36414</v>
      </c>
      <c r="J256" s="16" t="n">
        <v>402744</v>
      </c>
      <c r="K256" s="16" t="n">
        <v>47313</v>
      </c>
      <c r="L256" s="16" t="n">
        <v>12673</v>
      </c>
      <c r="M256" s="16" t="n">
        <v>87046</v>
      </c>
      <c r="N256" s="16" t="n">
        <v>40170</v>
      </c>
      <c r="O256" s="16" t="n">
        <v>35449</v>
      </c>
      <c r="P256" s="17" t="n">
        <f aca="false">SUM(B256:O256)</f>
        <v>764843</v>
      </c>
    </row>
    <row r="257" customFormat="false" ht="17" hidden="false" customHeight="false" outlineLevel="0" collapsed="false">
      <c r="A257" s="8" t="s">
        <v>215</v>
      </c>
      <c r="B257" s="16" t="n">
        <v>9476</v>
      </c>
      <c r="C257" s="16" t="n">
        <v>13692</v>
      </c>
      <c r="D257" s="16" t="n">
        <v>1624</v>
      </c>
      <c r="E257" s="16" t="n">
        <v>9963</v>
      </c>
      <c r="F257" s="16" t="n">
        <v>26175</v>
      </c>
      <c r="G257" s="16" t="n">
        <v>61011</v>
      </c>
      <c r="H257" s="16" t="n">
        <v>5093</v>
      </c>
      <c r="I257" s="16" t="n">
        <v>42909</v>
      </c>
      <c r="J257" s="16" t="n">
        <v>408474</v>
      </c>
      <c r="K257" s="16" t="n">
        <v>45944</v>
      </c>
      <c r="L257" s="16" t="n">
        <v>44565</v>
      </c>
      <c r="M257" s="16" t="n">
        <v>83202</v>
      </c>
      <c r="N257" s="16" t="n">
        <v>37818</v>
      </c>
      <c r="O257" s="16" t="n">
        <v>39451</v>
      </c>
      <c r="P257" s="17" t="n">
        <f aca="false">SUM(B257:O257)</f>
        <v>829397</v>
      </c>
    </row>
    <row r="258" customFormat="false" ht="17" hidden="false" customHeight="false" outlineLevel="0" collapsed="false">
      <c r="A258" s="8" t="s">
        <v>216</v>
      </c>
      <c r="B258" s="16" t="n">
        <v>7479</v>
      </c>
      <c r="C258" s="16" t="n">
        <v>10288</v>
      </c>
      <c r="D258" s="16" t="n">
        <v>1749</v>
      </c>
      <c r="E258" s="16" t="n">
        <v>9967</v>
      </c>
      <c r="F258" s="16" t="n">
        <v>34199</v>
      </c>
      <c r="G258" s="16" t="n">
        <v>45322</v>
      </c>
      <c r="H258" s="16" t="n">
        <v>4569</v>
      </c>
      <c r="I258" s="16" t="n">
        <v>37372</v>
      </c>
      <c r="J258" s="16" t="n">
        <v>464789</v>
      </c>
      <c r="K258" s="16" t="n">
        <v>38409</v>
      </c>
      <c r="L258" s="16" t="n">
        <v>48971</v>
      </c>
      <c r="M258" s="16" t="n">
        <v>66537</v>
      </c>
      <c r="N258" s="16" t="n">
        <v>36818</v>
      </c>
      <c r="O258" s="16" t="n">
        <v>39211</v>
      </c>
      <c r="P258" s="17" t="n">
        <f aca="false">SUM(B258:O258)</f>
        <v>845680</v>
      </c>
    </row>
    <row r="259" customFormat="false" ht="17" hidden="false" customHeight="false" outlineLevel="0" collapsed="false">
      <c r="A259" s="8" t="s">
        <v>217</v>
      </c>
      <c r="B259" s="16" t="n">
        <v>7199</v>
      </c>
      <c r="C259" s="16" t="n">
        <v>10115</v>
      </c>
      <c r="D259" s="16" t="n">
        <v>1589</v>
      </c>
      <c r="E259" s="16" t="n">
        <v>8186</v>
      </c>
      <c r="F259" s="16" t="n">
        <v>29513</v>
      </c>
      <c r="G259" s="16" t="n">
        <v>29200</v>
      </c>
      <c r="H259" s="16" t="n">
        <v>4466</v>
      </c>
      <c r="I259" s="16" t="n">
        <v>35685</v>
      </c>
      <c r="J259" s="16" t="n">
        <v>451734</v>
      </c>
      <c r="K259" s="16" t="n">
        <v>34135</v>
      </c>
      <c r="L259" s="16" t="n">
        <v>42291</v>
      </c>
      <c r="M259" s="16" t="n">
        <v>59792</v>
      </c>
      <c r="N259" s="16" t="n">
        <v>36035</v>
      </c>
      <c r="O259" s="16" t="n">
        <v>38376</v>
      </c>
      <c r="P259" s="17" t="n">
        <f aca="false">SUM(B259:O259)</f>
        <v>788316</v>
      </c>
    </row>
    <row r="260" customFormat="false" ht="17" hidden="false" customHeight="false" outlineLevel="0" collapsed="false">
      <c r="A260" s="8" t="s">
        <v>218</v>
      </c>
      <c r="B260" s="16" t="n">
        <v>6600</v>
      </c>
      <c r="C260" s="16" t="n">
        <v>8565</v>
      </c>
      <c r="D260" s="16" t="n">
        <v>1858</v>
      </c>
      <c r="E260" s="16" t="n">
        <v>4754</v>
      </c>
      <c r="F260" s="16" t="n">
        <v>24702</v>
      </c>
      <c r="G260" s="16" t="n">
        <v>33648</v>
      </c>
      <c r="H260" s="16" t="n">
        <v>3406</v>
      </c>
      <c r="I260" s="16" t="n">
        <v>30458</v>
      </c>
      <c r="J260" s="16" t="n">
        <v>435678</v>
      </c>
      <c r="K260" s="16" t="n">
        <v>30869</v>
      </c>
      <c r="L260" s="16" t="n">
        <v>49391</v>
      </c>
      <c r="M260" s="16" t="n">
        <v>57361</v>
      </c>
      <c r="N260" s="16" t="n">
        <v>30414</v>
      </c>
      <c r="O260" s="16" t="n">
        <v>37039</v>
      </c>
      <c r="P260" s="17" t="n">
        <f aca="false">SUM(B260:O260)</f>
        <v>754743</v>
      </c>
    </row>
    <row r="261" customFormat="false" ht="17" hidden="false" customHeight="false" outlineLevel="0" collapsed="false">
      <c r="A261" s="75" t="s">
        <v>73</v>
      </c>
      <c r="B261" s="16" t="n">
        <f aca="false">SUM(B252:B260)</f>
        <v>81097</v>
      </c>
      <c r="C261" s="16" t="n">
        <f aca="false">SUM(C252:C260)</f>
        <v>121087</v>
      </c>
      <c r="D261" s="16" t="n">
        <f aca="false">SUM(D249:D260)</f>
        <v>19347</v>
      </c>
      <c r="E261" s="16" t="n">
        <f aca="false">SUM(E249:E260)</f>
        <v>112471</v>
      </c>
      <c r="F261" s="16" t="n">
        <f aca="false">SUM(F249:F260)</f>
        <v>381075</v>
      </c>
      <c r="G261" s="16" t="n">
        <f aca="false">SUM(G249:G260)</f>
        <v>558401</v>
      </c>
      <c r="H261" s="16" t="n">
        <f aca="false">SUM(H249:H260)</f>
        <v>179357</v>
      </c>
      <c r="I261" s="16" t="n">
        <f aca="false">SUM(I249:I260)</f>
        <v>467019</v>
      </c>
      <c r="J261" s="16" t="n">
        <f aca="false">SUM(J249:J260)</f>
        <v>5634355</v>
      </c>
      <c r="K261" s="16" t="n">
        <f aca="false">SUM(K249:K260)</f>
        <v>472652</v>
      </c>
      <c r="L261" s="16" t="n">
        <f aca="false">SUM(L249:L260)</f>
        <v>340325</v>
      </c>
      <c r="M261" s="16" t="n">
        <f aca="false">SUM(M249:M260)</f>
        <v>886364</v>
      </c>
      <c r="N261" s="16" t="n">
        <f aca="false">SUM(N249:N260)</f>
        <v>472431</v>
      </c>
      <c r="O261" s="16" t="n">
        <f aca="false">SUM(O249:O260)</f>
        <v>487460</v>
      </c>
      <c r="P261" s="16" t="n">
        <f aca="false">SUM(P249:P260)</f>
        <v>10254452</v>
      </c>
    </row>
    <row r="262" customFormat="false" ht="17" hidden="false" customHeight="false" outlineLevel="0" collapsed="false">
      <c r="A262" s="48" t="s">
        <v>165</v>
      </c>
      <c r="B262" s="95" t="n">
        <f aca="false">B261/12</f>
        <v>6758.08333333333</v>
      </c>
      <c r="C262" s="95" t="n">
        <f aca="false">C261/12</f>
        <v>10090.5833333333</v>
      </c>
      <c r="D262" s="95" t="n">
        <f aca="false">D261/12</f>
        <v>1612.25</v>
      </c>
      <c r="E262" s="95" t="n">
        <f aca="false">E261/12</f>
        <v>9372.58333333333</v>
      </c>
      <c r="F262" s="95" t="n">
        <f aca="false">F261/12</f>
        <v>31756.25</v>
      </c>
      <c r="G262" s="95" t="n">
        <f aca="false">G261/12</f>
        <v>46533.4166666667</v>
      </c>
      <c r="H262" s="95" t="n">
        <f aca="false">H261/12</f>
        <v>14946.4166666667</v>
      </c>
      <c r="I262" s="95" t="n">
        <f aca="false">I261/12</f>
        <v>38918.25</v>
      </c>
      <c r="J262" s="95" t="n">
        <f aca="false">J261/12</f>
        <v>469529.583333333</v>
      </c>
      <c r="K262" s="95" t="n">
        <f aca="false">K261/12</f>
        <v>39387.6666666667</v>
      </c>
      <c r="L262" s="95" t="n">
        <f aca="false">L261/12</f>
        <v>28360.4166666667</v>
      </c>
      <c r="M262" s="95" t="n">
        <f aca="false">M261/12</f>
        <v>73863.6666666667</v>
      </c>
      <c r="N262" s="95" t="n">
        <f aca="false">N261/12</f>
        <v>39369.25</v>
      </c>
      <c r="O262" s="95" t="n">
        <f aca="false">O261/12</f>
        <v>40621.6666666667</v>
      </c>
      <c r="P262" s="95" t="n">
        <f aca="false">P261/12</f>
        <v>854537.666666667</v>
      </c>
    </row>
    <row r="263" customFormat="false" ht="17" hidden="false" customHeight="false" outlineLevel="0" collapsed="false">
      <c r="A263" s="48" t="s">
        <v>166</v>
      </c>
      <c r="B263" s="96" t="n">
        <f aca="false">B262/83</f>
        <v>81.4226907630522</v>
      </c>
      <c r="C263" s="96" t="n">
        <f aca="false">C262/121</f>
        <v>83.3932506887052</v>
      </c>
      <c r="D263" s="96" t="n">
        <f aca="false">D262/30</f>
        <v>53.7416666666667</v>
      </c>
      <c r="E263" s="96" t="n">
        <f aca="false">E262/199</f>
        <v>47.0984087102178</v>
      </c>
      <c r="F263" s="96" t="n">
        <f aca="false">F262/633</f>
        <v>50.1678515007899</v>
      </c>
      <c r="G263" s="96" t="n">
        <f aca="false">G262/372</f>
        <v>125.089829749104</v>
      </c>
      <c r="H263" s="96" t="n">
        <f aca="false">H262/314</f>
        <v>47.6000530785563</v>
      </c>
      <c r="I263" s="96" t="n">
        <f aca="false">I262/350</f>
        <v>111.195</v>
      </c>
      <c r="J263" s="96" t="n">
        <f aca="false">J262/1480</f>
        <v>317.249718468469</v>
      </c>
      <c r="K263" s="96" t="n">
        <f aca="false">K262/448</f>
        <v>87.9188988095238</v>
      </c>
      <c r="L263" s="49" t="n">
        <f aca="false">L262/774</f>
        <v>36.6413652024117</v>
      </c>
      <c r="M263" s="96" t="n">
        <f aca="false">M262/990</f>
        <v>74.6097643097643</v>
      </c>
      <c r="N263" s="96" t="n">
        <f aca="false">N262/464</f>
        <v>84.8475215517241</v>
      </c>
      <c r="O263" s="96" t="n">
        <f aca="false">O262/462</f>
        <v>87.9256854256854</v>
      </c>
      <c r="P263" s="97" t="n">
        <f aca="false">P262/6720</f>
        <v>127.163343253968</v>
      </c>
    </row>
    <row r="264" customFormat="false" ht="17" hidden="false" customHeight="false" outlineLevel="0" collapsed="false">
      <c r="A264" s="48" t="s">
        <v>167</v>
      </c>
      <c r="B264" s="49" t="n">
        <v>3.8</v>
      </c>
      <c r="C264" s="49" t="n">
        <v>3.8</v>
      </c>
      <c r="D264" s="49" t="n">
        <v>3.8</v>
      </c>
      <c r="E264" s="49" t="n">
        <v>3.8</v>
      </c>
      <c r="F264" s="49" t="n">
        <v>3.8</v>
      </c>
      <c r="G264" s="49" t="n">
        <v>3.8</v>
      </c>
      <c r="H264" s="49" t="n">
        <v>3.8</v>
      </c>
      <c r="I264" s="49" t="n">
        <v>3.8</v>
      </c>
      <c r="J264" s="49" t="n">
        <v>3.8</v>
      </c>
      <c r="K264" s="49" t="n">
        <v>3.8</v>
      </c>
      <c r="L264" s="49" t="n">
        <v>3.8</v>
      </c>
      <c r="M264" s="49" t="n">
        <v>3.8</v>
      </c>
      <c r="N264" s="49" t="n">
        <v>3.8</v>
      </c>
      <c r="O264" s="49" t="n">
        <v>3.8</v>
      </c>
      <c r="P264" s="49" t="n">
        <v>3.8</v>
      </c>
    </row>
    <row r="265" customFormat="false" ht="17" hidden="false" customHeight="false" outlineLevel="0" collapsed="false">
      <c r="A265" s="48" t="s">
        <v>168</v>
      </c>
      <c r="B265" s="96" t="n">
        <f aca="false">B264*B263</f>
        <v>309.406224899598</v>
      </c>
      <c r="C265" s="96" t="n">
        <f aca="false">C264*C263</f>
        <v>316.89435261708</v>
      </c>
      <c r="D265" s="96" t="n">
        <f aca="false">D264*D263</f>
        <v>204.218333333333</v>
      </c>
      <c r="E265" s="96" t="n">
        <f aca="false">E264*E263</f>
        <v>178.973953098827</v>
      </c>
      <c r="F265" s="96" t="n">
        <f aca="false">F264*F263</f>
        <v>190.637835703002</v>
      </c>
      <c r="G265" s="96" t="n">
        <f aca="false">G264*G263</f>
        <v>475.341353046595</v>
      </c>
      <c r="H265" s="96" t="n">
        <f aca="false">H264*H263</f>
        <v>180.880201698514</v>
      </c>
      <c r="I265" s="96" t="n">
        <f aca="false">I264*I263</f>
        <v>422.541</v>
      </c>
      <c r="J265" s="96" t="n">
        <f aca="false">J264*J263</f>
        <v>1205.54893018018</v>
      </c>
      <c r="K265" s="96" t="n">
        <f aca="false">K264*K263</f>
        <v>334.09181547619</v>
      </c>
      <c r="L265" s="96" t="n">
        <f aca="false">L264*L263</f>
        <v>139.237187769165</v>
      </c>
      <c r="M265" s="96" t="n">
        <f aca="false">M264*M263</f>
        <v>283.517104377104</v>
      </c>
      <c r="N265" s="96" t="n">
        <f aca="false">N264*N263</f>
        <v>322.420581896552</v>
      </c>
      <c r="O265" s="96" t="n">
        <f aca="false">O264*O263</f>
        <v>334.117604617605</v>
      </c>
      <c r="P265" s="96" t="n">
        <f aca="false">P264*P263</f>
        <v>483.220704365079</v>
      </c>
    </row>
    <row r="266" customFormat="false" ht="20.4" hidden="false" customHeight="false" outlineLevel="0" collapsed="false">
      <c r="A266" s="51" t="s">
        <v>169</v>
      </c>
      <c r="B266" s="52" t="n">
        <f aca="false">B265*12/2.5</f>
        <v>1485.14987951807</v>
      </c>
      <c r="C266" s="52" t="n">
        <f aca="false">C265*12/2.5</f>
        <v>1521.09289256198</v>
      </c>
      <c r="D266" s="52" t="n">
        <f aca="false">D265*12/2.5</f>
        <v>980.248</v>
      </c>
      <c r="E266" s="52" t="n">
        <f aca="false">E265*12/2.5</f>
        <v>859.074974874372</v>
      </c>
      <c r="F266" s="52" t="n">
        <f aca="false">F265*12/2.5</f>
        <v>915.061611374408</v>
      </c>
      <c r="G266" s="52" t="n">
        <f aca="false">G265*12/2.5</f>
        <v>2281.63849462366</v>
      </c>
      <c r="H266" s="52" t="n">
        <f aca="false">H265*12/2.5</f>
        <v>868.224968152866</v>
      </c>
      <c r="I266" s="52" t="n">
        <f aca="false">I265*12/2.5</f>
        <v>2028.1968</v>
      </c>
      <c r="J266" s="52" t="n">
        <f aca="false">J265*12/2.5</f>
        <v>5786.63486486487</v>
      </c>
      <c r="K266" s="52" t="n">
        <f aca="false">K265*12/2.5</f>
        <v>1603.64071428571</v>
      </c>
      <c r="L266" s="52" t="n">
        <f aca="false">L265*12/2.5</f>
        <v>668.33850129199</v>
      </c>
      <c r="M266" s="52" t="n">
        <f aca="false">M265*12/2.5</f>
        <v>1360.8821010101</v>
      </c>
      <c r="N266" s="52" t="n">
        <f aca="false">N265*12/2.5</f>
        <v>1547.61879310345</v>
      </c>
      <c r="O266" s="52" t="n">
        <f aca="false">O265*12/2.5</f>
        <v>1603.7645021645</v>
      </c>
      <c r="P266" s="93" t="n">
        <f aca="false">P265*12/2.5</f>
        <v>2319.45938095238</v>
      </c>
    </row>
    <row r="267" customFormat="false" ht="21.1" hidden="false" customHeight="true" outlineLevel="0" collapsed="false">
      <c r="A267" s="98"/>
    </row>
    <row r="269" customFormat="false" ht="17" hidden="false" customHeight="false" outlineLevel="0" collapsed="false">
      <c r="A269" s="11" t="s">
        <v>1</v>
      </c>
      <c r="B269" s="12" t="s">
        <v>64</v>
      </c>
      <c r="C269" s="12" t="s">
        <v>65</v>
      </c>
      <c r="D269" s="12" t="s">
        <v>3</v>
      </c>
      <c r="E269" s="12" t="s">
        <v>4</v>
      </c>
      <c r="F269" s="12" t="s">
        <v>66</v>
      </c>
      <c r="G269" s="12" t="s">
        <v>7</v>
      </c>
      <c r="H269" s="12" t="s">
        <v>8</v>
      </c>
      <c r="I269" s="12" t="s">
        <v>9</v>
      </c>
      <c r="J269" s="12" t="s">
        <v>290</v>
      </c>
      <c r="K269" s="12" t="s">
        <v>12</v>
      </c>
      <c r="L269" s="12" t="s">
        <v>14</v>
      </c>
      <c r="M269" s="83" t="s">
        <v>291</v>
      </c>
      <c r="N269" s="11" t="s">
        <v>150</v>
      </c>
      <c r="O269" s="11" t="s">
        <v>151</v>
      </c>
      <c r="P269" s="15" t="s">
        <v>18</v>
      </c>
    </row>
    <row r="270" customFormat="false" ht="17" hidden="false" customHeight="false" outlineLevel="0" collapsed="false">
      <c r="A270" s="8" t="s">
        <v>219</v>
      </c>
      <c r="B270" s="16" t="n">
        <v>5335</v>
      </c>
      <c r="C270" s="16" t="n">
        <v>6795</v>
      </c>
      <c r="D270" s="16" t="n">
        <v>0</v>
      </c>
      <c r="E270" s="16" t="n">
        <v>4686</v>
      </c>
      <c r="F270" s="16" t="n">
        <v>25909</v>
      </c>
      <c r="G270" s="16" t="n">
        <v>27307</v>
      </c>
      <c r="H270" s="16" t="n">
        <v>16440</v>
      </c>
      <c r="I270" s="16" t="n">
        <v>32398</v>
      </c>
      <c r="J270" s="16" t="n">
        <v>202420</v>
      </c>
      <c r="K270" s="16" t="n">
        <v>46861</v>
      </c>
      <c r="L270" s="16" t="n">
        <v>38183</v>
      </c>
      <c r="M270" s="16" t="n">
        <v>60293</v>
      </c>
      <c r="N270" s="16" t="n">
        <v>38292</v>
      </c>
      <c r="O270" s="16" t="n">
        <v>37596</v>
      </c>
      <c r="P270" s="17" t="n">
        <f aca="false">SUM(B270:O270)</f>
        <v>542515</v>
      </c>
    </row>
    <row r="271" customFormat="false" ht="17" hidden="false" customHeight="false" outlineLevel="0" collapsed="false">
      <c r="A271" s="8" t="s">
        <v>220</v>
      </c>
      <c r="B271" s="16" t="n">
        <v>5193</v>
      </c>
      <c r="C271" s="16" t="n">
        <v>6696</v>
      </c>
      <c r="D271" s="16" t="n">
        <v>2235</v>
      </c>
      <c r="E271" s="16" t="n">
        <v>2787</v>
      </c>
      <c r="F271" s="16" t="n">
        <v>23286</v>
      </c>
      <c r="G271" s="16" t="n">
        <v>21764</v>
      </c>
      <c r="H271" s="16" t="n">
        <v>321</v>
      </c>
      <c r="I271" s="16" t="n">
        <v>18049</v>
      </c>
      <c r="J271" s="16" t="n">
        <v>383028</v>
      </c>
      <c r="K271" s="16" t="n">
        <v>2389</v>
      </c>
      <c r="L271" s="16" t="n">
        <v>35832</v>
      </c>
      <c r="M271" s="9" t="n">
        <v>49214</v>
      </c>
      <c r="N271" s="16" t="n">
        <v>34218</v>
      </c>
      <c r="O271" s="16" t="n">
        <v>38646</v>
      </c>
      <c r="P271" s="17" t="n">
        <f aca="false">SUM(B271:O271)</f>
        <v>623658</v>
      </c>
    </row>
    <row r="272" customFormat="false" ht="17" hidden="false" customHeight="false" outlineLevel="0" collapsed="false">
      <c r="A272" s="8" t="s">
        <v>221</v>
      </c>
      <c r="B272" s="16" t="n">
        <v>3954</v>
      </c>
      <c r="C272" s="16" t="n">
        <v>5246</v>
      </c>
      <c r="D272" s="16" t="n">
        <v>2232</v>
      </c>
      <c r="E272" s="16" t="n">
        <v>8127</v>
      </c>
      <c r="F272" s="16" t="n">
        <v>21618</v>
      </c>
      <c r="G272" s="16" t="n">
        <v>27948</v>
      </c>
      <c r="H272" s="16" t="n">
        <v>462</v>
      </c>
      <c r="I272" s="16" t="n">
        <v>26708</v>
      </c>
      <c r="J272" s="16" t="n">
        <v>602393</v>
      </c>
      <c r="K272" s="16" t="n">
        <v>30905</v>
      </c>
      <c r="L272" s="16" t="n">
        <v>42924</v>
      </c>
      <c r="M272" s="16" t="n">
        <v>56643</v>
      </c>
      <c r="N272" s="16" t="n">
        <v>28751</v>
      </c>
      <c r="O272" s="16" t="n">
        <v>34557</v>
      </c>
      <c r="P272" s="99" t="n">
        <v>892467</v>
      </c>
    </row>
    <row r="273" customFormat="false" ht="17" hidden="false" customHeight="false" outlineLevel="0" collapsed="false">
      <c r="A273" s="8" t="s">
        <v>222</v>
      </c>
      <c r="B273" s="16" t="n">
        <v>16284</v>
      </c>
      <c r="C273" s="16" t="n">
        <v>13800</v>
      </c>
      <c r="D273" s="16" t="n">
        <v>1747</v>
      </c>
      <c r="E273" s="16" t="n">
        <v>8928</v>
      </c>
      <c r="F273" s="16" t="n">
        <v>33564</v>
      </c>
      <c r="G273" s="16" t="n">
        <v>41744</v>
      </c>
      <c r="H273" s="16" t="n">
        <v>0</v>
      </c>
      <c r="I273" s="16" t="n">
        <v>35753</v>
      </c>
      <c r="J273" s="16" t="n">
        <v>664241</v>
      </c>
      <c r="K273" s="16" t="n">
        <v>41545</v>
      </c>
      <c r="L273" s="16" t="n">
        <v>56924</v>
      </c>
      <c r="M273" s="16" t="n">
        <v>60742</v>
      </c>
      <c r="N273" s="16" t="n">
        <v>34888</v>
      </c>
      <c r="O273" s="16" t="n">
        <v>39965</v>
      </c>
      <c r="P273" s="17" t="n">
        <f aca="false">SUM(B273:O273)</f>
        <v>1050125</v>
      </c>
    </row>
    <row r="274" customFormat="false" ht="17" hidden="false" customHeight="false" outlineLevel="0" collapsed="false">
      <c r="A274" s="8" t="s">
        <v>223</v>
      </c>
      <c r="B274" s="16" t="n">
        <v>12719</v>
      </c>
      <c r="C274" s="16" t="n">
        <v>15059</v>
      </c>
      <c r="D274" s="16" t="n">
        <v>1621</v>
      </c>
      <c r="E274" s="16" t="n">
        <v>8157</v>
      </c>
      <c r="F274" s="16" t="n">
        <v>30669</v>
      </c>
      <c r="G274" s="16" t="n">
        <v>38519</v>
      </c>
      <c r="H274" s="16" t="n">
        <v>3741</v>
      </c>
      <c r="I274" s="16" t="n">
        <v>32463</v>
      </c>
      <c r="J274" s="16" t="n">
        <v>523792</v>
      </c>
      <c r="K274" s="16" t="n">
        <v>38107</v>
      </c>
      <c r="L274" s="16" t="n">
        <v>52526</v>
      </c>
      <c r="M274" s="16" t="n">
        <v>86522</v>
      </c>
      <c r="N274" s="16" t="n">
        <v>32381</v>
      </c>
      <c r="O274" s="16" t="n">
        <v>37094</v>
      </c>
      <c r="P274" s="17" t="n">
        <f aca="false">SUM(B274:O274)</f>
        <v>913370</v>
      </c>
    </row>
    <row r="275" customFormat="false" ht="17" hidden="false" customHeight="false" outlineLevel="0" collapsed="false">
      <c r="A275" s="8" t="s">
        <v>224</v>
      </c>
      <c r="B275" s="16" t="n">
        <v>7897</v>
      </c>
      <c r="C275" s="16" t="n">
        <v>10038</v>
      </c>
      <c r="D275" s="16" t="n">
        <v>1883</v>
      </c>
      <c r="E275" s="16" t="n">
        <v>19509</v>
      </c>
      <c r="F275" s="16" t="n">
        <v>71014</v>
      </c>
      <c r="G275" s="16" t="n">
        <v>95338</v>
      </c>
      <c r="H275" s="16" t="n">
        <v>4670</v>
      </c>
      <c r="I275" s="16" t="n">
        <v>66854</v>
      </c>
      <c r="J275" s="16" t="n">
        <v>629650</v>
      </c>
      <c r="K275" s="16" t="n">
        <v>84941</v>
      </c>
      <c r="L275" s="16" t="n">
        <v>61793</v>
      </c>
      <c r="M275" s="16" t="n">
        <v>98712</v>
      </c>
      <c r="N275" s="16" t="n">
        <v>49477</v>
      </c>
      <c r="O275" s="16" t="n">
        <v>54630</v>
      </c>
      <c r="P275" s="17" t="n">
        <f aca="false">SUM(B275:O275)</f>
        <v>1256406</v>
      </c>
    </row>
    <row r="276" customFormat="false" ht="17" hidden="false" customHeight="false" outlineLevel="0" collapsed="false">
      <c r="A276" s="8" t="s">
        <v>225</v>
      </c>
      <c r="B276" s="16" t="n">
        <v>8886</v>
      </c>
      <c r="C276" s="16" t="n">
        <v>10063</v>
      </c>
      <c r="D276" s="16" t="n">
        <v>1923</v>
      </c>
      <c r="E276" s="16" t="n">
        <v>17554</v>
      </c>
      <c r="F276" s="16" t="n">
        <v>62566</v>
      </c>
      <c r="G276" s="16" t="n">
        <v>92763</v>
      </c>
      <c r="H276" s="16" t="n">
        <v>8276</v>
      </c>
      <c r="I276" s="16" t="n">
        <v>41572</v>
      </c>
      <c r="J276" s="16" t="n">
        <v>646747</v>
      </c>
      <c r="K276" s="16" t="n">
        <v>54219</v>
      </c>
      <c r="L276" s="16" t="n">
        <v>61198</v>
      </c>
      <c r="M276" s="16" t="n">
        <v>98439</v>
      </c>
      <c r="N276" s="16" t="n">
        <v>50547</v>
      </c>
      <c r="O276" s="16" t="n">
        <v>47102</v>
      </c>
      <c r="P276" s="17" t="n">
        <f aca="false">SUM(B276:O276)</f>
        <v>1201855</v>
      </c>
    </row>
    <row r="277" customFormat="false" ht="17" hidden="false" customHeight="false" outlineLevel="0" collapsed="false">
      <c r="A277" s="8" t="s">
        <v>226</v>
      </c>
      <c r="B277" s="16" t="n">
        <v>19122</v>
      </c>
      <c r="C277" s="16" t="n">
        <v>27831</v>
      </c>
      <c r="D277" s="16" t="n">
        <v>929</v>
      </c>
      <c r="E277" s="16" t="n">
        <v>1372</v>
      </c>
      <c r="F277" s="16" t="n">
        <v>11723</v>
      </c>
      <c r="G277" s="16" t="n">
        <v>4988</v>
      </c>
      <c r="H277" s="16" t="n">
        <v>2376</v>
      </c>
      <c r="I277" s="16" t="n">
        <v>68714</v>
      </c>
      <c r="J277" s="16" t="n">
        <v>391006</v>
      </c>
      <c r="K277" s="16" t="n">
        <v>37932</v>
      </c>
      <c r="L277" s="16" t="n">
        <v>3118</v>
      </c>
      <c r="M277" s="16" t="n">
        <v>66088</v>
      </c>
      <c r="N277" s="16" t="n">
        <v>36690</v>
      </c>
      <c r="O277" s="16" t="n">
        <v>45756</v>
      </c>
      <c r="P277" s="17" t="n">
        <f aca="false">SUM(B277:O277)</f>
        <v>717645</v>
      </c>
    </row>
    <row r="278" customFormat="false" ht="17" hidden="false" customHeight="false" outlineLevel="0" collapsed="false">
      <c r="A278" s="8" t="s">
        <v>227</v>
      </c>
      <c r="B278" s="16" t="n">
        <v>11796</v>
      </c>
      <c r="C278" s="16" t="n">
        <v>16821</v>
      </c>
      <c r="D278" s="16" t="n">
        <v>1991</v>
      </c>
      <c r="E278" s="16" t="n">
        <v>11375</v>
      </c>
      <c r="F278" s="16" t="n">
        <v>55985</v>
      </c>
      <c r="G278" s="16" t="n">
        <v>81308</v>
      </c>
      <c r="H278" s="16" t="n">
        <v>33189</v>
      </c>
      <c r="I278" s="16" t="n">
        <v>30628</v>
      </c>
      <c r="J278" s="16" t="n">
        <v>294489</v>
      </c>
      <c r="K278" s="16" t="n">
        <v>65616</v>
      </c>
      <c r="L278" s="16" t="n">
        <v>44235</v>
      </c>
      <c r="M278" s="16" t="n">
        <v>109030</v>
      </c>
      <c r="N278" s="16" t="n">
        <v>49214</v>
      </c>
      <c r="O278" s="16" t="n">
        <v>59264</v>
      </c>
      <c r="P278" s="17" t="n">
        <f aca="false">SUM(B278:O278)</f>
        <v>864941</v>
      </c>
    </row>
    <row r="279" customFormat="false" ht="17" hidden="false" customHeight="false" outlineLevel="0" collapsed="false">
      <c r="A279" s="8" t="s">
        <v>228</v>
      </c>
      <c r="B279" s="16" t="n">
        <v>7188</v>
      </c>
      <c r="C279" s="16" t="n">
        <v>12048</v>
      </c>
      <c r="D279" s="16" t="n">
        <v>1566</v>
      </c>
      <c r="E279" s="16" t="n">
        <v>6813</v>
      </c>
      <c r="F279" s="16" t="n">
        <v>29783</v>
      </c>
      <c r="G279" s="16" t="n">
        <v>36356</v>
      </c>
      <c r="H279" s="16" t="n">
        <v>20156</v>
      </c>
      <c r="I279" s="16" t="n">
        <v>34330</v>
      </c>
      <c r="J279" s="16" t="n">
        <v>221486</v>
      </c>
      <c r="K279" s="16" t="n">
        <v>30919</v>
      </c>
      <c r="L279" s="16" t="n">
        <v>47977</v>
      </c>
      <c r="M279" s="16" t="n">
        <v>66381</v>
      </c>
      <c r="N279" s="16" t="n">
        <v>30816</v>
      </c>
      <c r="O279" s="16" t="n">
        <v>78721</v>
      </c>
      <c r="P279" s="17" t="n">
        <f aca="false">SUM(B279:O279)</f>
        <v>624540</v>
      </c>
    </row>
    <row r="280" customFormat="false" ht="17" hidden="false" customHeight="false" outlineLevel="0" collapsed="false">
      <c r="A280" s="8" t="s">
        <v>229</v>
      </c>
      <c r="B280" s="16" t="n">
        <v>6382</v>
      </c>
      <c r="C280" s="16" t="n">
        <v>11259</v>
      </c>
      <c r="D280" s="16" t="n">
        <v>1722</v>
      </c>
      <c r="E280" s="16" t="n">
        <v>6358</v>
      </c>
      <c r="F280" s="16" t="n">
        <v>32240</v>
      </c>
      <c r="G280" s="16" t="n">
        <v>34598</v>
      </c>
      <c r="H280" s="16" t="n">
        <v>21267</v>
      </c>
      <c r="I280" s="16" t="n">
        <v>38311</v>
      </c>
      <c r="J280" s="16" t="n">
        <v>256160</v>
      </c>
      <c r="K280" s="16" t="n">
        <v>34713</v>
      </c>
      <c r="L280" s="16" t="n">
        <v>51554</v>
      </c>
      <c r="M280" s="16" t="n">
        <v>68581</v>
      </c>
      <c r="N280" s="16" t="n">
        <v>37864</v>
      </c>
      <c r="O280" s="16" t="n">
        <v>6625</v>
      </c>
      <c r="P280" s="17" t="n">
        <f aca="false">SUM(B280:O280)</f>
        <v>607634</v>
      </c>
    </row>
    <row r="281" customFormat="false" ht="17" hidden="false" customHeight="false" outlineLevel="0" collapsed="false">
      <c r="A281" s="8" t="s">
        <v>230</v>
      </c>
      <c r="B281" s="16" t="n">
        <v>6379</v>
      </c>
      <c r="C281" s="16" t="n">
        <v>11433</v>
      </c>
      <c r="D281" s="16" t="n">
        <v>1867</v>
      </c>
      <c r="E281" s="16" t="n">
        <v>4765</v>
      </c>
      <c r="F281" s="16" t="n">
        <v>25728</v>
      </c>
      <c r="G281" s="16" t="n">
        <v>28686</v>
      </c>
      <c r="H281" s="16" t="n">
        <v>18096</v>
      </c>
      <c r="I281" s="16" t="n">
        <v>32242</v>
      </c>
      <c r="J281" s="16" t="n">
        <v>260449</v>
      </c>
      <c r="K281" s="16" t="n">
        <v>33072</v>
      </c>
      <c r="L281" s="16" t="n">
        <v>49786</v>
      </c>
      <c r="M281" s="16" t="n">
        <v>61199</v>
      </c>
      <c r="N281" s="16" t="n">
        <v>35196</v>
      </c>
      <c r="O281" s="16" t="n">
        <v>44427</v>
      </c>
      <c r="P281" s="17" t="n">
        <f aca="false">SUM(B281:O281)</f>
        <v>613325</v>
      </c>
    </row>
    <row r="282" customFormat="false" ht="17" hidden="false" customHeight="false" outlineLevel="0" collapsed="false">
      <c r="A282" s="75" t="s">
        <v>73</v>
      </c>
      <c r="B282" s="16" t="n">
        <f aca="false">SUM(B273:B281)</f>
        <v>96653</v>
      </c>
      <c r="C282" s="16" t="n">
        <f aca="false">SUM(C273:C281)</f>
        <v>128352</v>
      </c>
      <c r="D282" s="16" t="n">
        <f aca="false">SUM(D270:D281)</f>
        <v>19716</v>
      </c>
      <c r="E282" s="16" t="n">
        <f aca="false">SUM(E270:E281)</f>
        <v>100431</v>
      </c>
      <c r="F282" s="16" t="n">
        <f aca="false">SUM(F270:F281)</f>
        <v>424085</v>
      </c>
      <c r="G282" s="16" t="n">
        <f aca="false">SUM(G270:G281)</f>
        <v>531319</v>
      </c>
      <c r="H282" s="16" t="n">
        <f aca="false">SUM(H270:H281)</f>
        <v>128994</v>
      </c>
      <c r="I282" s="16" t="n">
        <f aca="false">SUM(I270:I281)</f>
        <v>458022</v>
      </c>
      <c r="J282" s="16" t="n">
        <f aca="false">SUM(J270:J281)</f>
        <v>5075861</v>
      </c>
      <c r="K282" s="16" t="n">
        <f aca="false">SUM(K270:K281)</f>
        <v>501219</v>
      </c>
      <c r="L282" s="16" t="n">
        <f aca="false">SUM(L270:L281)</f>
        <v>546050</v>
      </c>
      <c r="M282" s="16" t="n">
        <f aca="false">SUM(M270:M281)</f>
        <v>881844</v>
      </c>
      <c r="N282" s="16" t="n">
        <f aca="false">SUM(N270:N281)</f>
        <v>458334</v>
      </c>
      <c r="O282" s="16" t="n">
        <f aca="false">SUM(O270:O281)</f>
        <v>524383</v>
      </c>
      <c r="P282" s="16" t="n">
        <f aca="false">SUM(P270:P281)</f>
        <v>9908481</v>
      </c>
    </row>
    <row r="283" customFormat="false" ht="17" hidden="false" customHeight="false" outlineLevel="0" collapsed="false">
      <c r="A283" s="48" t="s">
        <v>165</v>
      </c>
      <c r="B283" s="95" t="n">
        <f aca="false">B282/12</f>
        <v>8054.41666666667</v>
      </c>
      <c r="C283" s="95" t="n">
        <f aca="false">C282/12</f>
        <v>10696</v>
      </c>
      <c r="D283" s="95" t="n">
        <f aca="false">D282/12</f>
        <v>1643</v>
      </c>
      <c r="E283" s="95" t="n">
        <f aca="false">E282/12</f>
        <v>8369.25</v>
      </c>
      <c r="F283" s="95" t="n">
        <f aca="false">F282/12</f>
        <v>35340.4166666667</v>
      </c>
      <c r="G283" s="95" t="n">
        <f aca="false">G282/12</f>
        <v>44276.5833333333</v>
      </c>
      <c r="H283" s="95" t="n">
        <f aca="false">H282/12</f>
        <v>10749.5</v>
      </c>
      <c r="I283" s="95" t="n">
        <f aca="false">I282/12</f>
        <v>38168.5</v>
      </c>
      <c r="J283" s="95" t="n">
        <f aca="false">J282/12</f>
        <v>422988.416666667</v>
      </c>
      <c r="K283" s="95" t="n">
        <f aca="false">K282/12</f>
        <v>41768.25</v>
      </c>
      <c r="L283" s="95" t="n">
        <f aca="false">L282/12</f>
        <v>45504.1666666667</v>
      </c>
      <c r="M283" s="95" t="n">
        <f aca="false">M282/12</f>
        <v>73487</v>
      </c>
      <c r="N283" s="95" t="n">
        <f aca="false">N282/12</f>
        <v>38194.5</v>
      </c>
      <c r="O283" s="95" t="n">
        <f aca="false">O282/12</f>
        <v>43698.5833333333</v>
      </c>
      <c r="P283" s="95" t="n">
        <f aca="false">P282/12</f>
        <v>825706.75</v>
      </c>
    </row>
    <row r="284" customFormat="false" ht="17" hidden="false" customHeight="false" outlineLevel="0" collapsed="false">
      <c r="A284" s="48" t="s">
        <v>166</v>
      </c>
      <c r="B284" s="96" t="n">
        <f aca="false">B283/83</f>
        <v>97.0411646586345</v>
      </c>
      <c r="C284" s="96" t="n">
        <f aca="false">C283/121</f>
        <v>88.396694214876</v>
      </c>
      <c r="D284" s="96" t="n">
        <f aca="false">D283/30</f>
        <v>54.7666666666667</v>
      </c>
      <c r="E284" s="96" t="n">
        <f aca="false">E283/199</f>
        <v>42.0565326633166</v>
      </c>
      <c r="F284" s="96" t="n">
        <f aca="false">F283/633</f>
        <v>55.8300421274355</v>
      </c>
      <c r="G284" s="96" t="n">
        <f aca="false">G283/372</f>
        <v>119.023073476703</v>
      </c>
      <c r="H284" s="96" t="n">
        <f aca="false">H283/314</f>
        <v>34.234076433121</v>
      </c>
      <c r="I284" s="96" t="n">
        <f aca="false">I283/350</f>
        <v>109.052857142857</v>
      </c>
      <c r="J284" s="96" t="n">
        <f aca="false">J283/1580</f>
        <v>267.714187763713</v>
      </c>
      <c r="K284" s="96" t="n">
        <f aca="false">K283/448</f>
        <v>93.2327008928571</v>
      </c>
      <c r="L284" s="96" t="n">
        <f aca="false">L283/774</f>
        <v>58.7909130060293</v>
      </c>
      <c r="M284" s="96" t="n">
        <f aca="false">M283/990</f>
        <v>74.2292929292929</v>
      </c>
      <c r="N284" s="96" t="n">
        <f aca="false">N283/464</f>
        <v>82.3157327586207</v>
      </c>
      <c r="O284" s="96" t="n">
        <f aca="false">O283/462</f>
        <v>94.5856782106782</v>
      </c>
      <c r="P284" s="96" t="n">
        <f aca="false">P283/6720</f>
        <v>122.87302827381</v>
      </c>
    </row>
    <row r="285" customFormat="false" ht="17" hidden="false" customHeight="false" outlineLevel="0" collapsed="false">
      <c r="A285" s="48" t="s">
        <v>167</v>
      </c>
      <c r="B285" s="49" t="n">
        <v>3.8</v>
      </c>
      <c r="C285" s="49" t="n">
        <v>3.8</v>
      </c>
      <c r="D285" s="49" t="n">
        <v>3.8</v>
      </c>
      <c r="E285" s="49" t="n">
        <v>3.8</v>
      </c>
      <c r="F285" s="49" t="n">
        <v>3.8</v>
      </c>
      <c r="G285" s="49" t="n">
        <v>3.8</v>
      </c>
      <c r="H285" s="49" t="n">
        <v>3.8</v>
      </c>
      <c r="I285" s="49" t="n">
        <v>3.8</v>
      </c>
      <c r="J285" s="49" t="n">
        <v>3.8</v>
      </c>
      <c r="K285" s="49" t="n">
        <v>3.8</v>
      </c>
      <c r="L285" s="49" t="n">
        <v>3.8</v>
      </c>
      <c r="M285" s="49" t="n">
        <v>3.8</v>
      </c>
      <c r="N285" s="49" t="n">
        <v>3.8</v>
      </c>
      <c r="O285" s="49" t="n">
        <v>3.8</v>
      </c>
      <c r="P285" s="49" t="n">
        <v>3.8</v>
      </c>
    </row>
    <row r="286" customFormat="false" ht="17" hidden="false" customHeight="false" outlineLevel="0" collapsed="false">
      <c r="A286" s="48" t="s">
        <v>168</v>
      </c>
      <c r="B286" s="96" t="n">
        <f aca="false">B284*B285</f>
        <v>368.756425702811</v>
      </c>
      <c r="C286" s="96" t="n">
        <f aca="false">C284*C285</f>
        <v>335.907438016529</v>
      </c>
      <c r="D286" s="96" t="n">
        <f aca="false">D284*D285</f>
        <v>208.113333333333</v>
      </c>
      <c r="E286" s="96" t="n">
        <f aca="false">E284*E285</f>
        <v>159.814824120603</v>
      </c>
      <c r="F286" s="96" t="n">
        <f aca="false">F284*F285</f>
        <v>212.154160084255</v>
      </c>
      <c r="G286" s="96" t="n">
        <f aca="false">G284*G285</f>
        <v>452.28767921147</v>
      </c>
      <c r="H286" s="96" t="n">
        <f aca="false">H284*H285</f>
        <v>130.08949044586</v>
      </c>
      <c r="I286" s="96" t="n">
        <f aca="false">I284*I285</f>
        <v>414.400857142857</v>
      </c>
      <c r="J286" s="96" t="n">
        <f aca="false">J284*J285</f>
        <v>1017.31391350211</v>
      </c>
      <c r="K286" s="96" t="n">
        <f aca="false">K284*K285</f>
        <v>354.284263392857</v>
      </c>
      <c r="L286" s="96" t="n">
        <f aca="false">L284*L285</f>
        <v>223.405469422911</v>
      </c>
      <c r="M286" s="96" t="n">
        <f aca="false">M284*M285</f>
        <v>282.071313131313</v>
      </c>
      <c r="N286" s="96" t="n">
        <f aca="false">N284*N285</f>
        <v>312.799784482759</v>
      </c>
      <c r="O286" s="96" t="n">
        <f aca="false">O284*O285</f>
        <v>359.425577200577</v>
      </c>
      <c r="P286" s="96" t="n">
        <f aca="false">P284*P285</f>
        <v>466.917507440476</v>
      </c>
    </row>
    <row r="287" customFormat="false" ht="20.4" hidden="false" customHeight="false" outlineLevel="0" collapsed="false">
      <c r="A287" s="51" t="s">
        <v>169</v>
      </c>
      <c r="B287" s="52" t="n">
        <f aca="false">B286*12/2.5</f>
        <v>1770.03084337349</v>
      </c>
      <c r="C287" s="52" t="n">
        <f aca="false">C286*12/2.5</f>
        <v>1612.35570247934</v>
      </c>
      <c r="D287" s="52" t="n">
        <f aca="false">D286*12/2.5</f>
        <v>998.944</v>
      </c>
      <c r="E287" s="52" t="n">
        <f aca="false">E286*12/2.5</f>
        <v>767.111155778894</v>
      </c>
      <c r="F287" s="52" t="n">
        <f aca="false">F286*12/2.5</f>
        <v>1018.33996840442</v>
      </c>
      <c r="G287" s="52" t="n">
        <f aca="false">G286*12/2.5</f>
        <v>2170.98086021505</v>
      </c>
      <c r="H287" s="52" t="n">
        <f aca="false">H286*12/2.5</f>
        <v>624.429554140127</v>
      </c>
      <c r="I287" s="52" t="n">
        <f aca="false">I286*12/2.5</f>
        <v>1989.12411428571</v>
      </c>
      <c r="J287" s="52" t="n">
        <f aca="false">J286*12/2.5</f>
        <v>4883.10678481013</v>
      </c>
      <c r="K287" s="52" t="n">
        <f aca="false">K286*12/2.5</f>
        <v>1700.56446428571</v>
      </c>
      <c r="L287" s="52" t="n">
        <f aca="false">L286*12/2.5</f>
        <v>1072.34625322997</v>
      </c>
      <c r="M287" s="52" t="n">
        <f aca="false">M286*12/2.5</f>
        <v>1353.9423030303</v>
      </c>
      <c r="N287" s="52" t="n">
        <f aca="false">N286*12/2.5</f>
        <v>1501.43896551724</v>
      </c>
      <c r="O287" s="52" t="n">
        <f aca="false">O286*12/2.5</f>
        <v>1725.24277056277</v>
      </c>
      <c r="P287" s="93" t="n">
        <f aca="false">P286*12/2.5</f>
        <v>2241.20403571429</v>
      </c>
    </row>
    <row r="288" customFormat="false" ht="17" hidden="false" customHeight="false" outlineLevel="0" collapsed="false">
      <c r="A288" s="98"/>
    </row>
    <row r="290" customFormat="false" ht="17" hidden="false" customHeight="false" outlineLevel="0" collapsed="false">
      <c r="A290" s="11" t="s">
        <v>1</v>
      </c>
      <c r="B290" s="12" t="s">
        <v>64</v>
      </c>
      <c r="C290" s="12" t="s">
        <v>65</v>
      </c>
      <c r="D290" s="12" t="s">
        <v>3</v>
      </c>
      <c r="E290" s="12" t="s">
        <v>4</v>
      </c>
      <c r="F290" s="12" t="s">
        <v>66</v>
      </c>
      <c r="G290" s="12" t="s">
        <v>7</v>
      </c>
      <c r="H290" s="12" t="s">
        <v>8</v>
      </c>
      <c r="I290" s="12" t="s">
        <v>9</v>
      </c>
      <c r="J290" s="12" t="s">
        <v>290</v>
      </c>
      <c r="K290" s="12" t="s">
        <v>12</v>
      </c>
      <c r="L290" s="12" t="s">
        <v>14</v>
      </c>
      <c r="M290" s="83" t="s">
        <v>291</v>
      </c>
      <c r="N290" s="11" t="s">
        <v>150</v>
      </c>
      <c r="O290" s="11" t="s">
        <v>151</v>
      </c>
      <c r="P290" s="15" t="s">
        <v>18</v>
      </c>
    </row>
    <row r="291" customFormat="false" ht="17" hidden="false" customHeight="false" outlineLevel="0" collapsed="false">
      <c r="A291" s="8" t="s">
        <v>232</v>
      </c>
      <c r="B291" s="16" t="n">
        <v>6040</v>
      </c>
      <c r="C291" s="16" t="n">
        <v>8946</v>
      </c>
      <c r="D291" s="16" t="n">
        <v>1729</v>
      </c>
      <c r="E291" s="16" t="n">
        <v>4328</v>
      </c>
      <c r="F291" s="16" t="n">
        <v>23326</v>
      </c>
      <c r="G291" s="16" t="n">
        <v>25733</v>
      </c>
      <c r="H291" s="16" t="n">
        <v>15514</v>
      </c>
      <c r="I291" s="16" t="n">
        <v>30684</v>
      </c>
      <c r="J291" s="16" t="n">
        <v>245443</v>
      </c>
      <c r="K291" s="16" t="n">
        <v>31581</v>
      </c>
      <c r="L291" s="16" t="n">
        <v>43863</v>
      </c>
      <c r="M291" s="16" t="n">
        <v>57647</v>
      </c>
      <c r="N291" s="16" t="n">
        <v>34695</v>
      </c>
      <c r="O291" s="16" t="n">
        <v>42949</v>
      </c>
      <c r="P291" s="17" t="n">
        <f aca="false">SUM(B291:O291)</f>
        <v>572478</v>
      </c>
    </row>
    <row r="292" customFormat="false" ht="17" hidden="false" customHeight="false" outlineLevel="0" collapsed="false">
      <c r="A292" s="8" t="s">
        <v>234</v>
      </c>
      <c r="B292" s="16" t="n">
        <v>4687</v>
      </c>
      <c r="C292" s="16" t="n">
        <v>6627</v>
      </c>
      <c r="D292" s="16" t="n">
        <v>1115</v>
      </c>
      <c r="E292" s="16" t="n">
        <v>2855</v>
      </c>
      <c r="F292" s="16" t="n">
        <v>15810</v>
      </c>
      <c r="G292" s="16" t="n">
        <v>16436</v>
      </c>
      <c r="H292" s="16" t="n">
        <v>10588</v>
      </c>
      <c r="I292" s="16" t="n">
        <v>19895</v>
      </c>
      <c r="J292" s="16" t="n">
        <v>188552</v>
      </c>
      <c r="K292" s="16" t="n">
        <v>22598</v>
      </c>
      <c r="L292" s="16" t="n">
        <v>29194</v>
      </c>
      <c r="M292" s="9" t="n">
        <v>36166</v>
      </c>
      <c r="N292" s="16" t="n">
        <v>26652</v>
      </c>
      <c r="O292" s="16" t="n">
        <v>33248</v>
      </c>
      <c r="P292" s="17" t="n">
        <f aca="false">SUM(B292:O292)</f>
        <v>414423</v>
      </c>
    </row>
    <row r="293" customFormat="false" ht="17" hidden="false" customHeight="false" outlineLevel="0" collapsed="false">
      <c r="A293" s="8" t="s">
        <v>235</v>
      </c>
      <c r="B293" s="16" t="n">
        <v>5796</v>
      </c>
      <c r="C293" s="16" t="n">
        <v>8884</v>
      </c>
      <c r="D293" s="16" t="n">
        <v>1334</v>
      </c>
      <c r="E293" s="16" t="n">
        <v>5549</v>
      </c>
      <c r="F293" s="16" t="n">
        <v>27496</v>
      </c>
      <c r="G293" s="16" t="n">
        <v>31722</v>
      </c>
      <c r="H293" s="16" t="n">
        <v>19766</v>
      </c>
      <c r="I293" s="16" t="n">
        <v>32955</v>
      </c>
      <c r="J293" s="16" t="n">
        <v>245511</v>
      </c>
      <c r="K293" s="16" t="n">
        <v>34188</v>
      </c>
      <c r="L293" s="16" t="n">
        <v>47079</v>
      </c>
      <c r="M293" s="16" t="n">
        <v>62217</v>
      </c>
      <c r="N293" s="16" t="n">
        <v>34529</v>
      </c>
      <c r="O293" s="16" t="n">
        <v>43915</v>
      </c>
      <c r="P293" s="17" t="n">
        <f aca="false">SUM(B293:O293)</f>
        <v>600941</v>
      </c>
    </row>
    <row r="294" customFormat="false" ht="17" hidden="false" customHeight="false" outlineLevel="0" collapsed="false">
      <c r="A294" s="8" t="s">
        <v>236</v>
      </c>
      <c r="B294" s="16" t="n">
        <v>6757</v>
      </c>
      <c r="C294" s="16" t="n">
        <v>10815</v>
      </c>
      <c r="D294" s="16" t="n">
        <v>704</v>
      </c>
      <c r="E294" s="16" t="n">
        <v>7860</v>
      </c>
      <c r="F294" s="16" t="n">
        <v>36202</v>
      </c>
      <c r="G294" s="16" t="n">
        <v>42511</v>
      </c>
      <c r="H294" s="16" t="n">
        <v>25047</v>
      </c>
      <c r="I294" s="16" t="n">
        <v>39607</v>
      </c>
      <c r="J294" s="16" t="n">
        <v>256926</v>
      </c>
      <c r="K294" s="16" t="n">
        <v>41038</v>
      </c>
      <c r="L294" s="16" t="n">
        <v>53665</v>
      </c>
      <c r="M294" s="16" t="n">
        <v>60932</v>
      </c>
      <c r="N294" s="16" t="n">
        <v>33890</v>
      </c>
      <c r="O294" s="16" t="n">
        <v>43340</v>
      </c>
      <c r="P294" s="17" t="n">
        <f aca="false">SUM(B294:O294)</f>
        <v>659294</v>
      </c>
    </row>
    <row r="295" customFormat="false" ht="17" hidden="false" customHeight="false" outlineLevel="0" collapsed="false">
      <c r="A295" s="8" t="s">
        <v>237</v>
      </c>
      <c r="B295" s="16" t="n">
        <v>8288</v>
      </c>
      <c r="C295" s="16" t="n">
        <v>12824</v>
      </c>
      <c r="D295" s="16" t="n">
        <v>282</v>
      </c>
      <c r="E295" s="16" t="n">
        <v>11172</v>
      </c>
      <c r="F295" s="16" t="n">
        <v>47227</v>
      </c>
      <c r="G295" s="16" t="n">
        <v>60967</v>
      </c>
      <c r="H295" s="16" t="n">
        <v>31112</v>
      </c>
      <c r="I295" s="16" t="n">
        <v>46390</v>
      </c>
      <c r="J295" s="16" t="n">
        <v>273724</v>
      </c>
      <c r="K295" s="16" t="n">
        <v>51391</v>
      </c>
      <c r="L295" s="16" t="n">
        <v>60648</v>
      </c>
      <c r="M295" s="16" t="n">
        <v>84238</v>
      </c>
      <c r="N295" s="16" t="n">
        <v>36840</v>
      </c>
      <c r="O295" s="16" t="n">
        <v>47619</v>
      </c>
      <c r="P295" s="17" t="n">
        <f aca="false">SUM(B295:O295)</f>
        <v>772722</v>
      </c>
    </row>
    <row r="296" customFormat="false" ht="17" hidden="false" customHeight="false" outlineLevel="0" collapsed="false">
      <c r="A296" s="8" t="s">
        <v>238</v>
      </c>
      <c r="B296" s="16" t="n">
        <v>12489</v>
      </c>
      <c r="C296" s="16" t="n">
        <v>17689</v>
      </c>
      <c r="D296" s="16" t="n">
        <v>348</v>
      </c>
      <c r="E296" s="16" t="n">
        <v>16580</v>
      </c>
      <c r="F296" s="16" t="n">
        <v>69048</v>
      </c>
      <c r="G296" s="16" t="n">
        <v>99521</v>
      </c>
      <c r="H296" s="16" t="n">
        <v>42684</v>
      </c>
      <c r="I296" s="16" t="n">
        <v>66153</v>
      </c>
      <c r="J296" s="16" t="n">
        <v>344285</v>
      </c>
      <c r="K296" s="16" t="n">
        <v>89029</v>
      </c>
      <c r="L296" s="16" t="n">
        <v>71680</v>
      </c>
      <c r="M296" s="16" t="n">
        <v>124359</v>
      </c>
      <c r="N296" s="16" t="n">
        <v>51547</v>
      </c>
      <c r="O296" s="16" t="n">
        <v>62788</v>
      </c>
      <c r="P296" s="17" t="n">
        <f aca="false">SUM(B296:O296)</f>
        <v>1068200</v>
      </c>
    </row>
    <row r="297" customFormat="false" ht="17" hidden="false" customHeight="false" outlineLevel="0" collapsed="false">
      <c r="A297" s="8" t="s">
        <v>239</v>
      </c>
      <c r="B297" s="16" t="n">
        <v>13347</v>
      </c>
      <c r="C297" s="16" t="n">
        <v>17661</v>
      </c>
      <c r="D297" s="16" t="n">
        <v>247</v>
      </c>
      <c r="E297" s="16" t="n">
        <v>1993</v>
      </c>
      <c r="F297" s="16" t="n">
        <v>19243</v>
      </c>
      <c r="G297" s="16" t="n">
        <v>64375</v>
      </c>
      <c r="H297" s="16" t="n">
        <v>7290</v>
      </c>
      <c r="I297" s="16" t="n">
        <v>52645</v>
      </c>
      <c r="J297" s="16" t="n">
        <v>237264</v>
      </c>
      <c r="K297" s="16" t="n">
        <v>64376</v>
      </c>
      <c r="L297" s="16" t="n">
        <v>33721</v>
      </c>
      <c r="M297" s="16" t="n">
        <v>91691</v>
      </c>
      <c r="N297" s="16" t="n">
        <v>49402</v>
      </c>
      <c r="O297" s="16" t="n">
        <v>52939</v>
      </c>
      <c r="P297" s="17" t="n">
        <f aca="false">SUM(B297:O297)</f>
        <v>706194</v>
      </c>
    </row>
    <row r="298" customFormat="false" ht="17" hidden="false" customHeight="false" outlineLevel="0" collapsed="false">
      <c r="A298" s="8" t="s">
        <v>240</v>
      </c>
      <c r="B298" s="16" t="n">
        <v>10663</v>
      </c>
      <c r="C298" s="16" t="n">
        <v>14557</v>
      </c>
      <c r="D298" s="16" t="n">
        <v>233</v>
      </c>
      <c r="E298" s="16" t="n">
        <v>1423</v>
      </c>
      <c r="F298" s="16" t="n">
        <v>26412</v>
      </c>
      <c r="G298" s="16" t="n">
        <v>50040</v>
      </c>
      <c r="H298" s="16" t="n">
        <v>6373</v>
      </c>
      <c r="I298" s="16" t="n">
        <v>43918</v>
      </c>
      <c r="J298" s="16" t="n">
        <v>208531</v>
      </c>
      <c r="K298" s="16" t="n">
        <v>50831</v>
      </c>
      <c r="L298" s="16" t="n">
        <v>23721</v>
      </c>
      <c r="M298" s="16" t="n">
        <v>77608</v>
      </c>
      <c r="N298" s="16" t="n">
        <v>41333</v>
      </c>
      <c r="O298" s="16" t="n">
        <v>49273</v>
      </c>
      <c r="P298" s="17" t="n">
        <f aca="false">SUM(B298:O298)</f>
        <v>604916</v>
      </c>
    </row>
    <row r="299" customFormat="false" ht="17" hidden="false" customHeight="false" outlineLevel="0" collapsed="false">
      <c r="A299" s="8" t="s">
        <v>241</v>
      </c>
      <c r="B299" s="16" t="n">
        <v>9097</v>
      </c>
      <c r="C299" s="16" t="n">
        <v>12760</v>
      </c>
      <c r="D299" s="16" t="n">
        <v>228</v>
      </c>
      <c r="E299" s="16" t="n">
        <v>10240</v>
      </c>
      <c r="F299" s="16" t="n">
        <v>43556</v>
      </c>
      <c r="G299" s="16" t="n">
        <v>61230</v>
      </c>
      <c r="H299" s="16" t="n">
        <v>21941</v>
      </c>
      <c r="I299" s="16" t="n">
        <v>45917</v>
      </c>
      <c r="J299" s="16" t="n">
        <v>251566</v>
      </c>
      <c r="K299" s="16" t="n">
        <v>60704</v>
      </c>
      <c r="L299" s="16" t="n">
        <v>47261</v>
      </c>
      <c r="M299" s="16" t="n">
        <v>87938</v>
      </c>
      <c r="N299" s="16" t="n">
        <v>40173</v>
      </c>
      <c r="O299" s="16" t="n">
        <v>49112</v>
      </c>
      <c r="P299" s="17" t="n">
        <f aca="false">SUM(B299:O299)</f>
        <v>741723</v>
      </c>
    </row>
    <row r="300" customFormat="false" ht="17" hidden="false" customHeight="false" outlineLevel="0" collapsed="false">
      <c r="A300" s="8" t="s">
        <v>242</v>
      </c>
      <c r="B300" s="16" t="n">
        <v>8005</v>
      </c>
      <c r="C300" s="16" t="n">
        <v>11235</v>
      </c>
      <c r="D300" s="16" t="n">
        <v>230</v>
      </c>
      <c r="E300" s="16" t="n">
        <v>9734</v>
      </c>
      <c r="F300" s="16" t="n">
        <v>39314</v>
      </c>
      <c r="G300" s="16" t="n">
        <v>52160</v>
      </c>
      <c r="H300" s="16" t="n">
        <v>22582</v>
      </c>
      <c r="I300" s="16" t="n">
        <v>43741</v>
      </c>
      <c r="J300" s="16" t="n">
        <v>240585</v>
      </c>
      <c r="K300" s="16" t="n">
        <v>50209</v>
      </c>
      <c r="L300" s="16" t="n">
        <v>52365</v>
      </c>
      <c r="M300" s="16" t="n">
        <v>79812</v>
      </c>
      <c r="N300" s="16" t="n">
        <v>37996</v>
      </c>
      <c r="O300" s="16" t="n">
        <v>46909</v>
      </c>
      <c r="P300" s="17" t="n">
        <f aca="false">SUM(B300:O300)</f>
        <v>694877</v>
      </c>
    </row>
    <row r="301" customFormat="false" ht="17" hidden="false" customHeight="false" outlineLevel="0" collapsed="false">
      <c r="A301" s="8" t="s">
        <v>243</v>
      </c>
      <c r="B301" s="16" t="n">
        <v>6855</v>
      </c>
      <c r="C301" s="16" t="n">
        <v>9507</v>
      </c>
      <c r="D301" s="16" t="n">
        <v>209</v>
      </c>
      <c r="E301" s="16" t="n">
        <v>7747</v>
      </c>
      <c r="F301" s="16" t="n">
        <v>33754</v>
      </c>
      <c r="G301" s="16" t="n">
        <v>40861</v>
      </c>
      <c r="H301" s="16" t="n">
        <v>20074</v>
      </c>
      <c r="I301" s="16" t="n">
        <v>33124</v>
      </c>
      <c r="J301" s="16" t="n">
        <v>212972</v>
      </c>
      <c r="K301" s="16" t="n">
        <v>36393</v>
      </c>
      <c r="L301" s="16" t="n">
        <v>45764</v>
      </c>
      <c r="M301" s="16" t="n">
        <v>67842</v>
      </c>
      <c r="N301" s="16" t="n">
        <v>33279</v>
      </c>
      <c r="O301" s="16" t="n">
        <v>41788</v>
      </c>
      <c r="P301" s="17" t="n">
        <f aca="false">SUM(B301:O301)</f>
        <v>590169</v>
      </c>
    </row>
    <row r="302" customFormat="false" ht="17" hidden="false" customHeight="false" outlineLevel="0" collapsed="false">
      <c r="A302" s="8" t="s">
        <v>244</v>
      </c>
      <c r="B302" s="16" t="n">
        <v>5492</v>
      </c>
      <c r="C302" s="16" t="n">
        <v>7005</v>
      </c>
      <c r="D302" s="16" t="n">
        <v>246</v>
      </c>
      <c r="E302" s="16" t="n">
        <v>4749</v>
      </c>
      <c r="F302" s="16" t="n">
        <v>27805</v>
      </c>
      <c r="G302" s="16" t="n">
        <v>26492</v>
      </c>
      <c r="H302" s="16" t="n">
        <v>17137</v>
      </c>
      <c r="I302" s="16" t="n">
        <v>27878</v>
      </c>
      <c r="J302" s="16" t="n">
        <v>230757</v>
      </c>
      <c r="K302" s="16" t="n">
        <v>36166</v>
      </c>
      <c r="L302" s="16" t="n">
        <v>42872</v>
      </c>
      <c r="M302" s="16" t="n">
        <v>51022</v>
      </c>
      <c r="N302" s="16" t="n">
        <v>34046</v>
      </c>
      <c r="O302" s="16" t="n">
        <v>43357</v>
      </c>
      <c r="P302" s="17" t="n">
        <f aca="false">SUM(B302:O302)</f>
        <v>555024</v>
      </c>
    </row>
    <row r="303" customFormat="false" ht="17" hidden="false" customHeight="false" outlineLevel="0" collapsed="false">
      <c r="A303" s="75" t="s">
        <v>73</v>
      </c>
      <c r="B303" s="16" t="n">
        <f aca="false">SUM(B294:B302)</f>
        <v>80993</v>
      </c>
      <c r="C303" s="16" t="n">
        <f aca="false">SUM(C294:C302)</f>
        <v>114053</v>
      </c>
      <c r="D303" s="16" t="n">
        <f aca="false">SUM(D291:D302)</f>
        <v>6905</v>
      </c>
      <c r="E303" s="16" t="n">
        <f aca="false">SUM(E291:E302)</f>
        <v>84230</v>
      </c>
      <c r="F303" s="16" t="n">
        <f aca="false">SUM(F291:F302)</f>
        <v>409193</v>
      </c>
      <c r="G303" s="16" t="n">
        <f aca="false">SUM(G291:G302)</f>
        <v>572048</v>
      </c>
      <c r="H303" s="16" t="n">
        <f aca="false">SUM(H291:H302)</f>
        <v>240108</v>
      </c>
      <c r="I303" s="16" t="n">
        <f aca="false">SUM(I291:I302)</f>
        <v>482907</v>
      </c>
      <c r="J303" s="16" t="n">
        <f aca="false">SUM(J291:J302)</f>
        <v>2936116</v>
      </c>
      <c r="K303" s="16" t="n">
        <f aca="false">SUM(K291:K302)</f>
        <v>568504</v>
      </c>
      <c r="L303" s="16" t="n">
        <f aca="false">SUM(L291:L302)</f>
        <v>551833</v>
      </c>
      <c r="M303" s="16" t="n">
        <f aca="false">SUM(M291:M302)</f>
        <v>881472</v>
      </c>
      <c r="N303" s="16" t="n">
        <f aca="false">SUM(N291:N302)</f>
        <v>454382</v>
      </c>
      <c r="O303" s="16" t="n">
        <f aca="false">SUM(O291:O302)</f>
        <v>557237</v>
      </c>
      <c r="P303" s="16" t="n">
        <f aca="false">SUM(P291:P302)</f>
        <v>7980961</v>
      </c>
    </row>
    <row r="304" customFormat="false" ht="14.95" hidden="false" customHeight="true" outlineLevel="0" collapsed="false">
      <c r="A304" s="48" t="s">
        <v>165</v>
      </c>
      <c r="B304" s="46" t="n">
        <f aca="false">B303/12</f>
        <v>6749.41666666667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88"/>
      <c r="Q304" s="1"/>
      <c r="R304" s="1"/>
      <c r="S304" s="1"/>
    </row>
    <row r="305" customFormat="false" ht="14.95" hidden="false" customHeight="true" outlineLevel="0" collapsed="false">
      <c r="A305" s="48" t="s">
        <v>166</v>
      </c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88"/>
      <c r="Q305" s="1"/>
      <c r="R305" s="1"/>
      <c r="S305" s="1"/>
    </row>
    <row r="306" customFormat="false" ht="14.95" hidden="false" customHeight="true" outlineLevel="0" collapsed="false">
      <c r="A306" s="48" t="s">
        <v>167</v>
      </c>
      <c r="B306" s="49" t="n">
        <v>3.8</v>
      </c>
      <c r="C306" s="49" t="n">
        <v>3.8</v>
      </c>
      <c r="D306" s="49" t="n">
        <v>3.8</v>
      </c>
      <c r="E306" s="49" t="n">
        <v>3.8</v>
      </c>
      <c r="F306" s="49" t="n">
        <v>3.8</v>
      </c>
      <c r="G306" s="49" t="n">
        <v>3.8</v>
      </c>
      <c r="H306" s="49" t="n">
        <v>3.8</v>
      </c>
      <c r="I306" s="49" t="n">
        <v>3.8</v>
      </c>
      <c r="J306" s="49" t="n">
        <v>3.8</v>
      </c>
      <c r="K306" s="49" t="n">
        <v>3.8</v>
      </c>
      <c r="L306" s="49" t="n">
        <v>3.8</v>
      </c>
      <c r="M306" s="49" t="n">
        <v>3.8</v>
      </c>
      <c r="N306" s="49"/>
      <c r="O306" s="49"/>
      <c r="P306" s="88"/>
      <c r="Q306" s="1"/>
      <c r="R306" s="1"/>
      <c r="S306" s="1"/>
    </row>
    <row r="307" customFormat="false" ht="14.95" hidden="false" customHeight="true" outlineLevel="0" collapsed="false">
      <c r="A307" s="48" t="s">
        <v>168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88"/>
    </row>
    <row r="308" customFormat="false" ht="22.6" hidden="false" customHeight="true" outlineLevel="0" collapsed="false">
      <c r="A308" s="51" t="s">
        <v>16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93"/>
    </row>
    <row r="311" customFormat="false" ht="17" hidden="false" customHeight="false" outlineLevel="0" collapsed="false">
      <c r="A311" s="11" t="s">
        <v>1</v>
      </c>
      <c r="B311" s="12" t="s">
        <v>64</v>
      </c>
      <c r="C311" s="12" t="s">
        <v>65</v>
      </c>
      <c r="D311" s="12" t="s">
        <v>3</v>
      </c>
      <c r="E311" s="12" t="s">
        <v>4</v>
      </c>
      <c r="F311" s="12" t="s">
        <v>66</v>
      </c>
      <c r="G311" s="12" t="s">
        <v>7</v>
      </c>
      <c r="H311" s="12" t="s">
        <v>8</v>
      </c>
      <c r="I311" s="12" t="s">
        <v>9</v>
      </c>
      <c r="J311" s="12" t="s">
        <v>290</v>
      </c>
      <c r="K311" s="12" t="s">
        <v>12</v>
      </c>
      <c r="L311" s="12" t="s">
        <v>14</v>
      </c>
      <c r="M311" s="83" t="s">
        <v>291</v>
      </c>
      <c r="N311" s="11" t="s">
        <v>150</v>
      </c>
      <c r="O311" s="11" t="s">
        <v>151</v>
      </c>
      <c r="P311" s="15" t="s">
        <v>18</v>
      </c>
    </row>
    <row r="312" customFormat="false" ht="17" hidden="false" customHeight="false" outlineLevel="0" collapsed="false">
      <c r="A312" s="8" t="s">
        <v>245</v>
      </c>
      <c r="B312" s="16" t="n">
        <v>5244</v>
      </c>
      <c r="C312" s="16" t="n">
        <v>5578</v>
      </c>
      <c r="D312" s="16" t="n">
        <v>223</v>
      </c>
      <c r="E312" s="16" t="n">
        <v>3657</v>
      </c>
      <c r="F312" s="16" t="n">
        <v>22097</v>
      </c>
      <c r="G312" s="16" t="n">
        <v>20009</v>
      </c>
      <c r="H312" s="16" t="n">
        <v>14035</v>
      </c>
      <c r="I312" s="16" t="n">
        <v>23918</v>
      </c>
      <c r="J312" s="16" t="n">
        <v>218056</v>
      </c>
      <c r="K312" s="16" t="n">
        <v>29438</v>
      </c>
      <c r="L312" s="16" t="n">
        <v>34498</v>
      </c>
      <c r="M312" s="16" t="n">
        <v>42919</v>
      </c>
      <c r="N312" s="16" t="n">
        <v>30234</v>
      </c>
      <c r="O312" s="16" t="n">
        <v>35339</v>
      </c>
      <c r="P312" s="17" t="n">
        <f aca="false">SUM(B312:O312)</f>
        <v>485245</v>
      </c>
    </row>
    <row r="313" customFormat="false" ht="17" hidden="false" customHeight="false" outlineLevel="0" collapsed="false">
      <c r="A313" s="8" t="s">
        <v>247</v>
      </c>
      <c r="B313" s="16" t="n">
        <v>3499</v>
      </c>
      <c r="C313" s="16" t="n">
        <v>3515</v>
      </c>
      <c r="D313" s="16" t="n">
        <v>158</v>
      </c>
      <c r="E313" s="16" t="n">
        <v>2511</v>
      </c>
      <c r="F313" s="16" t="n">
        <v>16751</v>
      </c>
      <c r="G313" s="16" t="n">
        <v>15129</v>
      </c>
      <c r="H313" s="16" t="n">
        <v>10849</v>
      </c>
      <c r="I313" s="16" t="n">
        <v>16945</v>
      </c>
      <c r="J313" s="16" t="n">
        <v>180326</v>
      </c>
      <c r="K313" s="16" t="n">
        <v>26628</v>
      </c>
      <c r="L313" s="16" t="n">
        <v>30259</v>
      </c>
      <c r="M313" s="9" t="n">
        <v>32385</v>
      </c>
      <c r="N313" s="16" t="n">
        <v>21994</v>
      </c>
      <c r="O313" s="16" t="n">
        <v>29273</v>
      </c>
      <c r="P313" s="17" t="n">
        <f aca="false">SUM(B313:O313)</f>
        <v>390222</v>
      </c>
    </row>
    <row r="314" customFormat="false" ht="17" hidden="false" customHeight="false" outlineLevel="0" collapsed="false">
      <c r="A314" s="8" t="s">
        <v>248</v>
      </c>
      <c r="B314" s="16" t="n">
        <v>5086</v>
      </c>
      <c r="C314" s="16" t="n">
        <v>6253</v>
      </c>
      <c r="D314" s="16" t="n">
        <v>240</v>
      </c>
      <c r="E314" s="16" t="n">
        <v>4242</v>
      </c>
      <c r="F314" s="16" t="n">
        <v>28405</v>
      </c>
      <c r="G314" s="16" t="n">
        <v>25209</v>
      </c>
      <c r="H314" s="16" t="n">
        <v>17794</v>
      </c>
      <c r="I314" s="16" t="n">
        <v>28365</v>
      </c>
      <c r="J314" s="16" t="n">
        <v>250210</v>
      </c>
      <c r="K314" s="16" t="n">
        <v>36059</v>
      </c>
      <c r="L314" s="16" t="n">
        <v>42745</v>
      </c>
      <c r="M314" s="16" t="n">
        <v>49141</v>
      </c>
      <c r="N314" s="16" t="n">
        <v>32448</v>
      </c>
      <c r="O314" s="16" t="n">
        <v>40017</v>
      </c>
      <c r="P314" s="17" t="n">
        <f aca="false">SUM(B314:O314)</f>
        <v>566214</v>
      </c>
    </row>
    <row r="315" customFormat="false" ht="17" hidden="false" customHeight="false" outlineLevel="0" collapsed="false">
      <c r="A315" s="8" t="s">
        <v>249</v>
      </c>
      <c r="B315" s="16" t="n">
        <v>5879</v>
      </c>
      <c r="C315" s="16" t="n">
        <v>8565</v>
      </c>
      <c r="D315" s="16" t="n">
        <v>222</v>
      </c>
      <c r="E315" s="16" t="n">
        <v>7464</v>
      </c>
      <c r="F315" s="16" t="n">
        <v>38662</v>
      </c>
      <c r="G315" s="16" t="n">
        <v>42741</v>
      </c>
      <c r="H315" s="16" t="n">
        <v>23124</v>
      </c>
      <c r="I315" s="16" t="n">
        <v>33078</v>
      </c>
      <c r="J315" s="16" t="n">
        <v>247628</v>
      </c>
      <c r="K315" s="16" t="n">
        <v>39954</v>
      </c>
      <c r="L315" s="16" t="n">
        <v>49555</v>
      </c>
      <c r="M315" s="16" t="n">
        <v>55636</v>
      </c>
      <c r="N315" s="16" t="n">
        <v>30159</v>
      </c>
      <c r="O315" s="16" t="n">
        <v>37544</v>
      </c>
      <c r="P315" s="17" t="n">
        <f aca="false">SUM(B315:O315)</f>
        <v>620211</v>
      </c>
    </row>
    <row r="316" customFormat="false" ht="17" hidden="false" customHeight="false" outlineLevel="0" collapsed="false">
      <c r="A316" s="8" t="s">
        <v>250</v>
      </c>
      <c r="B316" s="16" t="n">
        <v>9202</v>
      </c>
      <c r="C316" s="16" t="n">
        <v>12548</v>
      </c>
      <c r="D316" s="16" t="n">
        <v>244</v>
      </c>
      <c r="E316" s="16" t="n">
        <v>12174</v>
      </c>
      <c r="F316" s="16" t="n">
        <v>55431</v>
      </c>
      <c r="G316" s="16" t="n">
        <v>70826</v>
      </c>
      <c r="H316" s="16" t="n">
        <v>30588</v>
      </c>
      <c r="I316" s="16" t="n">
        <v>47544</v>
      </c>
      <c r="J316" s="16" t="n">
        <v>290858</v>
      </c>
      <c r="K316" s="16" t="n">
        <v>64117</v>
      </c>
      <c r="L316" s="16" t="n">
        <v>60709</v>
      </c>
      <c r="M316" s="16" t="n">
        <v>81541</v>
      </c>
      <c r="N316" s="16" t="n">
        <v>36271</v>
      </c>
      <c r="O316" s="16" t="n">
        <v>46313</v>
      </c>
      <c r="P316" s="17" t="n">
        <f aca="false">SUM(B316:O316)</f>
        <v>818366</v>
      </c>
    </row>
    <row r="317" customFormat="false" ht="17" hidden="false" customHeight="false" outlineLevel="0" collapsed="false">
      <c r="A317" s="8" t="s">
        <v>251</v>
      </c>
      <c r="B317" s="16" t="n">
        <v>11811</v>
      </c>
      <c r="C317" s="16" t="n">
        <v>15767</v>
      </c>
      <c r="D317" s="16" t="n">
        <v>260</v>
      </c>
      <c r="E317" s="16" t="n">
        <v>13529</v>
      </c>
      <c r="F317" s="16" t="n">
        <v>58594</v>
      </c>
      <c r="G317" s="16" t="n">
        <v>82282</v>
      </c>
      <c r="H317" s="16" t="n">
        <v>32010</v>
      </c>
      <c r="I317" s="16" t="n">
        <v>52800</v>
      </c>
      <c r="J317" s="16" t="n">
        <v>291143</v>
      </c>
      <c r="K317" s="16" t="n">
        <v>82385</v>
      </c>
      <c r="L317" s="16" t="n">
        <v>58553</v>
      </c>
      <c r="M317" s="16" t="n">
        <v>102179</v>
      </c>
      <c r="N317" s="16" t="n">
        <v>43475</v>
      </c>
      <c r="O317" s="16" t="n">
        <v>51153</v>
      </c>
      <c r="P317" s="17" t="n">
        <f aca="false">SUM(B317:O317)</f>
        <v>895941</v>
      </c>
    </row>
    <row r="318" customFormat="false" ht="17" hidden="false" customHeight="false" outlineLevel="0" collapsed="false">
      <c r="A318" s="8" t="s">
        <v>252</v>
      </c>
      <c r="B318" s="16" t="n">
        <v>11565</v>
      </c>
      <c r="C318" s="16" t="n">
        <v>16469</v>
      </c>
      <c r="D318" s="16" t="n">
        <v>237</v>
      </c>
      <c r="E318" s="16" t="n">
        <v>1397</v>
      </c>
      <c r="F318" s="16" t="n">
        <v>24430</v>
      </c>
      <c r="G318" s="16" t="n">
        <v>55264</v>
      </c>
      <c r="H318" s="16" t="n">
        <v>5802</v>
      </c>
      <c r="I318" s="16" t="n">
        <v>44635</v>
      </c>
      <c r="J318" s="16" t="n">
        <v>217352</v>
      </c>
      <c r="K318" s="16" t="n">
        <v>70933</v>
      </c>
      <c r="L318" s="16" t="n">
        <v>28585</v>
      </c>
      <c r="M318" s="16" t="n">
        <v>77998</v>
      </c>
      <c r="N318" s="16" t="n">
        <v>40364</v>
      </c>
      <c r="O318" s="16" t="n">
        <v>45911</v>
      </c>
      <c r="P318" s="17" t="n">
        <f aca="false">SUM(B318:O318)</f>
        <v>640942</v>
      </c>
    </row>
    <row r="319" customFormat="false" ht="17" hidden="false" customHeight="false" outlineLevel="0" collapsed="false">
      <c r="A319" s="8" t="s">
        <v>253</v>
      </c>
      <c r="B319" s="16" t="n">
        <v>9666</v>
      </c>
      <c r="C319" s="16" t="n">
        <v>12641</v>
      </c>
      <c r="D319" s="16" t="n">
        <v>211</v>
      </c>
      <c r="E319" s="16" t="n">
        <v>1307</v>
      </c>
      <c r="F319" s="16" t="n">
        <v>15765</v>
      </c>
      <c r="G319" s="16" t="n">
        <v>40692</v>
      </c>
      <c r="H319" s="16" t="n">
        <v>5522</v>
      </c>
      <c r="I319" s="16" t="n">
        <v>28559</v>
      </c>
      <c r="J319" s="16" t="n">
        <v>193475</v>
      </c>
      <c r="K319" s="16" t="n">
        <v>55142</v>
      </c>
      <c r="L319" s="16" t="n">
        <v>19124</v>
      </c>
      <c r="M319" s="16" t="n">
        <v>69713</v>
      </c>
      <c r="N319" s="16" t="n">
        <v>37560</v>
      </c>
      <c r="O319" s="16" t="n">
        <v>41105</v>
      </c>
      <c r="P319" s="17" t="n">
        <f aca="false">SUM(B319:O319)</f>
        <v>530482</v>
      </c>
    </row>
    <row r="320" customFormat="false" ht="17" hidden="false" customHeight="false" outlineLevel="0" collapsed="false">
      <c r="A320" s="8" t="s">
        <v>254</v>
      </c>
      <c r="B320" s="16" t="n">
        <v>8116</v>
      </c>
      <c r="C320" s="16" t="n">
        <v>8781</v>
      </c>
      <c r="D320" s="16" t="n">
        <v>246</v>
      </c>
      <c r="E320" s="16" t="n">
        <v>11933</v>
      </c>
      <c r="F320" s="16" t="n">
        <v>28004</v>
      </c>
      <c r="G320" s="16" t="n">
        <v>61209</v>
      </c>
      <c r="H320" s="16" t="n">
        <v>26111</v>
      </c>
      <c r="I320" s="16" t="n">
        <v>47854</v>
      </c>
      <c r="J320" s="16" t="n">
        <v>259708</v>
      </c>
      <c r="K320" s="16" t="n">
        <v>65640</v>
      </c>
      <c r="L320" s="16" t="n">
        <v>26792</v>
      </c>
      <c r="M320" s="16" t="n">
        <v>90627</v>
      </c>
      <c r="N320" s="16" t="n">
        <v>37984</v>
      </c>
      <c r="O320" s="16" t="n">
        <v>51031</v>
      </c>
      <c r="P320" s="17" t="n">
        <f aca="false">SUM(B320:O320)</f>
        <v>724036</v>
      </c>
    </row>
    <row r="321" customFormat="false" ht="17" hidden="false" customHeight="false" outlineLevel="0" collapsed="false">
      <c r="A321" s="8" t="s">
        <v>255</v>
      </c>
      <c r="B321" s="16" t="n">
        <v>7490</v>
      </c>
      <c r="C321" s="16" t="n">
        <v>7708</v>
      </c>
      <c r="D321" s="16" t="n">
        <v>221</v>
      </c>
      <c r="E321" s="16" t="n">
        <v>11486</v>
      </c>
      <c r="F321" s="16" t="n">
        <v>31299</v>
      </c>
      <c r="G321" s="16" t="n">
        <v>55863</v>
      </c>
      <c r="H321" s="16" t="n">
        <v>26603</v>
      </c>
      <c r="I321" s="16" t="n">
        <v>58107</v>
      </c>
      <c r="J321" s="16" t="n">
        <v>261067</v>
      </c>
      <c r="K321" s="16" t="n">
        <v>57697</v>
      </c>
      <c r="L321" s="16" t="n">
        <v>60393</v>
      </c>
      <c r="M321" s="16" t="n">
        <v>87822</v>
      </c>
      <c r="N321" s="16" t="n">
        <v>36401</v>
      </c>
      <c r="O321" s="16" t="n">
        <v>48752</v>
      </c>
      <c r="P321" s="17" t="n">
        <f aca="false">SUM(B321:O321)</f>
        <v>750909</v>
      </c>
    </row>
    <row r="322" customFormat="false" ht="17" hidden="false" customHeight="false" outlineLevel="0" collapsed="false">
      <c r="A322" s="8" t="s">
        <v>256</v>
      </c>
      <c r="B322" s="16" t="n">
        <v>5511</v>
      </c>
      <c r="C322" s="16" t="n">
        <v>3947</v>
      </c>
      <c r="D322" s="16" t="n">
        <v>199</v>
      </c>
      <c r="E322" s="16" t="n">
        <v>6662</v>
      </c>
      <c r="F322" s="16" t="n">
        <v>37383</v>
      </c>
      <c r="G322" s="16" t="n">
        <v>29535</v>
      </c>
      <c r="H322" s="16" t="n">
        <v>19652</v>
      </c>
      <c r="I322" s="16" t="n">
        <v>34968</v>
      </c>
      <c r="J322" s="16" t="n">
        <v>220152</v>
      </c>
      <c r="K322" s="16" t="n">
        <v>36002</v>
      </c>
      <c r="L322" s="16" t="n">
        <v>49584</v>
      </c>
      <c r="M322" s="16" t="n">
        <v>51842</v>
      </c>
      <c r="N322" s="16" t="n">
        <v>29231</v>
      </c>
      <c r="O322" s="16" t="n">
        <v>39236</v>
      </c>
      <c r="P322" s="17" t="n">
        <f aca="false">SUM(B322:O322)</f>
        <v>563904</v>
      </c>
    </row>
    <row r="323" customFormat="false" ht="17" hidden="false" customHeight="false" outlineLevel="0" collapsed="false">
      <c r="A323" s="8" t="s">
        <v>257</v>
      </c>
      <c r="B323" s="16" t="n">
        <v>4616</v>
      </c>
      <c r="C323" s="16" t="n">
        <v>3205</v>
      </c>
      <c r="D323" s="16" t="n">
        <v>218</v>
      </c>
      <c r="E323" s="16" t="n">
        <v>5088</v>
      </c>
      <c r="F323" s="16" t="n">
        <v>31238</v>
      </c>
      <c r="G323" s="16" t="n">
        <v>25185</v>
      </c>
      <c r="H323" s="16" t="n">
        <v>16728</v>
      </c>
      <c r="I323" s="16" t="n">
        <v>29734</v>
      </c>
      <c r="J323" s="16" t="n">
        <v>232554</v>
      </c>
      <c r="K323" s="16" t="n">
        <v>35746</v>
      </c>
      <c r="L323" s="16" t="n">
        <v>44683</v>
      </c>
      <c r="M323" s="16" t="n">
        <v>47622</v>
      </c>
      <c r="N323" s="16" t="n">
        <v>29587</v>
      </c>
      <c r="O323" s="16" t="n">
        <v>38639</v>
      </c>
      <c r="P323" s="17" t="n">
        <f aca="false">SUM(B323:O323)</f>
        <v>544843</v>
      </c>
    </row>
    <row r="324" customFormat="false" ht="17" hidden="false" customHeight="false" outlineLevel="0" collapsed="false">
      <c r="A324" s="75" t="s">
        <v>73</v>
      </c>
      <c r="B324" s="16" t="n">
        <f aca="false">SUM(B312:B323)</f>
        <v>87685</v>
      </c>
      <c r="C324" s="16" t="n">
        <f aca="false">SUM(C312:C323)</f>
        <v>104977</v>
      </c>
      <c r="D324" s="16" t="n">
        <f aca="false">SUM(D312:D323)</f>
        <v>2679</v>
      </c>
      <c r="E324" s="16" t="n">
        <f aca="false">SUM(E312:E323)</f>
        <v>81450</v>
      </c>
      <c r="F324" s="16" t="n">
        <f aca="false">SUM(F312:F323)</f>
        <v>388059</v>
      </c>
      <c r="G324" s="16" t="n">
        <f aca="false">SUM(G312:G323)</f>
        <v>523944</v>
      </c>
      <c r="H324" s="16" t="n">
        <f aca="false">SUM(H312:H323)</f>
        <v>228818</v>
      </c>
      <c r="I324" s="16" t="n">
        <f aca="false">SUM(I312:I323)</f>
        <v>446507</v>
      </c>
      <c r="J324" s="16" t="n">
        <f aca="false">SUM(J312:J323)</f>
        <v>2862529</v>
      </c>
      <c r="K324" s="16" t="n">
        <f aca="false">SUM(K312:K323)</f>
        <v>599741</v>
      </c>
      <c r="L324" s="16" t="n">
        <f aca="false">SUM(L312:L323)</f>
        <v>505480</v>
      </c>
      <c r="M324" s="16" t="n">
        <f aca="false">SUM(M312:M323)</f>
        <v>789425</v>
      </c>
      <c r="N324" s="16" t="n">
        <f aca="false">SUM(N312:N323)</f>
        <v>405708</v>
      </c>
      <c r="O324" s="16" t="n">
        <f aca="false">SUM(O312:O323)</f>
        <v>504313</v>
      </c>
      <c r="P324" s="16" t="n">
        <f aca="false">SUM(B324:O324)</f>
        <v>7531315</v>
      </c>
    </row>
    <row r="325" customFormat="false" ht="17" hidden="false" customHeight="false" outlineLevel="0" collapsed="false">
      <c r="A325" s="48" t="s">
        <v>165</v>
      </c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88"/>
    </row>
    <row r="326" customFormat="false" ht="17" hidden="false" customHeight="false" outlineLevel="0" collapsed="false">
      <c r="A326" s="48" t="s">
        <v>166</v>
      </c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88"/>
    </row>
    <row r="327" customFormat="false" ht="17" hidden="false" customHeight="false" outlineLevel="0" collapsed="false">
      <c r="A327" s="48" t="s">
        <v>167</v>
      </c>
      <c r="B327" s="49" t="n">
        <v>3.8</v>
      </c>
      <c r="C327" s="49" t="n">
        <v>3.8</v>
      </c>
      <c r="D327" s="49" t="n">
        <v>3.8</v>
      </c>
      <c r="E327" s="49" t="n">
        <v>3.8</v>
      </c>
      <c r="F327" s="49" t="n">
        <v>3.8</v>
      </c>
      <c r="G327" s="49" t="n">
        <v>3.8</v>
      </c>
      <c r="H327" s="49" t="n">
        <v>3.8</v>
      </c>
      <c r="I327" s="49" t="n">
        <v>3.8</v>
      </c>
      <c r="J327" s="49" t="n">
        <v>3.8</v>
      </c>
      <c r="K327" s="49" t="n">
        <v>3.8</v>
      </c>
      <c r="L327" s="49" t="n">
        <v>3.8</v>
      </c>
      <c r="M327" s="49" t="n">
        <v>3.8</v>
      </c>
      <c r="N327" s="49" t="n">
        <v>3.8</v>
      </c>
      <c r="O327" s="49" t="n">
        <v>3.8</v>
      </c>
      <c r="P327" s="88" t="n">
        <v>3.8</v>
      </c>
    </row>
    <row r="328" customFormat="false" ht="17" hidden="false" customHeight="false" outlineLevel="0" collapsed="false">
      <c r="A328" s="48" t="s">
        <v>168</v>
      </c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88"/>
    </row>
    <row r="329" customFormat="false" ht="20.4" hidden="false" customHeight="false" outlineLevel="0" collapsed="false">
      <c r="A329" s="51" t="s">
        <v>169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93"/>
    </row>
    <row r="332" customFormat="false" ht="17" hidden="false" customHeight="false" outlineLevel="0" collapsed="false">
      <c r="A332" s="11" t="s">
        <v>1</v>
      </c>
      <c r="B332" s="12" t="s">
        <v>64</v>
      </c>
      <c r="C332" s="12" t="s">
        <v>65</v>
      </c>
      <c r="D332" s="12" t="s">
        <v>3</v>
      </c>
      <c r="E332" s="12" t="s">
        <v>4</v>
      </c>
      <c r="F332" s="12" t="s">
        <v>66</v>
      </c>
      <c r="G332" s="12" t="s">
        <v>7</v>
      </c>
      <c r="H332" s="12" t="s">
        <v>8</v>
      </c>
      <c r="I332" s="12" t="s">
        <v>9</v>
      </c>
      <c r="J332" s="12" t="s">
        <v>290</v>
      </c>
      <c r="K332" s="12" t="s">
        <v>12</v>
      </c>
      <c r="L332" s="12" t="s">
        <v>14</v>
      </c>
      <c r="M332" s="83" t="s">
        <v>291</v>
      </c>
      <c r="N332" s="11" t="s">
        <v>150</v>
      </c>
      <c r="O332" s="11" t="s">
        <v>151</v>
      </c>
      <c r="P332" s="15" t="s">
        <v>18</v>
      </c>
    </row>
    <row r="333" customFormat="false" ht="17" hidden="false" customHeight="false" outlineLevel="0" collapsed="false">
      <c r="A333" s="8" t="s">
        <v>258</v>
      </c>
      <c r="B333" s="16" t="n">
        <v>3703</v>
      </c>
      <c r="C333" s="16" t="n">
        <v>2347</v>
      </c>
      <c r="D333" s="16" t="n">
        <v>175</v>
      </c>
      <c r="E333" s="16" t="n">
        <v>3447</v>
      </c>
      <c r="F333" s="16" t="n">
        <v>24693</v>
      </c>
      <c r="G333" s="16" t="n">
        <v>17911</v>
      </c>
      <c r="H333" s="16" t="n">
        <v>12658</v>
      </c>
      <c r="I333" s="16" t="n">
        <v>22890</v>
      </c>
      <c r="J333" s="16" t="n">
        <v>200551</v>
      </c>
      <c r="K333" s="16" t="n">
        <v>30302</v>
      </c>
      <c r="L333" s="16" t="n">
        <v>36047</v>
      </c>
      <c r="M333" s="16" t="n">
        <v>35900</v>
      </c>
      <c r="N333" s="16" t="n">
        <v>25389</v>
      </c>
      <c r="O333" s="16" t="n">
        <v>31031</v>
      </c>
      <c r="P333" s="17" t="n">
        <f aca="false">SUM(B333:O333)</f>
        <v>447044</v>
      </c>
    </row>
    <row r="334" customFormat="false" ht="17" hidden="false" customHeight="false" outlineLevel="0" collapsed="false">
      <c r="A334" s="8" t="s">
        <v>259</v>
      </c>
      <c r="B334" s="16" t="n">
        <v>4051</v>
      </c>
      <c r="C334" s="16" t="n">
        <v>2625</v>
      </c>
      <c r="D334" s="16" t="n">
        <v>224</v>
      </c>
      <c r="E334" s="16" t="n">
        <v>3804</v>
      </c>
      <c r="F334" s="16" t="n">
        <v>26121</v>
      </c>
      <c r="G334" s="16" t="n">
        <v>19911</v>
      </c>
      <c r="H334" s="16" t="n">
        <v>13415</v>
      </c>
      <c r="I334" s="16" t="n">
        <v>23751</v>
      </c>
      <c r="J334" s="16" t="n">
        <v>216683</v>
      </c>
      <c r="K334" s="16" t="n">
        <v>32118</v>
      </c>
      <c r="L334" s="16" t="n">
        <v>37925</v>
      </c>
      <c r="M334" s="9" t="n">
        <v>40494</v>
      </c>
      <c r="N334" s="16" t="n">
        <v>27502</v>
      </c>
      <c r="O334" s="16" t="n">
        <v>34986</v>
      </c>
      <c r="P334" s="17" t="n">
        <f aca="false">SUM(B334:O334)</f>
        <v>483610</v>
      </c>
    </row>
    <row r="335" customFormat="false" ht="17" hidden="false" customHeight="false" outlineLevel="0" collapsed="false">
      <c r="A335" s="8" t="s">
        <v>260</v>
      </c>
      <c r="B335" s="16" t="n">
        <v>3711</v>
      </c>
      <c r="C335" s="16" t="n">
        <v>2404</v>
      </c>
      <c r="D335" s="16" t="n">
        <v>205</v>
      </c>
      <c r="E335" s="16" t="n">
        <v>3485</v>
      </c>
      <c r="F335" s="16" t="n">
        <v>23927</v>
      </c>
      <c r="G335" s="16" t="n">
        <v>18239</v>
      </c>
      <c r="H335" s="16" t="n">
        <v>12289</v>
      </c>
      <c r="I335" s="16" t="n">
        <v>21757</v>
      </c>
      <c r="J335" s="16" t="n">
        <v>198493</v>
      </c>
      <c r="K335" s="16" t="n">
        <v>29422</v>
      </c>
      <c r="L335" s="16" t="n">
        <v>34741</v>
      </c>
      <c r="M335" s="16" t="n">
        <v>37094</v>
      </c>
      <c r="N335" s="16" t="n">
        <v>25193</v>
      </c>
      <c r="O335" s="16" t="n">
        <v>32049</v>
      </c>
      <c r="P335" s="17" t="n">
        <f aca="false">SUM(B335:O335)</f>
        <v>443009</v>
      </c>
    </row>
    <row r="336" customFormat="false" ht="17" hidden="false" customHeight="false" outlineLevel="0" collapsed="false">
      <c r="A336" s="8" t="s">
        <v>261</v>
      </c>
      <c r="B336" s="16" t="n">
        <v>5556</v>
      </c>
      <c r="C336" s="16" t="n">
        <v>4329</v>
      </c>
      <c r="D336" s="16" t="n">
        <v>219</v>
      </c>
      <c r="E336" s="16" t="n">
        <v>17378</v>
      </c>
      <c r="F336" s="16" t="n">
        <v>43879</v>
      </c>
      <c r="G336" s="16" t="n">
        <v>34756</v>
      </c>
      <c r="H336" s="16" t="n">
        <v>21404</v>
      </c>
      <c r="I336" s="16" t="n">
        <v>39052</v>
      </c>
      <c r="J336" s="16" t="n">
        <v>237167</v>
      </c>
      <c r="K336" s="16" t="n">
        <v>41152</v>
      </c>
      <c r="L336" s="16" t="n">
        <v>55513</v>
      </c>
      <c r="M336" s="16" t="n">
        <v>51748</v>
      </c>
      <c r="N336" s="16" t="n">
        <v>27943</v>
      </c>
      <c r="O336" s="16" t="n">
        <v>38973</v>
      </c>
      <c r="P336" s="17" t="n">
        <f aca="false">SUM(B336:O336)</f>
        <v>619069</v>
      </c>
    </row>
    <row r="337" customFormat="false" ht="17" hidden="false" customHeight="false" outlineLevel="0" collapsed="false">
      <c r="A337" s="8" t="s">
        <v>262</v>
      </c>
      <c r="B337" s="16" t="n">
        <v>7594</v>
      </c>
      <c r="C337" s="16" t="n">
        <v>6136</v>
      </c>
      <c r="D337" s="16" t="n">
        <v>237</v>
      </c>
      <c r="E337" s="16" t="n">
        <v>20700</v>
      </c>
      <c r="F337" s="16" t="n">
        <v>65429</v>
      </c>
      <c r="G337" s="16" t="n">
        <v>52664</v>
      </c>
      <c r="H337" s="16" t="n">
        <v>26618</v>
      </c>
      <c r="I337" s="16" t="n">
        <v>53536</v>
      </c>
      <c r="J337" s="16" t="n">
        <v>259848</v>
      </c>
      <c r="K337" s="16" t="n">
        <v>56114</v>
      </c>
      <c r="L337" s="16" t="n">
        <v>66971</v>
      </c>
      <c r="M337" s="16" t="n">
        <v>75288</v>
      </c>
      <c r="N337" s="16" t="n">
        <v>30908</v>
      </c>
      <c r="O337" s="16" t="n">
        <v>45584</v>
      </c>
      <c r="P337" s="17" t="n">
        <f aca="false">SUM(B337:O337)</f>
        <v>767627</v>
      </c>
    </row>
    <row r="338" customFormat="false" ht="17" hidden="false" customHeight="false" outlineLevel="0" collapsed="false">
      <c r="A338" s="8" t="s">
        <v>263</v>
      </c>
      <c r="B338" s="16" t="n">
        <v>10134</v>
      </c>
      <c r="C338" s="16" t="n">
        <v>8409</v>
      </c>
      <c r="D338" s="16" t="n">
        <v>261</v>
      </c>
      <c r="E338" s="16" t="n">
        <v>21346</v>
      </c>
      <c r="F338" s="16" t="n">
        <v>72301</v>
      </c>
      <c r="G338" s="16" t="n">
        <v>65620</v>
      </c>
      <c r="H338" s="16" t="n">
        <v>28854</v>
      </c>
      <c r="I338" s="16" t="n">
        <v>64711</v>
      </c>
      <c r="J338" s="16" t="n">
        <v>284810</v>
      </c>
      <c r="K338" s="16" t="n">
        <v>64928</v>
      </c>
      <c r="L338" s="16" t="n">
        <v>65225</v>
      </c>
      <c r="M338" s="16" t="n">
        <v>87390</v>
      </c>
      <c r="N338" s="16" t="n">
        <v>39808</v>
      </c>
      <c r="O338" s="16" t="n">
        <v>53742</v>
      </c>
      <c r="P338" s="17" t="n">
        <f aca="false">SUM(B338:O338)</f>
        <v>867539</v>
      </c>
    </row>
    <row r="339" customFormat="false" ht="17" hidden="false" customHeight="false" outlineLevel="0" collapsed="false">
      <c r="A339" s="8" t="s">
        <v>264</v>
      </c>
      <c r="B339" s="16" t="n">
        <v>11166</v>
      </c>
      <c r="C339" s="16" t="n">
        <v>10526</v>
      </c>
      <c r="D339" s="16" t="n">
        <v>231</v>
      </c>
      <c r="E339" s="16" t="n">
        <v>9359</v>
      </c>
      <c r="F339" s="16" t="n">
        <f aca="false">17827+2540+5348</f>
        <v>25715</v>
      </c>
      <c r="G339" s="16" t="n">
        <f aca="false">21615+51140</f>
        <v>72755</v>
      </c>
      <c r="H339" s="16" t="n">
        <v>13436</v>
      </c>
      <c r="I339" s="16" t="n">
        <v>49023</v>
      </c>
      <c r="J339" s="16" t="n">
        <f aca="false">238871+96+2428</f>
        <v>241395</v>
      </c>
      <c r="K339" s="16" t="n">
        <v>79662</v>
      </c>
      <c r="L339" s="16" t="n">
        <v>33425</v>
      </c>
      <c r="M339" s="16" t="n">
        <f aca="false">38489+2407</f>
        <v>40896</v>
      </c>
      <c r="N339" s="16" t="n">
        <v>41929</v>
      </c>
      <c r="O339" s="16" t="n">
        <v>56269</v>
      </c>
      <c r="P339" s="17" t="n">
        <f aca="false">SUM(B339:O339)</f>
        <v>685787</v>
      </c>
    </row>
    <row r="340" customFormat="false" ht="17" hidden="false" customHeight="false" outlineLevel="0" collapsed="false">
      <c r="A340" s="8" t="s">
        <v>265</v>
      </c>
      <c r="B340" s="16" t="n">
        <v>12406</v>
      </c>
      <c r="C340" s="16" t="n">
        <v>12070</v>
      </c>
      <c r="D340" s="16" t="n">
        <v>232</v>
      </c>
      <c r="E340" s="16" t="n">
        <v>11365</v>
      </c>
      <c r="F340" s="16" t="n">
        <f aca="false">21047+3410+6946</f>
        <v>31403</v>
      </c>
      <c r="G340" s="16" t="n">
        <f aca="false">22520+54933</f>
        <v>77453</v>
      </c>
      <c r="H340" s="16" t="n">
        <v>13283</v>
      </c>
      <c r="I340" s="16" t="n">
        <v>58006</v>
      </c>
      <c r="J340" s="16" t="n">
        <f aca="false">242725+96+3058</f>
        <v>245879</v>
      </c>
      <c r="K340" s="16" t="n">
        <v>79137</v>
      </c>
      <c r="L340" s="16" t="n">
        <v>33675</v>
      </c>
      <c r="M340" s="16" t="n">
        <f aca="false">45921+7072</f>
        <v>52993</v>
      </c>
      <c r="N340" s="16" t="n">
        <v>43491</v>
      </c>
      <c r="O340" s="16" t="n">
        <v>56407</v>
      </c>
      <c r="P340" s="17" t="n">
        <f aca="false">SUM(B340:O340)</f>
        <v>727800</v>
      </c>
    </row>
    <row r="341" customFormat="false" ht="17" hidden="false" customHeight="false" outlineLevel="0" collapsed="false">
      <c r="A341" s="8" t="s">
        <v>266</v>
      </c>
      <c r="B341" s="16" t="n">
        <v>10476</v>
      </c>
      <c r="C341" s="16" t="n">
        <v>10723</v>
      </c>
      <c r="D341" s="16" t="n">
        <v>267</v>
      </c>
      <c r="E341" s="16" t="n">
        <v>25892</v>
      </c>
      <c r="F341" s="16" t="n">
        <v>86305</v>
      </c>
      <c r="G341" s="16" t="n">
        <v>74387</v>
      </c>
      <c r="H341" s="16" t="n">
        <v>28537</v>
      </c>
      <c r="I341" s="16" t="n">
        <v>72250</v>
      </c>
      <c r="J341" s="16" t="n">
        <v>288231</v>
      </c>
      <c r="K341" s="16" t="n">
        <v>82093</v>
      </c>
      <c r="L341" s="16" t="n">
        <v>63701</v>
      </c>
      <c r="M341" s="16" t="n">
        <v>123099</v>
      </c>
      <c r="N341" s="16" t="n">
        <v>45615</v>
      </c>
      <c r="O341" s="16" t="n">
        <v>56430</v>
      </c>
      <c r="P341" s="17" t="n">
        <f aca="false">SUM(B341:O341)</f>
        <v>968006</v>
      </c>
    </row>
    <row r="342" customFormat="false" ht="17" hidden="false" customHeight="false" outlineLevel="0" collapsed="false">
      <c r="A342" s="8" t="s">
        <v>267</v>
      </c>
      <c r="B342" s="16" t="n">
        <v>8694</v>
      </c>
      <c r="C342" s="16" t="n">
        <v>6973</v>
      </c>
      <c r="D342" s="16" t="n">
        <v>262</v>
      </c>
      <c r="E342" s="16" t="n">
        <v>24111</v>
      </c>
      <c r="F342" s="16" t="n">
        <f aca="false">44650+6162+9109</f>
        <v>59921</v>
      </c>
      <c r="G342" s="16" t="n">
        <f aca="false">26790+24781</f>
        <v>51571</v>
      </c>
      <c r="H342" s="16" t="n">
        <v>23689</v>
      </c>
      <c r="I342" s="16" t="n">
        <v>52374</v>
      </c>
      <c r="J342" s="16" t="n">
        <f aca="false">261845+150+9191</f>
        <v>271186</v>
      </c>
      <c r="K342" s="16" t="n">
        <v>60612</v>
      </c>
      <c r="L342" s="16" t="n">
        <v>58045</v>
      </c>
      <c r="M342" s="16" t="n">
        <f aca="false">73063+13931</f>
        <v>86994</v>
      </c>
      <c r="N342" s="16" t="n">
        <v>35395</v>
      </c>
      <c r="O342" s="16" t="n">
        <v>48377</v>
      </c>
      <c r="P342" s="17" t="n">
        <f aca="false">SUM(B342:O342)</f>
        <v>788204</v>
      </c>
    </row>
    <row r="343" customFormat="false" ht="17" hidden="false" customHeight="false" outlineLevel="0" collapsed="false">
      <c r="A343" s="8" t="s">
        <v>268</v>
      </c>
      <c r="B343" s="16" t="n">
        <v>5566</v>
      </c>
      <c r="C343" s="16" t="n">
        <v>3566</v>
      </c>
      <c r="D343" s="16" t="n">
        <v>235</v>
      </c>
      <c r="E343" s="16" t="n">
        <v>19775</v>
      </c>
      <c r="F343" s="16" t="n">
        <f aca="false">2843+32959+1483</f>
        <v>37285</v>
      </c>
      <c r="G343" s="16" t="n">
        <v>31826</v>
      </c>
      <c r="H343" s="16" t="n">
        <v>18162</v>
      </c>
      <c r="I343" s="16" t="n">
        <v>34071</v>
      </c>
      <c r="J343" s="16" t="n">
        <v>218553</v>
      </c>
      <c r="K343" s="16" t="n">
        <v>39757</v>
      </c>
      <c r="L343" s="16" t="n">
        <v>47378</v>
      </c>
      <c r="M343" s="16" t="n">
        <f aca="false">52435+2225</f>
        <v>54660</v>
      </c>
      <c r="N343" s="16" t="n">
        <v>28736</v>
      </c>
      <c r="O343" s="16" t="n">
        <v>38636</v>
      </c>
      <c r="P343" s="17" t="n">
        <f aca="false">SUM(B343:O343)</f>
        <v>578206</v>
      </c>
    </row>
    <row r="344" customFormat="false" ht="17" hidden="false" customHeight="false" outlineLevel="0" collapsed="false">
      <c r="A344" s="8" t="s">
        <v>269</v>
      </c>
      <c r="B344" s="16" t="n">
        <v>5275</v>
      </c>
      <c r="C344" s="16" t="n">
        <v>3053</v>
      </c>
      <c r="D344" s="16" t="n">
        <v>855</v>
      </c>
      <c r="E344" s="16" t="n">
        <v>16352</v>
      </c>
      <c r="F344" s="16" t="n">
        <v>32243</v>
      </c>
      <c r="G344" s="16" t="n">
        <v>26100</v>
      </c>
      <c r="H344" s="16" t="n">
        <v>15375</v>
      </c>
      <c r="I344" s="16" t="n">
        <v>28847</v>
      </c>
      <c r="J344" s="16" t="n">
        <v>250699</v>
      </c>
      <c r="K344" s="16" t="n">
        <v>38679</v>
      </c>
      <c r="L344" s="16" t="n">
        <v>44025</v>
      </c>
      <c r="M344" s="16" t="n">
        <v>50557</v>
      </c>
      <c r="N344" s="16" t="n">
        <v>27742</v>
      </c>
      <c r="O344" s="16" t="n">
        <v>38208</v>
      </c>
      <c r="P344" s="17" t="n">
        <f aca="false">SUM(B344:O344)</f>
        <v>578010</v>
      </c>
    </row>
    <row r="345" customFormat="false" ht="17" hidden="false" customHeight="false" outlineLevel="0" collapsed="false">
      <c r="A345" s="75" t="s">
        <v>73</v>
      </c>
      <c r="B345" s="16" t="n">
        <f aca="false">SUM(B333:B344)</f>
        <v>88332</v>
      </c>
      <c r="C345" s="16" t="n">
        <f aca="false">SUM(C333:C344)</f>
        <v>73161</v>
      </c>
      <c r="D345" s="16" t="n">
        <f aca="false">SUM(D333:D344)</f>
        <v>3403</v>
      </c>
      <c r="E345" s="16" t="n">
        <f aca="false">SUM(E333:E344)</f>
        <v>177014</v>
      </c>
      <c r="F345" s="16" t="n">
        <f aca="false">SUM(F333:F344)</f>
        <v>529222</v>
      </c>
      <c r="G345" s="16" t="n">
        <f aca="false">SUM(G333:G344)</f>
        <v>543193</v>
      </c>
      <c r="H345" s="16" t="n">
        <f aca="false">SUM(H333:H344)</f>
        <v>227720</v>
      </c>
      <c r="I345" s="16" t="n">
        <f aca="false">SUM(I333:I344)</f>
        <v>520268</v>
      </c>
      <c r="J345" s="16" t="n">
        <f aca="false">SUM(J333:J344)</f>
        <v>2913495</v>
      </c>
      <c r="K345" s="16" t="n">
        <f aca="false">SUM(K333:K344)</f>
        <v>633976</v>
      </c>
      <c r="L345" s="16" t="n">
        <f aca="false">SUM(L333:L344)</f>
        <v>576671</v>
      </c>
      <c r="M345" s="16" t="n">
        <f aca="false">SUM(M333:M344)</f>
        <v>737113</v>
      </c>
      <c r="N345" s="16" t="n">
        <f aca="false">SUM(N333:N344)</f>
        <v>399651</v>
      </c>
      <c r="O345" s="16" t="n">
        <f aca="false">SUM(O333:O344)</f>
        <v>530692</v>
      </c>
      <c r="P345" s="16" t="n">
        <f aca="false">SUM(B345:O345)</f>
        <v>7953911</v>
      </c>
    </row>
    <row r="346" customFormat="false" ht="17" hidden="false" customHeight="false" outlineLevel="0" collapsed="false">
      <c r="A346" s="48" t="s">
        <v>165</v>
      </c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88"/>
    </row>
    <row r="347" customFormat="false" ht="17" hidden="false" customHeight="false" outlineLevel="0" collapsed="false">
      <c r="A347" s="48" t="s">
        <v>166</v>
      </c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88"/>
    </row>
    <row r="348" customFormat="false" ht="17" hidden="false" customHeight="false" outlineLevel="0" collapsed="false">
      <c r="A348" s="48" t="s">
        <v>167</v>
      </c>
      <c r="B348" s="49" t="n">
        <v>3.8</v>
      </c>
      <c r="C348" s="49" t="n">
        <v>3.8</v>
      </c>
      <c r="D348" s="49" t="n">
        <v>3.8</v>
      </c>
      <c r="E348" s="49" t="n">
        <v>3.8</v>
      </c>
      <c r="F348" s="49" t="n">
        <v>3.8</v>
      </c>
      <c r="G348" s="49" t="n">
        <v>3.8</v>
      </c>
      <c r="H348" s="49" t="n">
        <v>3.8</v>
      </c>
      <c r="I348" s="49" t="n">
        <v>3.8</v>
      </c>
      <c r="J348" s="49" t="n">
        <v>3.8</v>
      </c>
      <c r="K348" s="49" t="n">
        <v>3.8</v>
      </c>
      <c r="L348" s="49" t="n">
        <v>3.8</v>
      </c>
      <c r="M348" s="49" t="n">
        <v>3.8</v>
      </c>
      <c r="N348" s="49" t="n">
        <v>3.8</v>
      </c>
      <c r="O348" s="49" t="n">
        <v>3.8</v>
      </c>
      <c r="P348" s="88" t="n">
        <v>3.8</v>
      </c>
    </row>
    <row r="349" customFormat="false" ht="17" hidden="false" customHeight="false" outlineLevel="0" collapsed="false">
      <c r="A349" s="48" t="s">
        <v>168</v>
      </c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88"/>
    </row>
    <row r="350" customFormat="false" ht="20.4" hidden="false" customHeight="false" outlineLevel="0" collapsed="false">
      <c r="A350" s="51" t="s">
        <v>169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93"/>
    </row>
    <row r="353" customFormat="false" ht="28.55" hidden="false" customHeight="false" outlineLevel="0" collapsed="false">
      <c r="A353" s="11" t="s">
        <v>1</v>
      </c>
      <c r="B353" s="12" t="s">
        <v>64</v>
      </c>
      <c r="C353" s="12" t="s">
        <v>65</v>
      </c>
      <c r="D353" s="12" t="s">
        <v>3</v>
      </c>
      <c r="E353" s="12" t="s">
        <v>4</v>
      </c>
      <c r="F353" s="12" t="s">
        <v>66</v>
      </c>
      <c r="G353" s="12" t="s">
        <v>7</v>
      </c>
      <c r="H353" s="12" t="s">
        <v>8</v>
      </c>
      <c r="I353" s="12" t="s">
        <v>9</v>
      </c>
      <c r="J353" s="12" t="s">
        <v>290</v>
      </c>
      <c r="K353" s="12" t="s">
        <v>12</v>
      </c>
      <c r="L353" s="12" t="s">
        <v>14</v>
      </c>
      <c r="M353" s="83" t="s">
        <v>291</v>
      </c>
      <c r="N353" s="11" t="s">
        <v>150</v>
      </c>
      <c r="O353" s="11" t="s">
        <v>151</v>
      </c>
      <c r="P353" s="64" t="s">
        <v>274</v>
      </c>
      <c r="Q353" s="11" t="s">
        <v>1</v>
      </c>
      <c r="R353" s="4" t="s">
        <v>275</v>
      </c>
      <c r="S353" s="4" t="s">
        <v>276</v>
      </c>
      <c r="T353" s="64" t="s">
        <v>277</v>
      </c>
    </row>
    <row r="354" customFormat="false" ht="17" hidden="false" customHeight="false" outlineLevel="0" collapsed="false">
      <c r="A354" s="8" t="s">
        <v>278</v>
      </c>
      <c r="B354" s="16" t="n">
        <v>4825</v>
      </c>
      <c r="C354" s="16" t="n">
        <v>3299</v>
      </c>
      <c r="D354" s="16" t="n">
        <v>1744</v>
      </c>
      <c r="E354" s="16" t="n">
        <v>17080</v>
      </c>
      <c r="F354" s="16" t="n">
        <f aca="false">26277+788+2102</f>
        <v>29167</v>
      </c>
      <c r="G354" s="16" t="n">
        <f aca="false">21460+2956</f>
        <v>24416</v>
      </c>
      <c r="H354" s="16" t="n">
        <v>14338</v>
      </c>
      <c r="I354" s="16" t="n">
        <v>25883</v>
      </c>
      <c r="J354" s="16" t="n">
        <f aca="false">225847+115+1326</f>
        <v>227288</v>
      </c>
      <c r="K354" s="16" t="n">
        <v>40729</v>
      </c>
      <c r="L354" s="16" t="n">
        <v>39416</v>
      </c>
      <c r="M354" s="16" t="n">
        <f aca="false">43795+1314</f>
        <v>45109</v>
      </c>
      <c r="N354" s="16" t="n">
        <v>29027</v>
      </c>
      <c r="O354" s="16" t="n">
        <v>36600</v>
      </c>
      <c r="P354" s="100" t="n">
        <f aca="false">SUM(B354:O354)</f>
        <v>538921</v>
      </c>
      <c r="Q354" s="8" t="s">
        <v>278</v>
      </c>
      <c r="R354" s="5" t="n">
        <v>33894</v>
      </c>
      <c r="S354" s="5" t="n">
        <v>34479</v>
      </c>
      <c r="T354" s="101" t="n">
        <f aca="false">R354+S354</f>
        <v>68373</v>
      </c>
    </row>
    <row r="355" customFormat="false" ht="17" hidden="false" customHeight="false" outlineLevel="0" collapsed="false">
      <c r="A355" s="8" t="s">
        <v>296</v>
      </c>
      <c r="B355" s="16" t="n">
        <v>4383</v>
      </c>
      <c r="C355" s="16" t="n">
        <v>2506</v>
      </c>
      <c r="D355" s="16" t="n">
        <v>1192</v>
      </c>
      <c r="E355" s="16" t="n">
        <v>11540</v>
      </c>
      <c r="F355" s="16" t="n">
        <f aca="false">17096+641+1539</f>
        <v>19276</v>
      </c>
      <c r="G355" s="16" t="n">
        <f aca="false">1923+13249</f>
        <v>15172</v>
      </c>
      <c r="H355" s="16" t="n">
        <v>10027</v>
      </c>
      <c r="I355" s="16" t="n">
        <v>18848</v>
      </c>
      <c r="J355" s="16" t="n">
        <f aca="false">185662+81+776</f>
        <v>186519</v>
      </c>
      <c r="K355" s="16" t="n">
        <v>31627</v>
      </c>
      <c r="L355" s="16" t="n">
        <v>23507</v>
      </c>
      <c r="M355" s="9" t="n">
        <f aca="false">31083+1539</f>
        <v>32622</v>
      </c>
      <c r="N355" s="16" t="n">
        <v>23333</v>
      </c>
      <c r="O355" s="16" t="n">
        <v>27541</v>
      </c>
      <c r="P355" s="100" t="n">
        <f aca="false">SUM(B355:O355)</f>
        <v>408093</v>
      </c>
      <c r="Q355" s="8" t="s">
        <v>296</v>
      </c>
      <c r="R355" s="5" t="n">
        <v>24132</v>
      </c>
      <c r="S355" s="5" t="n">
        <v>26318</v>
      </c>
      <c r="T355" s="101" t="n">
        <f aca="false">R355+S355</f>
        <v>50450</v>
      </c>
    </row>
    <row r="356" customFormat="false" ht="17" hidden="false" customHeight="false" outlineLevel="0" collapsed="false">
      <c r="A356" s="8" t="s">
        <v>297</v>
      </c>
      <c r="B356" s="16" t="n">
        <v>5626</v>
      </c>
      <c r="C356" s="16" t="n">
        <v>3437</v>
      </c>
      <c r="D356" s="16" t="n">
        <v>1910</v>
      </c>
      <c r="E356" s="16" t="n">
        <v>18894</v>
      </c>
      <c r="F356" s="16" t="n">
        <v>35522</v>
      </c>
      <c r="G356" s="16" t="n">
        <v>30756</v>
      </c>
      <c r="H356" s="16" t="n">
        <v>18642</v>
      </c>
      <c r="I356" s="16" t="n">
        <v>30735</v>
      </c>
      <c r="J356" s="16" t="n">
        <v>235517</v>
      </c>
      <c r="K356" s="16" t="n">
        <v>41358</v>
      </c>
      <c r="L356" s="16" t="n">
        <v>48286</v>
      </c>
      <c r="M356" s="16" t="n">
        <v>52790</v>
      </c>
      <c r="N356" s="16" t="n">
        <v>29667</v>
      </c>
      <c r="O356" s="16" t="n">
        <v>38638</v>
      </c>
      <c r="P356" s="100" t="n">
        <f aca="false">SUM(B356:O356)</f>
        <v>591778</v>
      </c>
      <c r="Q356" s="8" t="s">
        <v>297</v>
      </c>
      <c r="R356" s="5" t="n">
        <v>15135</v>
      </c>
      <c r="S356" s="5" t="n">
        <v>16778</v>
      </c>
      <c r="T356" s="101" t="n">
        <f aca="false">R356+S356</f>
        <v>31913</v>
      </c>
    </row>
    <row r="357" customFormat="false" ht="17" hidden="false" customHeight="false" outlineLevel="0" collapsed="false">
      <c r="A357" s="8" t="s">
        <v>298</v>
      </c>
      <c r="B357" s="16" t="n">
        <v>6214</v>
      </c>
      <c r="C357" s="16" t="n">
        <v>4814</v>
      </c>
      <c r="D357" s="16" t="n">
        <v>1345</v>
      </c>
      <c r="E357" s="16" t="n">
        <v>19396</v>
      </c>
      <c r="F357" s="16" t="n">
        <v>48878</v>
      </c>
      <c r="G357" s="16" t="n">
        <v>40301</v>
      </c>
      <c r="H357" s="16" t="n">
        <v>21319</v>
      </c>
      <c r="I357" s="16" t="n">
        <v>38361</v>
      </c>
      <c r="J357" s="16" t="n">
        <v>241765</v>
      </c>
      <c r="K357" s="16" t="n">
        <v>45041</v>
      </c>
      <c r="L357" s="16" t="n">
        <v>53877</v>
      </c>
      <c r="M357" s="16" t="n">
        <v>61730</v>
      </c>
      <c r="N357" s="16" t="n">
        <v>27748</v>
      </c>
      <c r="O357" s="16" t="n">
        <v>37692</v>
      </c>
      <c r="P357" s="100" t="n">
        <f aca="false">SUM(B357:O357)</f>
        <v>648481</v>
      </c>
      <c r="Q357" s="8" t="s">
        <v>298</v>
      </c>
      <c r="R357" s="5" t="n">
        <v>34638</v>
      </c>
      <c r="S357" s="5" t="n">
        <v>36354</v>
      </c>
      <c r="T357" s="101" t="n">
        <f aca="false">SUM(R357:S357)</f>
        <v>70992</v>
      </c>
    </row>
    <row r="358" customFormat="false" ht="17" hidden="false" customHeight="false" outlineLevel="0" collapsed="false">
      <c r="A358" s="8" t="s">
        <v>299</v>
      </c>
      <c r="B358" s="16" t="n">
        <v>10075</v>
      </c>
      <c r="C358" s="16" t="n">
        <v>9679</v>
      </c>
      <c r="D358" s="16" t="n">
        <v>300</v>
      </c>
      <c r="E358" s="16" t="n">
        <v>30379</v>
      </c>
      <c r="F358" s="16" t="n">
        <v>91138</v>
      </c>
      <c r="G358" s="16" t="n">
        <v>80404</v>
      </c>
      <c r="H358" s="16" t="n">
        <v>34277</v>
      </c>
      <c r="I358" s="16" t="n">
        <v>71371</v>
      </c>
      <c r="J358" s="16" t="n">
        <v>325221</v>
      </c>
      <c r="K358" s="16" t="n">
        <v>81619</v>
      </c>
      <c r="L358" s="16" t="n">
        <v>76961</v>
      </c>
      <c r="M358" s="16" t="n">
        <v>122232</v>
      </c>
      <c r="N358" s="16" t="n">
        <v>43722</v>
      </c>
      <c r="O358" s="16" t="n">
        <v>56009</v>
      </c>
      <c r="P358" s="100" t="n">
        <f aca="false">SUM(B358:O358)</f>
        <v>1033387</v>
      </c>
      <c r="Q358" s="8" t="s">
        <v>299</v>
      </c>
      <c r="R358" s="5" t="n">
        <v>58074</v>
      </c>
      <c r="S358" s="5" t="n">
        <v>60599</v>
      </c>
      <c r="T358" s="101" t="n">
        <f aca="false">R358+S358</f>
        <v>118673</v>
      </c>
    </row>
    <row r="359" customFormat="false" ht="17" hidden="false" customHeight="false" outlineLevel="0" collapsed="false">
      <c r="A359" s="8" t="s">
        <v>300</v>
      </c>
      <c r="B359" s="16" t="n">
        <v>8968</v>
      </c>
      <c r="C359" s="16" t="n">
        <v>9958</v>
      </c>
      <c r="D359" s="16" t="n">
        <v>337</v>
      </c>
      <c r="E359" s="16" t="n">
        <v>26992</v>
      </c>
      <c r="F359" s="16" t="n">
        <v>83920</v>
      </c>
      <c r="G359" s="16" t="n">
        <v>76273</v>
      </c>
      <c r="H359" s="16" t="n">
        <v>30499</v>
      </c>
      <c r="I359" s="16" t="n">
        <v>71978</v>
      </c>
      <c r="J359" s="16" t="n">
        <v>288967</v>
      </c>
      <c r="K359" s="16" t="n">
        <v>79442</v>
      </c>
      <c r="L359" s="16" t="n">
        <v>69524</v>
      </c>
      <c r="M359" s="16" t="n">
        <v>117202</v>
      </c>
      <c r="N359" s="16" t="n">
        <v>40943</v>
      </c>
      <c r="O359" s="16" t="n">
        <v>51000</v>
      </c>
      <c r="P359" s="100" t="n">
        <f aca="false">SUM(B359:O359)</f>
        <v>956003</v>
      </c>
      <c r="Q359" s="8" t="s">
        <v>300</v>
      </c>
      <c r="R359" s="5" t="n">
        <v>40440</v>
      </c>
      <c r="S359" s="5" t="n">
        <v>41645</v>
      </c>
      <c r="T359" s="65" t="n">
        <f aca="false">R359+S359</f>
        <v>82085</v>
      </c>
    </row>
    <row r="360" customFormat="false" ht="17" hidden="false" customHeight="false" outlineLevel="0" collapsed="false">
      <c r="A360" s="8" t="s">
        <v>301</v>
      </c>
      <c r="B360" s="16" t="n">
        <v>10943</v>
      </c>
      <c r="C360" s="16" t="n">
        <v>11551</v>
      </c>
      <c r="D360" s="16" t="n">
        <v>415</v>
      </c>
      <c r="E360" s="16" t="n">
        <v>24365</v>
      </c>
      <c r="F360" s="16" t="n">
        <v>21501</v>
      </c>
      <c r="G360" s="16" t="n">
        <v>67751</v>
      </c>
      <c r="H360" s="16" t="n">
        <v>12115</v>
      </c>
      <c r="I360" s="16" t="n">
        <v>69204</v>
      </c>
      <c r="J360" s="16" t="n">
        <v>229085</v>
      </c>
      <c r="K360" s="16" t="n">
        <v>75979</v>
      </c>
      <c r="L360" s="16" t="n">
        <v>27784</v>
      </c>
      <c r="M360" s="16" t="n">
        <v>78037</v>
      </c>
      <c r="N360" s="16" t="n">
        <v>46829</v>
      </c>
      <c r="O360" s="16" t="n">
        <v>47364</v>
      </c>
      <c r="P360" s="100" t="n">
        <f aca="false">SUM(B360:O360)</f>
        <v>722923</v>
      </c>
      <c r="Q360" s="8" t="s">
        <v>301</v>
      </c>
      <c r="R360" s="5" t="n">
        <v>48248</v>
      </c>
      <c r="S360" s="5" t="n">
        <v>47753</v>
      </c>
      <c r="T360" s="65" t="n">
        <f aca="false">R360+S360</f>
        <v>96001</v>
      </c>
    </row>
    <row r="361" customFormat="false" ht="17" hidden="false" customHeight="false" outlineLevel="0" collapsed="false">
      <c r="A361" s="8" t="s">
        <v>302</v>
      </c>
      <c r="B361" s="16" t="n">
        <v>9004</v>
      </c>
      <c r="C361" s="16" t="n">
        <v>10900</v>
      </c>
      <c r="D361" s="16" t="n">
        <v>483</v>
      </c>
      <c r="E361" s="16" t="n">
        <v>21290</v>
      </c>
      <c r="F361" s="16" t="n">
        <v>28584</v>
      </c>
      <c r="G361" s="16" t="n">
        <v>56183</v>
      </c>
      <c r="H361" s="16" t="n">
        <v>12596</v>
      </c>
      <c r="I361" s="16" t="n">
        <v>58154</v>
      </c>
      <c r="J361" s="16" t="n">
        <v>217975</v>
      </c>
      <c r="K361" s="16" t="n">
        <v>66237</v>
      </c>
      <c r="L361" s="16" t="n">
        <v>27599</v>
      </c>
      <c r="M361" s="16" t="n">
        <v>69750</v>
      </c>
      <c r="N361" s="16" t="n">
        <v>41418</v>
      </c>
      <c r="O361" s="16" t="n">
        <v>40783</v>
      </c>
      <c r="P361" s="100" t="n">
        <f aca="false">SUM(B361:O361)</f>
        <v>660956</v>
      </c>
      <c r="Q361" s="8" t="s">
        <v>302</v>
      </c>
      <c r="R361" s="5" t="n">
        <v>19941</v>
      </c>
      <c r="S361" s="5" t="n">
        <v>6482</v>
      </c>
      <c r="T361" s="65" t="n">
        <f aca="false">R361+S361</f>
        <v>26423</v>
      </c>
    </row>
    <row r="362" customFormat="false" ht="17" hidden="false" customHeight="false" outlineLevel="0" collapsed="false">
      <c r="A362" s="8" t="s">
        <v>303</v>
      </c>
      <c r="B362" s="16" t="n">
        <v>7421</v>
      </c>
      <c r="C362" s="16" t="n">
        <v>8213</v>
      </c>
      <c r="D362" s="16" t="n">
        <v>389</v>
      </c>
      <c r="E362" s="16" t="n">
        <v>22384</v>
      </c>
      <c r="F362" s="16" t="n">
        <v>74305</v>
      </c>
      <c r="G362" s="16" t="n">
        <v>52118</v>
      </c>
      <c r="H362" s="16" t="n">
        <v>24009</v>
      </c>
      <c r="I362" s="16" t="n">
        <v>60260</v>
      </c>
      <c r="J362" s="16" t="n">
        <v>271233</v>
      </c>
      <c r="K362" s="16" t="n">
        <v>73076</v>
      </c>
      <c r="L362" s="16" t="n">
        <v>57056</v>
      </c>
      <c r="M362" s="16" t="n">
        <v>101129</v>
      </c>
      <c r="N362" s="16" t="n">
        <v>39525</v>
      </c>
      <c r="O362" s="16" t="n">
        <v>47716</v>
      </c>
      <c r="P362" s="100" t="n">
        <f aca="false">SUM(B362:O362)</f>
        <v>838834</v>
      </c>
      <c r="Q362" s="8" t="s">
        <v>303</v>
      </c>
      <c r="R362" s="5" t="n">
        <v>26356</v>
      </c>
      <c r="S362" s="5" t="n">
        <v>11808</v>
      </c>
      <c r="T362" s="65" t="n">
        <f aca="false">R362+S362</f>
        <v>38164</v>
      </c>
    </row>
    <row r="363" customFormat="false" ht="17" hidden="false" customHeight="false" outlineLevel="0" collapsed="false">
      <c r="A363" s="8" t="s">
        <v>304</v>
      </c>
      <c r="B363" s="16" t="n">
        <v>5411</v>
      </c>
      <c r="C363" s="16" t="n">
        <v>4629</v>
      </c>
      <c r="D363" s="16" t="n">
        <v>337</v>
      </c>
      <c r="E363" s="16" t="n">
        <v>21408</v>
      </c>
      <c r="F363" s="16" t="n">
        <v>48189</v>
      </c>
      <c r="G363" s="16" t="n">
        <v>33686</v>
      </c>
      <c r="H363" s="16" t="n">
        <v>20305</v>
      </c>
      <c r="I363" s="16" t="n">
        <v>40172</v>
      </c>
      <c r="J363" s="16" t="n">
        <v>239683</v>
      </c>
      <c r="K363" s="16" t="n">
        <v>41872</v>
      </c>
      <c r="L363" s="16" t="n">
        <v>50373</v>
      </c>
      <c r="M363" s="16" t="n">
        <v>62928</v>
      </c>
      <c r="N363" s="16" t="n">
        <v>30806</v>
      </c>
      <c r="O363" s="16" t="n">
        <v>39134</v>
      </c>
      <c r="P363" s="100" t="n">
        <f aca="false">SUM(B363:O363)</f>
        <v>638933</v>
      </c>
      <c r="Q363" s="8" t="s">
        <v>304</v>
      </c>
      <c r="R363" s="5" t="n">
        <v>42759</v>
      </c>
      <c r="S363" s="5" t="n">
        <v>44819</v>
      </c>
      <c r="T363" s="65" t="n">
        <f aca="false">R363+S363</f>
        <v>87578</v>
      </c>
    </row>
    <row r="364" customFormat="false" ht="17" hidden="false" customHeight="false" outlineLevel="0" collapsed="false">
      <c r="A364" s="8" t="s">
        <v>305</v>
      </c>
      <c r="B364" s="16" t="n">
        <v>4866</v>
      </c>
      <c r="C364" s="16" t="n">
        <v>3822</v>
      </c>
      <c r="D364" s="16" t="n">
        <v>354</v>
      </c>
      <c r="E364" s="16" t="n">
        <v>18137</v>
      </c>
      <c r="F364" s="16" t="n">
        <v>42441</v>
      </c>
      <c r="G364" s="16" t="n">
        <v>31237</v>
      </c>
      <c r="H364" s="16" t="n">
        <v>17550</v>
      </c>
      <c r="I364" s="16" t="n">
        <v>35952</v>
      </c>
      <c r="J364" s="16" t="n">
        <v>224822</v>
      </c>
      <c r="K364" s="16" t="n">
        <v>41212</v>
      </c>
      <c r="L364" s="16" t="n">
        <v>48366</v>
      </c>
      <c r="M364" s="16" t="n">
        <v>59212</v>
      </c>
      <c r="N364" s="16" t="n">
        <v>28866</v>
      </c>
      <c r="O364" s="16" t="n">
        <v>36545</v>
      </c>
      <c r="P364" s="100" t="n">
        <f aca="false">SUM(B364:O364)</f>
        <v>593382</v>
      </c>
      <c r="Q364" s="8" t="s">
        <v>305</v>
      </c>
      <c r="R364" s="5" t="n">
        <v>44061</v>
      </c>
      <c r="S364" s="5" t="n">
        <v>45455</v>
      </c>
      <c r="T364" s="65" t="n">
        <f aca="false">R364+S364</f>
        <v>89516</v>
      </c>
    </row>
    <row r="365" customFormat="false" ht="17" hidden="false" customHeight="false" outlineLevel="0" collapsed="false">
      <c r="A365" s="8" t="s">
        <v>306</v>
      </c>
      <c r="B365" s="16" t="n">
        <v>4433</v>
      </c>
      <c r="C365" s="16" t="n">
        <v>2979</v>
      </c>
      <c r="D365" s="16" t="n">
        <v>312</v>
      </c>
      <c r="E365" s="16" t="n">
        <v>17164</v>
      </c>
      <c r="F365" s="16" t="n">
        <v>36307</v>
      </c>
      <c r="G365" s="16" t="n">
        <v>28606</v>
      </c>
      <c r="H365" s="16" t="n">
        <v>16484</v>
      </c>
      <c r="I365" s="16" t="n">
        <v>31203</v>
      </c>
      <c r="J365" s="16" t="n">
        <v>238337</v>
      </c>
      <c r="K365" s="16" t="n">
        <v>39608</v>
      </c>
      <c r="L365" s="16" t="n">
        <v>50611</v>
      </c>
      <c r="M365" s="16" t="n">
        <v>51331</v>
      </c>
      <c r="N365" s="16" t="n">
        <v>28802</v>
      </c>
      <c r="O365" s="16" t="n">
        <v>37278</v>
      </c>
      <c r="P365" s="100" t="n">
        <f aca="false">SUM(B365:O365)</f>
        <v>583455</v>
      </c>
      <c r="Q365" s="8" t="s">
        <v>306</v>
      </c>
      <c r="R365" s="5" t="n">
        <v>43080</v>
      </c>
      <c r="S365" s="5" t="n">
        <v>43598</v>
      </c>
      <c r="T365" s="65" t="n">
        <f aca="false">R365+S365</f>
        <v>86678</v>
      </c>
    </row>
    <row r="366" customFormat="false" ht="17" hidden="false" customHeight="false" outlineLevel="0" collapsed="false">
      <c r="A366" s="75" t="s">
        <v>73</v>
      </c>
      <c r="B366" s="16" t="n">
        <f aca="false">SUM(B354:B365)</f>
        <v>82169</v>
      </c>
      <c r="C366" s="16" t="n">
        <f aca="false">SUM(C354:C365)</f>
        <v>75787</v>
      </c>
      <c r="D366" s="16" t="n">
        <f aca="false">SUM(D354:D365)</f>
        <v>9118</v>
      </c>
      <c r="E366" s="16" t="n">
        <f aca="false">SUM(E354:E365)</f>
        <v>249029</v>
      </c>
      <c r="F366" s="16" t="n">
        <f aca="false">SUM(F354:F365)</f>
        <v>559228</v>
      </c>
      <c r="G366" s="16" t="n">
        <f aca="false">SUM(G354:G365)</f>
        <v>536903</v>
      </c>
      <c r="H366" s="16" t="n">
        <f aca="false">SUM(H354:H365)</f>
        <v>232161</v>
      </c>
      <c r="I366" s="16" t="n">
        <f aca="false">SUM(I354:I365)</f>
        <v>552121</v>
      </c>
      <c r="J366" s="16" t="n">
        <f aca="false">SUM(J354:J365)</f>
        <v>2926412</v>
      </c>
      <c r="K366" s="16" t="n">
        <f aca="false">SUM(K354:K365)</f>
        <v>657800</v>
      </c>
      <c r="L366" s="16" t="n">
        <f aca="false">SUM(L354:L365)</f>
        <v>573360</v>
      </c>
      <c r="M366" s="16" t="n">
        <f aca="false">SUM(M354:M365)</f>
        <v>854072</v>
      </c>
      <c r="N366" s="16" t="n">
        <f aca="false">SUM(N354:N365)</f>
        <v>410686</v>
      </c>
      <c r="O366" s="16" t="n">
        <f aca="false">SUM(O354:O365)</f>
        <v>496300</v>
      </c>
      <c r="P366" s="102" t="n">
        <f aca="false">SUM(B366:O366)</f>
        <v>8215146</v>
      </c>
      <c r="Q366" s="16"/>
      <c r="R366" s="103" t="n">
        <f aca="false">SUM(R354:R365)</f>
        <v>430758</v>
      </c>
      <c r="S366" s="103" t="n">
        <f aca="false">SUM(S354:S365)</f>
        <v>416088</v>
      </c>
      <c r="T366" s="104" t="n">
        <f aca="false">SUM(R366:S366)</f>
        <v>846846</v>
      </c>
    </row>
    <row r="367" customFormat="false" ht="17" hidden="false" customHeight="false" outlineLevel="0" collapsed="false">
      <c r="A367" s="48" t="s">
        <v>165</v>
      </c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105"/>
      <c r="Q367" s="16"/>
      <c r="R367" s="5"/>
      <c r="S367" s="5"/>
      <c r="T367" s="65"/>
    </row>
    <row r="368" customFormat="false" ht="17" hidden="false" customHeight="false" outlineLevel="0" collapsed="false">
      <c r="A368" s="48" t="s">
        <v>166</v>
      </c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105"/>
      <c r="Q368" s="16"/>
      <c r="R368" s="5"/>
      <c r="S368" s="5"/>
      <c r="T368" s="65"/>
    </row>
    <row r="369" customFormat="false" ht="17" hidden="false" customHeight="false" outlineLevel="0" collapsed="false">
      <c r="A369" s="48" t="s">
        <v>167</v>
      </c>
      <c r="B369" s="49" t="n">
        <v>3.8</v>
      </c>
      <c r="C369" s="49" t="n">
        <v>3.8</v>
      </c>
      <c r="D369" s="49" t="n">
        <v>3.8</v>
      </c>
      <c r="E369" s="49" t="n">
        <v>3.8</v>
      </c>
      <c r="F369" s="49" t="n">
        <v>3.8</v>
      </c>
      <c r="G369" s="49" t="n">
        <v>3.8</v>
      </c>
      <c r="H369" s="49" t="n">
        <v>3.8</v>
      </c>
      <c r="I369" s="49" t="n">
        <v>3.8</v>
      </c>
      <c r="J369" s="49" t="n">
        <v>3.8</v>
      </c>
      <c r="K369" s="49" t="n">
        <v>3.8</v>
      </c>
      <c r="L369" s="49" t="n">
        <v>3.8</v>
      </c>
      <c r="M369" s="49" t="n">
        <v>3.8</v>
      </c>
      <c r="N369" s="49" t="n">
        <v>3.8</v>
      </c>
      <c r="O369" s="49" t="n">
        <v>3.8</v>
      </c>
      <c r="P369" s="105" t="n">
        <v>3.8</v>
      </c>
      <c r="Q369" s="16"/>
      <c r="R369" s="88" t="n">
        <v>3.8</v>
      </c>
      <c r="S369" s="88" t="n">
        <v>3.8</v>
      </c>
      <c r="T369" s="105" t="n">
        <v>3.8</v>
      </c>
    </row>
  </sheetData>
  <mergeCells count="2">
    <mergeCell ref="A1:C1"/>
    <mergeCell ref="A155:C155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pane xSplit="1" ySplit="1" topLeftCell="F355" activePane="bottomRight" state="frozen"/>
      <selection pane="topLeft" activeCell="A198" activeCellId="0" sqref="A198"/>
      <selection pane="topRight" activeCell="F198" activeCellId="0" sqref="F198"/>
      <selection pane="bottomLeft" activeCell="A355" activeCellId="0" sqref="A355"/>
      <selection pane="bottomRight" activeCell="W369" activeCellId="0" sqref="W369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6.61"/>
    <col collapsed="false" customWidth="false" hidden="false" outlineLevel="0" max="4" min="2" style="1" width="5.76"/>
    <col collapsed="false" customWidth="true" hidden="false" outlineLevel="0" max="13" min="5" style="1" width="6.53"/>
    <col collapsed="false" customWidth="false" hidden="false" outlineLevel="0" max="14" min="14" style="1" width="5.76"/>
    <col collapsed="false" customWidth="true" hidden="false" outlineLevel="0" max="18" min="15" style="1" width="6.53"/>
    <col collapsed="false" customWidth="false" hidden="false" outlineLevel="0" max="19" min="19" style="1" width="5.76"/>
    <col collapsed="false" customWidth="true" hidden="false" outlineLevel="0" max="21" min="20" style="1" width="8.38"/>
    <col collapsed="false" customWidth="true" hidden="false" outlineLevel="0" max="22" min="22" style="1" width="8.22"/>
    <col collapsed="false" customWidth="true" hidden="false" outlineLevel="0" max="23" min="23" style="1" width="7.3"/>
    <col collapsed="false" customWidth="true" hidden="false" outlineLevel="0" max="24" min="24" style="1" width="7.61"/>
    <col collapsed="false" customWidth="true" hidden="false" outlineLevel="0" max="25" min="25" style="1" width="7.76"/>
    <col collapsed="false" customWidth="true" hidden="false" outlineLevel="0" max="26" min="26" style="1" width="7.07"/>
    <col collapsed="false" customWidth="false" hidden="false" outlineLevel="0" max="257" min="27" style="1" width="5.76"/>
  </cols>
  <sheetData>
    <row r="1" customFormat="false" ht="17" hidden="false" customHeight="false" outlineLevel="0" collapsed="false">
      <c r="A1" s="21" t="s">
        <v>69</v>
      </c>
      <c r="B1" s="21"/>
      <c r="C1" s="21"/>
    </row>
    <row r="2" customFormat="false" ht="19.55" hidden="false" customHeight="true" outlineLevel="0" collapsed="false">
      <c r="A2" s="3" t="s">
        <v>1</v>
      </c>
      <c r="B2" s="3" t="s">
        <v>64</v>
      </c>
      <c r="C2" s="3" t="s">
        <v>65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70</v>
      </c>
      <c r="Q2" s="3" t="s">
        <v>16</v>
      </c>
      <c r="R2" s="3" t="s">
        <v>17</v>
      </c>
      <c r="S2" s="3" t="s">
        <v>71</v>
      </c>
      <c r="T2" s="4" t="s">
        <v>18</v>
      </c>
    </row>
    <row r="3" customFormat="false" ht="17" hidden="false" customHeight="false" outlineLevel="0" collapsed="false">
      <c r="A3" s="8" t="s">
        <v>50</v>
      </c>
      <c r="B3" s="6" t="n">
        <v>1563</v>
      </c>
      <c r="C3" s="6" t="n">
        <v>354</v>
      </c>
      <c r="D3" s="6" t="n">
        <v>829</v>
      </c>
      <c r="E3" s="6" t="n">
        <v>1364</v>
      </c>
      <c r="F3" s="6" t="n">
        <v>1616</v>
      </c>
      <c r="G3" s="6" t="n">
        <v>1955</v>
      </c>
      <c r="H3" s="6" t="n">
        <v>3533</v>
      </c>
      <c r="I3" s="6" t="n">
        <v>2723</v>
      </c>
      <c r="J3" s="6" t="n">
        <v>4894</v>
      </c>
      <c r="K3" s="6" t="n">
        <v>1434</v>
      </c>
      <c r="L3" s="6" t="n">
        <v>1781</v>
      </c>
      <c r="M3" s="5" t="n">
        <f aca="false">978+1927+2091</f>
        <v>4996</v>
      </c>
      <c r="N3" s="6" t="n">
        <v>1484</v>
      </c>
      <c r="O3" s="5" t="n">
        <f aca="false">10249+10467</f>
        <v>20716</v>
      </c>
      <c r="P3" s="5" t="n">
        <f aca="false">1878+1710</f>
        <v>3588</v>
      </c>
      <c r="Q3" s="6" t="n">
        <v>4669</v>
      </c>
      <c r="R3" s="6" t="n">
        <v>1625</v>
      </c>
      <c r="S3" s="6" t="n">
        <v>744</v>
      </c>
      <c r="T3" s="5" t="n">
        <f aca="false">SUM(B3:S3)</f>
        <v>59868</v>
      </c>
    </row>
    <row r="4" customFormat="false" ht="17" hidden="false" customHeight="false" outlineLevel="0" collapsed="false">
      <c r="A4" s="8" t="s">
        <v>51</v>
      </c>
      <c r="B4" s="5" t="n">
        <v>848</v>
      </c>
      <c r="C4" s="5" t="n">
        <v>101</v>
      </c>
      <c r="D4" s="5" t="n">
        <v>296</v>
      </c>
      <c r="E4" s="5" t="n">
        <v>701</v>
      </c>
      <c r="F4" s="5" t="n">
        <v>975</v>
      </c>
      <c r="G4" s="5" t="n">
        <v>987</v>
      </c>
      <c r="H4" s="5" t="n">
        <v>1693</v>
      </c>
      <c r="I4" s="5" t="n">
        <v>1457</v>
      </c>
      <c r="J4" s="5" t="n">
        <v>2023</v>
      </c>
      <c r="K4" s="5" t="n">
        <v>771</v>
      </c>
      <c r="L4" s="5" t="n">
        <v>791</v>
      </c>
      <c r="M4" s="5" t="n">
        <f aca="false">422+1011+877</f>
        <v>2310</v>
      </c>
      <c r="N4" s="5" t="n">
        <v>668</v>
      </c>
      <c r="O4" s="5" t="n">
        <f aca="false">6374+6531</f>
        <v>12905</v>
      </c>
      <c r="P4" s="5" t="n">
        <f aca="false">965+680</f>
        <v>1645</v>
      </c>
      <c r="Q4" s="5" t="n">
        <v>2722</v>
      </c>
      <c r="R4" s="5" t="n">
        <v>859</v>
      </c>
      <c r="S4" s="5" t="n">
        <v>343</v>
      </c>
      <c r="T4" s="5" t="n">
        <f aca="false">SUM(B4:S4)</f>
        <v>32095</v>
      </c>
    </row>
    <row r="5" customFormat="false" ht="17" hidden="false" customHeight="false" outlineLevel="0" collapsed="false">
      <c r="A5" s="8" t="s">
        <v>52</v>
      </c>
      <c r="B5" s="5" t="n">
        <v>1582</v>
      </c>
      <c r="C5" s="5" t="n">
        <v>173</v>
      </c>
      <c r="D5" s="5" t="n">
        <v>704</v>
      </c>
      <c r="E5" s="5" t="n">
        <v>1546</v>
      </c>
      <c r="F5" s="5" t="n">
        <v>1782</v>
      </c>
      <c r="G5" s="5" t="n">
        <v>2457</v>
      </c>
      <c r="H5" s="5" t="n">
        <v>3126</v>
      </c>
      <c r="I5" s="5" t="n">
        <v>2960</v>
      </c>
      <c r="J5" s="5" t="n">
        <v>3570</v>
      </c>
      <c r="K5" s="5" t="n">
        <v>1662</v>
      </c>
      <c r="L5" s="5" t="n">
        <v>2113</v>
      </c>
      <c r="M5" s="5" t="n">
        <f aca="false">883+1807+1672</f>
        <v>4362</v>
      </c>
      <c r="N5" s="5" t="n">
        <v>1279</v>
      </c>
      <c r="O5" s="5" t="n">
        <f aca="false">17387+17667</f>
        <v>35054</v>
      </c>
      <c r="P5" s="5" t="n">
        <f aca="false">2051+1656</f>
        <v>3707</v>
      </c>
      <c r="Q5" s="5" t="n">
        <v>3110</v>
      </c>
      <c r="R5" s="5" t="n">
        <v>1697</v>
      </c>
      <c r="S5" s="5" t="n">
        <v>812</v>
      </c>
      <c r="T5" s="5" t="n">
        <f aca="false">SUM(B5:S5)</f>
        <v>71696</v>
      </c>
    </row>
    <row r="6" customFormat="false" ht="17" hidden="false" customHeight="false" outlineLevel="0" collapsed="false">
      <c r="A6" s="8" t="s">
        <v>53</v>
      </c>
      <c r="B6" s="5" t="n">
        <v>828</v>
      </c>
      <c r="C6" s="5" t="n">
        <v>88</v>
      </c>
      <c r="D6" s="5" t="n">
        <v>0</v>
      </c>
      <c r="E6" s="5" t="n">
        <v>852</v>
      </c>
      <c r="F6" s="5" t="n">
        <v>970</v>
      </c>
      <c r="G6" s="5" t="n">
        <v>1362</v>
      </c>
      <c r="H6" s="5" t="n">
        <v>1725</v>
      </c>
      <c r="I6" s="5" t="n">
        <v>1609</v>
      </c>
      <c r="J6" s="5" t="n">
        <v>1873</v>
      </c>
      <c r="K6" s="5" t="n">
        <v>940</v>
      </c>
      <c r="L6" s="5" t="n">
        <v>1161</v>
      </c>
      <c r="M6" s="5" t="n">
        <f aca="false">403+1067+913</f>
        <v>2383</v>
      </c>
      <c r="N6" s="5" t="n">
        <v>701</v>
      </c>
      <c r="O6" s="5" t="n">
        <f aca="false">10908+11116</f>
        <v>22024</v>
      </c>
      <c r="P6" s="5" t="n">
        <f aca="false">1216+963</f>
        <v>2179</v>
      </c>
      <c r="Q6" s="5" t="n">
        <v>2059</v>
      </c>
      <c r="R6" s="5" t="n">
        <v>979</v>
      </c>
      <c r="S6" s="5" t="n">
        <v>468</v>
      </c>
      <c r="T6" s="5" t="n">
        <f aca="false">SUM(B6:S6)</f>
        <v>42201</v>
      </c>
    </row>
    <row r="7" customFormat="false" ht="17" hidden="false" customHeight="false" outlineLevel="0" collapsed="false">
      <c r="A7" s="8" t="s">
        <v>54</v>
      </c>
      <c r="B7" s="5" t="n">
        <v>883</v>
      </c>
      <c r="C7" s="5" t="n">
        <v>97</v>
      </c>
      <c r="D7" s="5" t="n">
        <v>473</v>
      </c>
      <c r="E7" s="5" t="n">
        <v>897</v>
      </c>
      <c r="F7" s="5" t="n">
        <v>999</v>
      </c>
      <c r="G7" s="5" t="n">
        <v>1288</v>
      </c>
      <c r="H7" s="5" t="n">
        <v>1729</v>
      </c>
      <c r="I7" s="5" t="n">
        <v>1632</v>
      </c>
      <c r="J7" s="5" t="n">
        <v>1807</v>
      </c>
      <c r="K7" s="5" t="n">
        <v>907</v>
      </c>
      <c r="L7" s="5" t="n">
        <v>1167</v>
      </c>
      <c r="M7" s="5" t="n">
        <f aca="false">481+915+1055</f>
        <v>2451</v>
      </c>
      <c r="N7" s="5" t="n">
        <v>644</v>
      </c>
      <c r="O7" s="5" t="n">
        <f aca="false">13748+14001</f>
        <v>27749</v>
      </c>
      <c r="P7" s="5" t="n">
        <f aca="false">1556+978</f>
        <v>2534</v>
      </c>
      <c r="Q7" s="5" t="n">
        <v>2068</v>
      </c>
      <c r="R7" s="5" t="n">
        <v>983</v>
      </c>
      <c r="S7" s="5" t="n">
        <v>427</v>
      </c>
      <c r="T7" s="5" t="n">
        <f aca="false">SUM(B7:S7)</f>
        <v>48735</v>
      </c>
    </row>
    <row r="8" customFormat="false" ht="17" hidden="false" customHeight="false" outlineLevel="0" collapsed="false">
      <c r="A8" s="8" t="s">
        <v>55</v>
      </c>
      <c r="B8" s="5" t="n">
        <v>761</v>
      </c>
      <c r="C8" s="5" t="n">
        <v>73</v>
      </c>
      <c r="D8" s="5" t="n">
        <v>400</v>
      </c>
      <c r="E8" s="5" t="n">
        <v>711</v>
      </c>
      <c r="F8" s="5" t="n">
        <v>787</v>
      </c>
      <c r="G8" s="5" t="n">
        <v>1077</v>
      </c>
      <c r="H8" s="5" t="n">
        <v>1374</v>
      </c>
      <c r="I8" s="5" t="n">
        <v>1329</v>
      </c>
      <c r="J8" s="5" t="n">
        <v>1390</v>
      </c>
      <c r="K8" s="5" t="n">
        <v>694</v>
      </c>
      <c r="L8" s="5" t="n">
        <v>879</v>
      </c>
      <c r="M8" s="5" t="n">
        <f aca="false">544+672+713</f>
        <v>1929</v>
      </c>
      <c r="N8" s="5" t="n">
        <v>515</v>
      </c>
      <c r="O8" s="5" t="n">
        <f aca="false">10953+11170</f>
        <v>22123</v>
      </c>
      <c r="P8" s="5" t="n">
        <f aca="false">1426+788</f>
        <v>2214</v>
      </c>
      <c r="Q8" s="5" t="n">
        <v>1629</v>
      </c>
      <c r="R8" s="5" t="n">
        <v>794</v>
      </c>
      <c r="S8" s="5" t="n">
        <v>275</v>
      </c>
      <c r="T8" s="5" t="n">
        <f aca="false">SUM(B8:S8)</f>
        <v>38954</v>
      </c>
    </row>
    <row r="9" customFormat="false" ht="17" hidden="false" customHeight="false" outlineLevel="0" collapsed="false">
      <c r="A9" s="8" t="s">
        <v>56</v>
      </c>
      <c r="B9" s="5" t="n">
        <v>853</v>
      </c>
      <c r="C9" s="5" t="n">
        <v>48</v>
      </c>
      <c r="D9" s="5" t="n">
        <v>754</v>
      </c>
      <c r="E9" s="5" t="n">
        <v>643</v>
      </c>
      <c r="F9" s="5" t="n">
        <v>387</v>
      </c>
      <c r="G9" s="5" t="n">
        <v>224</v>
      </c>
      <c r="H9" s="5" t="n">
        <v>1290</v>
      </c>
      <c r="I9" s="5" t="n">
        <v>833</v>
      </c>
      <c r="J9" s="5" t="n">
        <v>1818</v>
      </c>
      <c r="K9" s="5" t="n">
        <v>574</v>
      </c>
      <c r="L9" s="5" t="n">
        <v>225</v>
      </c>
      <c r="M9" s="5" t="n">
        <f aca="false">668+728+657</f>
        <v>2053</v>
      </c>
      <c r="N9" s="5" t="n">
        <v>452</v>
      </c>
      <c r="O9" s="5" t="n">
        <f aca="false">4735+4961</f>
        <v>9696</v>
      </c>
      <c r="P9" s="5" t="n">
        <f aca="false">1516+591</f>
        <v>2107</v>
      </c>
      <c r="Q9" s="5" t="n">
        <v>1611</v>
      </c>
      <c r="R9" s="5" t="n">
        <v>614</v>
      </c>
      <c r="S9" s="5" t="n">
        <v>161</v>
      </c>
      <c r="T9" s="5" t="n">
        <f aca="false">SUM(B9:S9)</f>
        <v>24343</v>
      </c>
    </row>
    <row r="10" customFormat="false" ht="17" hidden="false" customHeight="false" outlineLevel="0" collapsed="false">
      <c r="A10" s="8" t="s">
        <v>57</v>
      </c>
      <c r="B10" s="5" t="n">
        <v>764</v>
      </c>
      <c r="C10" s="5" t="n">
        <v>44</v>
      </c>
      <c r="D10" s="5" t="n">
        <v>206</v>
      </c>
      <c r="E10" s="5" t="n">
        <v>507</v>
      </c>
      <c r="F10" s="5" t="n">
        <v>317</v>
      </c>
      <c r="G10" s="5" t="n">
        <v>140</v>
      </c>
      <c r="H10" s="5" t="n">
        <v>1060</v>
      </c>
      <c r="I10" s="5" t="n">
        <v>1641</v>
      </c>
      <c r="J10" s="5" t="n">
        <v>618</v>
      </c>
      <c r="K10" s="5" t="n">
        <v>440</v>
      </c>
      <c r="L10" s="5" t="n">
        <v>237</v>
      </c>
      <c r="M10" s="5" t="n">
        <f aca="false">367+673+702</f>
        <v>1742</v>
      </c>
      <c r="N10" s="5" t="n">
        <v>366</v>
      </c>
      <c r="O10" s="5" t="n">
        <f aca="false">6526+6743</f>
        <v>13269</v>
      </c>
      <c r="P10" s="5" t="n">
        <f aca="false">1377+464</f>
        <v>1841</v>
      </c>
      <c r="Q10" s="5" t="n">
        <v>1383</v>
      </c>
      <c r="R10" s="5" t="n">
        <v>515</v>
      </c>
      <c r="S10" s="5" t="n">
        <v>176</v>
      </c>
      <c r="T10" s="5" t="n">
        <f aca="false">SUM(B10:S10)</f>
        <v>25266</v>
      </c>
    </row>
    <row r="11" customFormat="false" ht="17" hidden="false" customHeight="false" outlineLevel="0" collapsed="false">
      <c r="A11" s="8" t="s">
        <v>58</v>
      </c>
      <c r="B11" s="5" t="n">
        <v>764</v>
      </c>
      <c r="C11" s="5" t="n">
        <v>22</v>
      </c>
      <c r="D11" s="5" t="n">
        <v>252</v>
      </c>
      <c r="E11" s="5" t="n">
        <v>753</v>
      </c>
      <c r="F11" s="5" t="n">
        <v>587</v>
      </c>
      <c r="G11" s="5" t="n">
        <v>704</v>
      </c>
      <c r="H11" s="5" t="n">
        <v>1260</v>
      </c>
      <c r="I11" s="5" t="n">
        <v>1388</v>
      </c>
      <c r="J11" s="5" t="n">
        <v>1330</v>
      </c>
      <c r="K11" s="5" t="n">
        <v>623</v>
      </c>
      <c r="L11" s="5" t="n">
        <v>808</v>
      </c>
      <c r="M11" s="5" t="n">
        <f aca="false">132+742+848</f>
        <v>1722</v>
      </c>
      <c r="N11" s="5" t="n">
        <v>406</v>
      </c>
      <c r="O11" s="5" t="n">
        <f aca="false">8688+8931</f>
        <v>17619</v>
      </c>
      <c r="P11" s="5" t="n">
        <f aca="false">1418+750</f>
        <v>2168</v>
      </c>
      <c r="Q11" s="5" t="n">
        <v>1609</v>
      </c>
      <c r="R11" s="5" t="n">
        <v>836</v>
      </c>
      <c r="S11" s="5" t="n">
        <v>344</v>
      </c>
      <c r="T11" s="5" t="n">
        <f aca="false">SUM(B11:S11)</f>
        <v>33195</v>
      </c>
    </row>
    <row r="12" customFormat="false" ht="17" hidden="false" customHeight="false" outlineLevel="0" collapsed="false">
      <c r="A12" s="8" t="s">
        <v>59</v>
      </c>
      <c r="B12" s="5" t="n">
        <v>407</v>
      </c>
      <c r="C12" s="5" t="n">
        <v>636</v>
      </c>
      <c r="D12" s="5" t="n">
        <v>402</v>
      </c>
      <c r="E12" s="5" t="n">
        <v>1382</v>
      </c>
      <c r="F12" s="5" t="n">
        <v>1191</v>
      </c>
      <c r="G12" s="5" t="n">
        <v>1465</v>
      </c>
      <c r="H12" s="5" t="n">
        <v>2250</v>
      </c>
      <c r="I12" s="5" t="n">
        <v>2439</v>
      </c>
      <c r="J12" s="5" t="n">
        <v>2453</v>
      </c>
      <c r="K12" s="5" t="n">
        <v>1255</v>
      </c>
      <c r="L12" s="5" t="n">
        <v>1544</v>
      </c>
      <c r="M12" s="5" t="n">
        <f aca="false">280+1561+1136</f>
        <v>2977</v>
      </c>
      <c r="N12" s="5" t="n">
        <v>801</v>
      </c>
      <c r="O12" s="5" t="n">
        <f aca="false">13872+14228</f>
        <v>28100</v>
      </c>
      <c r="P12" s="5" t="n">
        <f aca="false">2139+1368</f>
        <v>3507</v>
      </c>
      <c r="Q12" s="5" t="n">
        <v>2737</v>
      </c>
      <c r="R12" s="5" t="n">
        <v>1493</v>
      </c>
      <c r="S12" s="5" t="n">
        <v>646</v>
      </c>
      <c r="T12" s="5" t="n">
        <f aca="false">SUM(B12:S12)</f>
        <v>55685</v>
      </c>
    </row>
    <row r="13" customFormat="false" ht="17" hidden="false" customHeight="false" outlineLevel="0" collapsed="false">
      <c r="A13" s="8" t="s">
        <v>60</v>
      </c>
      <c r="B13" s="5" t="n">
        <v>276</v>
      </c>
      <c r="C13" s="5" t="n">
        <v>826</v>
      </c>
      <c r="D13" s="5" t="n">
        <v>443</v>
      </c>
      <c r="E13" s="5" t="n">
        <v>1549</v>
      </c>
      <c r="F13" s="5" t="n">
        <v>1581</v>
      </c>
      <c r="G13" s="5" t="n">
        <v>1743</v>
      </c>
      <c r="H13" s="5" t="n">
        <v>2623</v>
      </c>
      <c r="I13" s="5" t="n">
        <v>2664</v>
      </c>
      <c r="J13" s="5" t="n">
        <v>2943</v>
      </c>
      <c r="K13" s="5" t="n">
        <v>1553</v>
      </c>
      <c r="L13" s="5" t="n">
        <v>1847</v>
      </c>
      <c r="M13" s="5" t="n">
        <f aca="false">444+1611+1183</f>
        <v>3238</v>
      </c>
      <c r="N13" s="5" t="n">
        <v>980</v>
      </c>
      <c r="O13" s="5" t="n">
        <f aca="false">13509+13886</f>
        <v>27395</v>
      </c>
      <c r="P13" s="5" t="n">
        <f aca="false">2105+1624</f>
        <v>3729</v>
      </c>
      <c r="Q13" s="5" t="n">
        <v>3131</v>
      </c>
      <c r="R13" s="5" t="n">
        <v>1637</v>
      </c>
      <c r="S13" s="5" t="n">
        <v>756</v>
      </c>
      <c r="T13" s="5" t="n">
        <f aca="false">SUM(B13:S13)</f>
        <v>58914</v>
      </c>
    </row>
    <row r="14" customFormat="false" ht="17" hidden="false" customHeight="false" outlineLevel="0" collapsed="false">
      <c r="A14" s="8" t="s">
        <v>61</v>
      </c>
      <c r="B14" s="5" t="n">
        <v>451</v>
      </c>
      <c r="C14" s="5" t="n">
        <v>1019</v>
      </c>
      <c r="D14" s="5" t="n">
        <v>109</v>
      </c>
      <c r="E14" s="5" t="n">
        <v>1820</v>
      </c>
      <c r="F14" s="5" t="n">
        <v>1923</v>
      </c>
      <c r="G14" s="5" t="n">
        <v>2088</v>
      </c>
      <c r="H14" s="5" t="n">
        <v>3084</v>
      </c>
      <c r="I14" s="5" t="n">
        <v>3080</v>
      </c>
      <c r="J14" s="5" t="n">
        <v>3458</v>
      </c>
      <c r="K14" s="5" t="n">
        <v>1814</v>
      </c>
      <c r="L14" s="5" t="n">
        <v>2205</v>
      </c>
      <c r="M14" s="5" t="n">
        <f aca="false">578+1751+1365</f>
        <v>3694</v>
      </c>
      <c r="N14" s="5" t="n">
        <v>1142</v>
      </c>
      <c r="O14" s="5" t="n">
        <f aca="false">14191+14589</f>
        <v>28780</v>
      </c>
      <c r="P14" s="5" t="n">
        <f aca="false">2138+2181</f>
        <v>4319</v>
      </c>
      <c r="Q14" s="5" t="n">
        <v>3612</v>
      </c>
      <c r="R14" s="5" t="n">
        <v>1926</v>
      </c>
      <c r="S14" s="5" t="n">
        <v>923</v>
      </c>
      <c r="T14" s="5" t="n">
        <f aca="false">SUM(B14:S14)</f>
        <v>65447</v>
      </c>
    </row>
    <row r="15" customFormat="false" ht="17" hidden="false" customHeight="false" outlineLevel="0" collapsed="false">
      <c r="A15" s="8" t="s">
        <v>72</v>
      </c>
      <c r="B15" s="5" t="n">
        <f aca="false">SUM(B3:B14)</f>
        <v>9980</v>
      </c>
      <c r="C15" s="5" t="n">
        <f aca="false">SUM(C3:C14)</f>
        <v>3481</v>
      </c>
      <c r="D15" s="5" t="n">
        <f aca="false">SUM(D3:D14)</f>
        <v>4868</v>
      </c>
      <c r="E15" s="5" t="n">
        <f aca="false">SUM(E3:E14)</f>
        <v>12725</v>
      </c>
      <c r="F15" s="5" t="n">
        <f aca="false">SUM(F3:F14)</f>
        <v>13115</v>
      </c>
      <c r="G15" s="5" t="n">
        <f aca="false">SUM(G3:G14)</f>
        <v>15490</v>
      </c>
      <c r="H15" s="5" t="n">
        <f aca="false">SUM(H3:H14)</f>
        <v>24747</v>
      </c>
      <c r="I15" s="5" t="n">
        <f aca="false">SUM(I3:I14)</f>
        <v>23755</v>
      </c>
      <c r="J15" s="5" t="n">
        <f aca="false">SUM(J3:J14)</f>
        <v>28177</v>
      </c>
      <c r="K15" s="5" t="n">
        <f aca="false">SUM(K3:K14)</f>
        <v>12667</v>
      </c>
      <c r="L15" s="5" t="n">
        <f aca="false">SUM(L3:L14)</f>
        <v>14758</v>
      </c>
      <c r="M15" s="5" t="n">
        <f aca="false">SUM(M3:M14)</f>
        <v>33857</v>
      </c>
      <c r="N15" s="5" t="n">
        <f aca="false">SUM(N3:N14)</f>
        <v>9438</v>
      </c>
      <c r="O15" s="5" t="n">
        <f aca="false">SUM(O3:O14)</f>
        <v>265430</v>
      </c>
      <c r="P15" s="5" t="n">
        <f aca="false">SUM(P3:P14)</f>
        <v>33538</v>
      </c>
      <c r="Q15" s="5" t="n">
        <f aca="false">SUM(Q3:Q14)</f>
        <v>30340</v>
      </c>
      <c r="R15" s="5" t="n">
        <f aca="false">SUM(R3:R14)</f>
        <v>13958</v>
      </c>
      <c r="S15" s="5" t="n">
        <f aca="false">SUM(S3:S14)</f>
        <v>6075</v>
      </c>
      <c r="T15" s="5" t="n">
        <f aca="false">SUM(T3:T14)</f>
        <v>556399</v>
      </c>
    </row>
    <row r="16" customFormat="false" ht="20.05" hidden="false" customHeight="true" outlineLevel="0" collapsed="false">
      <c r="A16" s="106" t="s">
        <v>73</v>
      </c>
      <c r="B16" s="107" t="n">
        <f aca="false">SUM(B4:B15)</f>
        <v>18397</v>
      </c>
      <c r="C16" s="107" t="n">
        <f aca="false">SUM(C4:C15)</f>
        <v>6608</v>
      </c>
      <c r="D16" s="107" t="n">
        <f aca="false">SUM(D4:D15)</f>
        <v>8907</v>
      </c>
      <c r="E16" s="107" t="n">
        <f aca="false">SUM(E4:E15)</f>
        <v>24086</v>
      </c>
      <c r="F16" s="107" t="n">
        <f aca="false">SUM(F4:F15)</f>
        <v>24614</v>
      </c>
      <c r="G16" s="107" t="n">
        <f aca="false">SUM(G4:G15)</f>
        <v>29025</v>
      </c>
      <c r="H16" s="107" t="n">
        <f aca="false">SUM(H4:H15)</f>
        <v>45961</v>
      </c>
      <c r="I16" s="107" t="n">
        <f aca="false">SUM(I4:I15)</f>
        <v>44787</v>
      </c>
      <c r="J16" s="107" t="n">
        <f aca="false">SUM(J4:J15)</f>
        <v>51460</v>
      </c>
      <c r="K16" s="107" t="n">
        <f aca="false">SUM(K4:K15)</f>
        <v>23900</v>
      </c>
      <c r="L16" s="107" t="n">
        <f aca="false">SUM(L4:L15)</f>
        <v>27735</v>
      </c>
      <c r="M16" s="107" t="n">
        <f aca="false">SUM(M4:M15)</f>
        <v>62718</v>
      </c>
      <c r="N16" s="107" t="n">
        <f aca="false">SUM(N4:N15)</f>
        <v>17392</v>
      </c>
      <c r="O16" s="107" t="n">
        <f aca="false">SUM(O4:O15)</f>
        <v>510144</v>
      </c>
      <c r="P16" s="107" t="n">
        <f aca="false">SUM(P4:P15)</f>
        <v>63488</v>
      </c>
      <c r="Q16" s="107" t="n">
        <f aca="false">SUM(Q4:Q15)</f>
        <v>56011</v>
      </c>
      <c r="R16" s="107" t="n">
        <f aca="false">SUM(R4:R15)</f>
        <v>26291</v>
      </c>
      <c r="S16" s="107" t="n">
        <f aca="false">SUM(S4:S15)</f>
        <v>11406</v>
      </c>
      <c r="T16" s="107" t="n">
        <f aca="false">SUM(T4:T15)</f>
        <v>1052930</v>
      </c>
    </row>
    <row r="17" s="109" customFormat="true" ht="20.05" hidden="false" customHeight="true" outlineLevel="0" collapsed="false">
      <c r="A17" s="34" t="s">
        <v>74</v>
      </c>
      <c r="B17" s="108" t="n">
        <f aca="false">B16/12</f>
        <v>1533.08333333333</v>
      </c>
      <c r="C17" s="108" t="n">
        <f aca="false">C16/12</f>
        <v>550.666666666667</v>
      </c>
      <c r="D17" s="108" t="n">
        <f aca="false">D16/12</f>
        <v>742.25</v>
      </c>
      <c r="E17" s="108" t="n">
        <f aca="false">E16/12</f>
        <v>2007.16666666667</v>
      </c>
      <c r="F17" s="108" t="n">
        <f aca="false">F16/12</f>
        <v>2051.16666666667</v>
      </c>
      <c r="G17" s="108" t="n">
        <f aca="false">G16/12</f>
        <v>2418.75</v>
      </c>
      <c r="H17" s="108" t="n">
        <f aca="false">H16/12</f>
        <v>3830.08333333333</v>
      </c>
      <c r="I17" s="108" t="n">
        <f aca="false">I16/12</f>
        <v>3732.25</v>
      </c>
      <c r="J17" s="108" t="n">
        <f aca="false">J16/12</f>
        <v>4288.33333333333</v>
      </c>
      <c r="K17" s="108" t="n">
        <f aca="false">K16/12</f>
        <v>1991.66666666667</v>
      </c>
      <c r="L17" s="108" t="n">
        <f aca="false">L16/12</f>
        <v>2311.25</v>
      </c>
      <c r="M17" s="108" t="n">
        <f aca="false">M16/12</f>
        <v>5226.5</v>
      </c>
      <c r="N17" s="108" t="n">
        <f aca="false">N16/12</f>
        <v>1449.33333333333</v>
      </c>
      <c r="O17" s="108" t="n">
        <f aca="false">O16/12</f>
        <v>42512</v>
      </c>
      <c r="P17" s="108" t="n">
        <f aca="false">P16/12</f>
        <v>5290.66666666667</v>
      </c>
      <c r="Q17" s="108" t="n">
        <f aca="false">Q16/12</f>
        <v>4667.58333333333</v>
      </c>
      <c r="R17" s="108" t="n">
        <f aca="false">R16/12</f>
        <v>2190.91666666667</v>
      </c>
      <c r="S17" s="108" t="n">
        <f aca="false">S16/12</f>
        <v>950.5</v>
      </c>
      <c r="T17" s="108" t="n">
        <f aca="false">T16/12</f>
        <v>87744.1666666667</v>
      </c>
    </row>
    <row r="18" s="109" customFormat="true" ht="20.05" hidden="false" customHeight="true" outlineLevel="0" collapsed="false">
      <c r="A18" s="110" t="s">
        <v>75</v>
      </c>
      <c r="B18" s="108" t="n">
        <f aca="false">B17/93</f>
        <v>16.4847670250896</v>
      </c>
      <c r="C18" s="111" t="n">
        <f aca="false">C17/129</f>
        <v>4.2687338501292</v>
      </c>
      <c r="D18" s="111" t="n">
        <f aca="false">D17/42</f>
        <v>17.672619047619</v>
      </c>
      <c r="E18" s="111" t="n">
        <f aca="false">E17/194</f>
        <v>10.3462199312715</v>
      </c>
      <c r="F18" s="111" t="n">
        <f aca="false">F17/296</f>
        <v>6.92961711711712</v>
      </c>
      <c r="G18" s="111" t="n">
        <f aca="false">G17/359</f>
        <v>6.7374651810585</v>
      </c>
      <c r="H18" s="111" t="n">
        <f aca="false">H17/368</f>
        <v>10.4078351449275</v>
      </c>
      <c r="I18" s="111" t="n">
        <f aca="false">I17/312</f>
        <v>11.9623397435897</v>
      </c>
      <c r="J18" s="111" t="n">
        <f aca="false">J17/(99+120+122)</f>
        <v>12.5757575757576</v>
      </c>
      <c r="K18" s="111" t="n">
        <f aca="false">K17/295</f>
        <v>6.75141242937853</v>
      </c>
      <c r="L18" s="111" t="n">
        <f aca="false">L17/282</f>
        <v>8.1959219858156</v>
      </c>
      <c r="M18" s="111" t="n">
        <f aca="false">M17/(363+80)</f>
        <v>11.7979683972912</v>
      </c>
      <c r="N18" s="111" t="n">
        <f aca="false">N17/127</f>
        <v>11.4120734908136</v>
      </c>
      <c r="O18" s="111" t="n">
        <f aca="false">O17/750</f>
        <v>56.6826666666667</v>
      </c>
      <c r="P18" s="111" t="n">
        <f aca="false">P17/328</f>
        <v>16.130081300813</v>
      </c>
      <c r="Q18" s="111" t="n">
        <f aca="false">Q17/320</f>
        <v>14.5861979166667</v>
      </c>
      <c r="R18" s="111" t="n">
        <f aca="false">R17/192</f>
        <v>11.4110243055556</v>
      </c>
      <c r="S18" s="111" t="n">
        <f aca="false">S17/160</f>
        <v>5.940625</v>
      </c>
      <c r="T18" s="111" t="n">
        <f aca="false">T17/5031</f>
        <v>17.4407009872126</v>
      </c>
    </row>
    <row r="19" s="109" customFormat="true" ht="20.05" hidden="false" customHeight="true" outlineLevel="0" collapsed="false">
      <c r="A19" s="34" t="s">
        <v>307</v>
      </c>
      <c r="B19" s="108" t="n">
        <f aca="false">B18*12/2.5</f>
        <v>79.1268817204301</v>
      </c>
      <c r="C19" s="108" t="n">
        <f aca="false">C18*12/2.5</f>
        <v>20.4899224806202</v>
      </c>
      <c r="D19" s="108" t="n">
        <f aca="false">D18*12/2.5</f>
        <v>84.8285714285714</v>
      </c>
      <c r="E19" s="108" t="n">
        <f aca="false">E18*12/2.5</f>
        <v>49.6618556701031</v>
      </c>
      <c r="F19" s="108" t="n">
        <f aca="false">F18*12/2.5</f>
        <v>33.2621621621622</v>
      </c>
      <c r="G19" s="108" t="n">
        <f aca="false">G18*12/2.5</f>
        <v>32.3398328690808</v>
      </c>
      <c r="H19" s="108" t="n">
        <f aca="false">H18*12/2.5</f>
        <v>49.9576086956522</v>
      </c>
      <c r="I19" s="108" t="n">
        <f aca="false">I18*12/2.5</f>
        <v>57.4192307692308</v>
      </c>
      <c r="J19" s="108" t="n">
        <f aca="false">J18*12/2.5</f>
        <v>60.3636363636364</v>
      </c>
      <c r="K19" s="108" t="n">
        <f aca="false">K18*12/2.5</f>
        <v>32.406779661017</v>
      </c>
      <c r="L19" s="108" t="n">
        <f aca="false">L18*12/2.5</f>
        <v>39.3404255319149</v>
      </c>
      <c r="M19" s="108" t="n">
        <f aca="false">M18*12/2.5</f>
        <v>56.6302483069977</v>
      </c>
      <c r="N19" s="108" t="n">
        <f aca="false">N18*12/2.5</f>
        <v>54.7779527559055</v>
      </c>
      <c r="O19" s="108" t="n">
        <f aca="false">O18*12/2.5</f>
        <v>272.0768</v>
      </c>
      <c r="P19" s="108" t="n">
        <f aca="false">P18*12/2.5</f>
        <v>77.4243902439025</v>
      </c>
      <c r="Q19" s="108" t="n">
        <f aca="false">Q18*12/2.5</f>
        <v>70.01375</v>
      </c>
      <c r="R19" s="108" t="n">
        <f aca="false">R18*12/2.5</f>
        <v>54.7729166666667</v>
      </c>
      <c r="S19" s="108" t="n">
        <f aca="false">S18*12/2.5</f>
        <v>28.515</v>
      </c>
      <c r="T19" s="108" t="n">
        <f aca="false">T18*12/2.5</f>
        <v>83.7153647386206</v>
      </c>
    </row>
    <row r="22" customFormat="false" ht="19.55" hidden="false" customHeight="true" outlineLevel="0" collapsed="false">
      <c r="A22" s="3" t="s">
        <v>1</v>
      </c>
      <c r="B22" s="3" t="s">
        <v>64</v>
      </c>
      <c r="C22" s="3" t="s">
        <v>65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3" t="s">
        <v>13</v>
      </c>
      <c r="O22" s="3" t="s">
        <v>14</v>
      </c>
      <c r="P22" s="3" t="s">
        <v>70</v>
      </c>
      <c r="Q22" s="3" t="s">
        <v>16</v>
      </c>
      <c r="R22" s="3" t="s">
        <v>17</v>
      </c>
      <c r="S22" s="3" t="s">
        <v>71</v>
      </c>
      <c r="T22" s="4" t="s">
        <v>18</v>
      </c>
    </row>
    <row r="23" customFormat="false" ht="20.05" hidden="false" customHeight="true" outlineLevel="0" collapsed="false">
      <c r="A23" s="8" t="s">
        <v>77</v>
      </c>
      <c r="B23" s="6" t="n">
        <v>534</v>
      </c>
      <c r="C23" s="6" t="n">
        <v>765</v>
      </c>
      <c r="D23" s="6" t="n">
        <v>1108</v>
      </c>
      <c r="E23" s="6" t="n">
        <v>1273</v>
      </c>
      <c r="F23" s="6" t="n">
        <v>1247</v>
      </c>
      <c r="G23" s="6" t="n">
        <v>1442</v>
      </c>
      <c r="H23" s="6" t="n">
        <v>2505</v>
      </c>
      <c r="I23" s="6" t="n">
        <v>2270</v>
      </c>
      <c r="J23" s="6" t="n">
        <v>3008</v>
      </c>
      <c r="K23" s="6" t="n">
        <v>1086</v>
      </c>
      <c r="L23" s="6" t="n">
        <v>1585</v>
      </c>
      <c r="M23" s="6" t="n">
        <f aca="false">506+1397+1143</f>
        <v>3046</v>
      </c>
      <c r="N23" s="6" t="n">
        <v>944</v>
      </c>
      <c r="O23" s="5" t="n">
        <f aca="false">9369+9622</f>
        <v>18991</v>
      </c>
      <c r="P23" s="5" t="n">
        <f aca="false">1323+1440</f>
        <v>2763</v>
      </c>
      <c r="Q23" s="6" t="n">
        <v>3092</v>
      </c>
      <c r="R23" s="6" t="n">
        <v>1283</v>
      </c>
      <c r="S23" s="6" t="n">
        <v>478</v>
      </c>
      <c r="T23" s="5" t="n">
        <f aca="false">SUM(B23:S23)</f>
        <v>47420</v>
      </c>
    </row>
    <row r="24" customFormat="false" ht="20.05" hidden="false" customHeight="true" outlineLevel="0" collapsed="false">
      <c r="A24" s="8" t="s">
        <v>78</v>
      </c>
      <c r="B24" s="5" t="n">
        <v>382</v>
      </c>
      <c r="C24" s="5" t="n">
        <v>598</v>
      </c>
      <c r="D24" s="5" t="n">
        <v>81</v>
      </c>
      <c r="E24" s="5" t="n">
        <v>910</v>
      </c>
      <c r="F24" s="5" t="n">
        <v>1010</v>
      </c>
      <c r="G24" s="5" t="n">
        <f aca="false">1006+21</f>
        <v>1027</v>
      </c>
      <c r="H24" s="5" t="n">
        <v>1913</v>
      </c>
      <c r="I24" s="5" t="n">
        <v>1696</v>
      </c>
      <c r="J24" s="5" t="n">
        <v>2771</v>
      </c>
      <c r="K24" s="5" t="n">
        <v>809</v>
      </c>
      <c r="L24" s="5" t="n">
        <v>1032</v>
      </c>
      <c r="M24" s="5" t="n">
        <f aca="false">425+1091+875</f>
        <v>2391</v>
      </c>
      <c r="N24" s="5" t="n">
        <v>715</v>
      </c>
      <c r="O24" s="5" t="n">
        <f aca="false">7816+8026</f>
        <v>15842</v>
      </c>
      <c r="P24" s="5" t="n">
        <f aca="false">1256+793</f>
        <v>2049</v>
      </c>
      <c r="Q24" s="5" t="n">
        <v>2403</v>
      </c>
      <c r="R24" s="5" t="n">
        <v>963</v>
      </c>
      <c r="S24" s="5" t="n">
        <v>408</v>
      </c>
      <c r="T24" s="5" t="n">
        <f aca="false">SUM(B24:S24)</f>
        <v>37000</v>
      </c>
    </row>
    <row r="25" customFormat="false" ht="20.05" hidden="false" customHeight="true" outlineLevel="0" collapsed="false">
      <c r="A25" s="8" t="s">
        <v>79</v>
      </c>
      <c r="B25" s="5" t="n">
        <v>753</v>
      </c>
      <c r="C25" s="5" t="n">
        <v>1232</v>
      </c>
      <c r="D25" s="5" t="n">
        <v>81</v>
      </c>
      <c r="E25" s="5" t="n">
        <v>2456</v>
      </c>
      <c r="F25" s="5" t="n">
        <v>2416</v>
      </c>
      <c r="G25" s="5" t="n">
        <v>2793</v>
      </c>
      <c r="H25" s="5" t="n">
        <v>3954</v>
      </c>
      <c r="I25" s="5" t="n">
        <v>4191</v>
      </c>
      <c r="J25" s="5" t="n">
        <v>4726</v>
      </c>
      <c r="K25" s="5" t="n">
        <v>2206</v>
      </c>
      <c r="L25" s="5" t="n">
        <v>2854</v>
      </c>
      <c r="M25" s="5" t="n">
        <f aca="false">739+2160+1745</f>
        <v>4644</v>
      </c>
      <c r="N25" s="5" t="n">
        <v>1493</v>
      </c>
      <c r="O25" s="5" t="n">
        <f aca="false">11559+11883</f>
        <v>23442</v>
      </c>
      <c r="P25" s="5" t="n">
        <f aca="false">2848+2421</f>
        <v>5269</v>
      </c>
      <c r="Q25" s="5" t="n">
        <v>4449</v>
      </c>
      <c r="R25" s="5" t="n">
        <v>2366</v>
      </c>
      <c r="S25" s="5" t="n">
        <v>449</v>
      </c>
      <c r="T25" s="5" t="n">
        <f aca="false">SUM(B25:S25)</f>
        <v>69774</v>
      </c>
    </row>
    <row r="26" customFormat="false" ht="20.05" hidden="false" customHeight="true" outlineLevel="0" collapsed="false">
      <c r="A26" s="8" t="s">
        <v>80</v>
      </c>
      <c r="B26" s="5" t="n">
        <v>327</v>
      </c>
      <c r="C26" s="5" t="n">
        <v>578</v>
      </c>
      <c r="D26" s="5" t="n">
        <v>885</v>
      </c>
      <c r="E26" s="5" t="n">
        <v>1247</v>
      </c>
      <c r="F26" s="5" t="n">
        <v>1168</v>
      </c>
      <c r="G26" s="5" t="n">
        <v>1353</v>
      </c>
      <c r="H26" s="5" t="n">
        <v>1826</v>
      </c>
      <c r="I26" s="5" t="n">
        <v>2004</v>
      </c>
      <c r="J26" s="5" t="n">
        <v>2096</v>
      </c>
      <c r="K26" s="5" t="n">
        <v>1062</v>
      </c>
      <c r="L26" s="5" t="n">
        <v>1339</v>
      </c>
      <c r="M26" s="5" t="n">
        <f aca="false">318+1068+1018</f>
        <v>2404</v>
      </c>
      <c r="N26" s="5" t="n">
        <v>726</v>
      </c>
      <c r="O26" s="5" t="n">
        <f aca="false">4226+4310</f>
        <v>8536</v>
      </c>
      <c r="P26" s="5" t="n">
        <f aca="false">1400+1282</f>
        <v>2682</v>
      </c>
      <c r="Q26" s="5" t="n">
        <v>2002</v>
      </c>
      <c r="R26" s="5" t="n">
        <v>1158</v>
      </c>
      <c r="S26" s="5" t="n">
        <v>664</v>
      </c>
      <c r="T26" s="5" t="n">
        <v>32057</v>
      </c>
    </row>
    <row r="27" customFormat="false" ht="20.05" hidden="false" customHeight="true" outlineLevel="0" collapsed="false">
      <c r="A27" s="8" t="s">
        <v>81</v>
      </c>
      <c r="B27" s="5" t="n">
        <v>340</v>
      </c>
      <c r="C27" s="5" t="n">
        <v>663</v>
      </c>
      <c r="D27" s="5" t="n">
        <v>262</v>
      </c>
      <c r="E27" s="5" t="n">
        <v>1316</v>
      </c>
      <c r="F27" s="5" t="n">
        <v>1254</v>
      </c>
      <c r="G27" s="5" t="n">
        <v>1396</v>
      </c>
      <c r="H27" s="5" t="n">
        <v>2033</v>
      </c>
      <c r="I27" s="5" t="n">
        <v>3119</v>
      </c>
      <c r="J27" s="5" t="n">
        <v>2295</v>
      </c>
      <c r="K27" s="5" t="n">
        <v>1164</v>
      </c>
      <c r="L27" s="5" t="n">
        <v>1406</v>
      </c>
      <c r="M27" s="5" t="n">
        <f aca="false">367+1685+1376</f>
        <v>3428</v>
      </c>
      <c r="N27" s="5" t="n">
        <v>784</v>
      </c>
      <c r="O27" s="5" t="n">
        <f aca="false">4238+4370</f>
        <v>8608</v>
      </c>
      <c r="P27" s="5" t="n">
        <f aca="false">1745+1366</f>
        <v>3111</v>
      </c>
      <c r="Q27" s="5" t="n">
        <v>2207</v>
      </c>
      <c r="R27" s="5" t="n">
        <v>1320</v>
      </c>
      <c r="S27" s="5" t="n">
        <v>0</v>
      </c>
      <c r="T27" s="5" t="n">
        <v>34706</v>
      </c>
    </row>
    <row r="28" customFormat="false" ht="20.05" hidden="false" customHeight="true" outlineLevel="0" collapsed="false">
      <c r="A28" s="8" t="s">
        <v>82</v>
      </c>
      <c r="B28" s="5" t="n">
        <v>290</v>
      </c>
      <c r="C28" s="5" t="n">
        <v>619</v>
      </c>
      <c r="D28" s="5" t="n">
        <v>244</v>
      </c>
      <c r="E28" s="5" t="n">
        <v>977</v>
      </c>
      <c r="F28" s="5" t="n">
        <v>1084</v>
      </c>
      <c r="G28" s="5" t="n">
        <v>1220</v>
      </c>
      <c r="H28" s="5" t="n">
        <v>1827</v>
      </c>
      <c r="I28" s="5" t="n">
        <v>1331</v>
      </c>
      <c r="J28" s="5" t="n">
        <v>2047</v>
      </c>
      <c r="K28" s="5" t="n">
        <v>1141</v>
      </c>
      <c r="L28" s="5" t="n">
        <v>1203</v>
      </c>
      <c r="M28" s="5" t="n">
        <f aca="false">386+1577+1669</f>
        <v>3632</v>
      </c>
      <c r="N28" s="5" t="n">
        <v>702</v>
      </c>
      <c r="O28" s="5" t="n">
        <f aca="false">3616+3798</f>
        <v>7414</v>
      </c>
      <c r="P28" s="5" t="n">
        <f aca="false">1609+1194</f>
        <v>2803</v>
      </c>
      <c r="Q28" s="5" t="n">
        <v>2008</v>
      </c>
      <c r="R28" s="5" t="n">
        <v>1139</v>
      </c>
      <c r="S28" s="5" t="n">
        <v>272</v>
      </c>
      <c r="T28" s="5" t="n">
        <v>29953</v>
      </c>
    </row>
    <row r="29" customFormat="false" ht="20.05" hidden="false" customHeight="true" outlineLevel="0" collapsed="false">
      <c r="A29" s="8" t="s">
        <v>83</v>
      </c>
      <c r="B29" s="5" t="n">
        <v>182</v>
      </c>
      <c r="C29" s="5" t="n">
        <v>442</v>
      </c>
      <c r="D29" s="5" t="n">
        <v>147</v>
      </c>
      <c r="E29" s="5" t="n">
        <v>267</v>
      </c>
      <c r="F29" s="5" t="n">
        <v>282</v>
      </c>
      <c r="G29" s="5" t="n">
        <v>178</v>
      </c>
      <c r="H29" s="5" t="n">
        <v>1002</v>
      </c>
      <c r="I29" s="5" t="n">
        <v>1407</v>
      </c>
      <c r="J29" s="5" t="n">
        <v>1160</v>
      </c>
      <c r="K29" s="5" t="n">
        <v>514</v>
      </c>
      <c r="L29" s="5" t="n">
        <v>434</v>
      </c>
      <c r="M29" s="5" t="n">
        <f aca="false">180+418+968</f>
        <v>1566</v>
      </c>
      <c r="N29" s="5" t="n">
        <v>103</v>
      </c>
      <c r="O29" s="5" t="n">
        <f aca="false">1000+1079</f>
        <v>2079</v>
      </c>
      <c r="P29" s="5" t="n">
        <f aca="false">1177+673</f>
        <v>1850</v>
      </c>
      <c r="Q29" s="5" t="n">
        <v>1249</v>
      </c>
      <c r="R29" s="5" t="n">
        <v>508</v>
      </c>
      <c r="S29" s="5" t="n">
        <v>95</v>
      </c>
      <c r="T29" s="5" t="n">
        <v>13465</v>
      </c>
    </row>
    <row r="30" customFormat="false" ht="20.05" hidden="false" customHeight="true" outlineLevel="0" collapsed="false">
      <c r="A30" s="8" t="s">
        <v>84</v>
      </c>
      <c r="B30" s="5" t="n">
        <v>182</v>
      </c>
      <c r="C30" s="5" t="n">
        <v>441</v>
      </c>
      <c r="D30" s="5" t="n">
        <v>146</v>
      </c>
      <c r="E30" s="5" t="n">
        <v>267</v>
      </c>
      <c r="F30" s="5" t="n">
        <v>281</v>
      </c>
      <c r="G30" s="5" t="n">
        <v>177</v>
      </c>
      <c r="H30" s="5" t="n">
        <v>1002</v>
      </c>
      <c r="I30" s="5" t="n">
        <v>1406</v>
      </c>
      <c r="J30" s="5" t="n">
        <v>1159</v>
      </c>
      <c r="K30" s="5" t="n">
        <v>514</v>
      </c>
      <c r="L30" s="5" t="n">
        <v>433</v>
      </c>
      <c r="M30" s="5" t="n">
        <f aca="false">180+417+968</f>
        <v>1565</v>
      </c>
      <c r="N30" s="5" t="n">
        <v>102</v>
      </c>
      <c r="O30" s="5" t="n">
        <f aca="false">1000+1078</f>
        <v>2078</v>
      </c>
      <c r="P30" s="5" t="n">
        <f aca="false">1177+673</f>
        <v>1850</v>
      </c>
      <c r="Q30" s="5" t="n">
        <v>1249</v>
      </c>
      <c r="R30" s="5" t="n">
        <v>507</v>
      </c>
      <c r="S30" s="5" t="n">
        <v>95</v>
      </c>
      <c r="T30" s="5" t="n">
        <v>13454</v>
      </c>
    </row>
    <row r="31" customFormat="false" ht="20.05" hidden="false" customHeight="true" outlineLevel="0" collapsed="false">
      <c r="A31" s="8" t="s">
        <v>85</v>
      </c>
      <c r="B31" s="5" t="n">
        <v>237</v>
      </c>
      <c r="C31" s="5" t="n">
        <v>491</v>
      </c>
      <c r="D31" s="5" t="n">
        <v>185</v>
      </c>
      <c r="E31" s="5" t="n">
        <v>809</v>
      </c>
      <c r="F31" s="5" t="n">
        <v>766</v>
      </c>
      <c r="G31" s="5" t="n">
        <v>797</v>
      </c>
      <c r="H31" s="5" t="n">
        <v>1361</v>
      </c>
      <c r="I31" s="5" t="n">
        <v>1854</v>
      </c>
      <c r="J31" s="5" t="n">
        <v>1531</v>
      </c>
      <c r="K31" s="5" t="n">
        <v>839</v>
      </c>
      <c r="L31" s="5" t="n">
        <v>785</v>
      </c>
      <c r="M31" s="5" t="n">
        <f aca="false">299+403+930</f>
        <v>1632</v>
      </c>
      <c r="N31" s="5" t="n">
        <v>387</v>
      </c>
      <c r="O31" s="5" t="n">
        <f aca="false">2517+2582</f>
        <v>5099</v>
      </c>
      <c r="P31" s="5" t="n">
        <f aca="false">1488+1104</f>
        <v>2592</v>
      </c>
      <c r="Q31" s="5" t="n">
        <v>1774</v>
      </c>
      <c r="R31" s="5" t="n">
        <v>900</v>
      </c>
      <c r="S31" s="5" t="n">
        <v>213</v>
      </c>
      <c r="T31" s="5" t="n">
        <f aca="false">SUM(B31:S31)</f>
        <v>22252</v>
      </c>
    </row>
    <row r="32" customFormat="false" ht="20.05" hidden="false" customHeight="true" outlineLevel="0" collapsed="false">
      <c r="A32" s="8" t="s">
        <v>86</v>
      </c>
      <c r="B32" s="5" t="n">
        <v>321</v>
      </c>
      <c r="C32" s="5" t="n">
        <v>595</v>
      </c>
      <c r="D32" s="5" t="n">
        <v>254</v>
      </c>
      <c r="E32" s="5" t="n">
        <v>1089</v>
      </c>
      <c r="F32" s="5" t="n">
        <v>1092</v>
      </c>
      <c r="G32" s="5" t="n">
        <v>1189</v>
      </c>
      <c r="H32" s="5" t="n">
        <v>1862</v>
      </c>
      <c r="I32" s="5" t="n">
        <v>2224</v>
      </c>
      <c r="J32" s="5" t="n">
        <v>2175</v>
      </c>
      <c r="K32" s="5" t="n">
        <v>1080</v>
      </c>
      <c r="L32" s="5" t="n">
        <v>1132</v>
      </c>
      <c r="M32" s="5" t="n">
        <f aca="false">476+481+1094</f>
        <v>2051</v>
      </c>
      <c r="N32" s="5" t="n">
        <v>596</v>
      </c>
      <c r="O32" s="5" t="n">
        <f aca="false">3513+3599</f>
        <v>7112</v>
      </c>
      <c r="P32" s="5" t="n">
        <f aca="false">1804+1357</f>
        <v>3161</v>
      </c>
      <c r="Q32" s="5" t="n">
        <v>2305</v>
      </c>
      <c r="R32" s="5" t="n">
        <v>1279</v>
      </c>
      <c r="S32" s="5" t="n">
        <v>323</v>
      </c>
      <c r="T32" s="5" t="n">
        <f aca="false">SUM(B32:S32)</f>
        <v>29840</v>
      </c>
    </row>
    <row r="33" customFormat="false" ht="20.05" hidden="false" customHeight="true" outlineLevel="0" collapsed="false">
      <c r="A33" s="8" t="s">
        <v>87</v>
      </c>
      <c r="B33" s="5" t="n">
        <v>458</v>
      </c>
      <c r="C33" s="5" t="n">
        <v>791</v>
      </c>
      <c r="D33" s="5" t="n">
        <v>310</v>
      </c>
      <c r="E33" s="5" t="n">
        <v>1502</v>
      </c>
      <c r="F33" s="5" t="n">
        <v>1691</v>
      </c>
      <c r="G33" s="5" t="n">
        <v>1740</v>
      </c>
      <c r="H33" s="5" t="n">
        <v>2550</v>
      </c>
      <c r="I33" s="5" t="n">
        <v>2892</v>
      </c>
      <c r="J33" s="5" t="n">
        <v>2949</v>
      </c>
      <c r="K33" s="5" t="n">
        <v>1572</v>
      </c>
      <c r="L33" s="5" t="n">
        <v>1678</v>
      </c>
      <c r="M33" s="5" t="n">
        <f aca="false">682+691+1378</f>
        <v>2751</v>
      </c>
      <c r="N33" s="5" t="n">
        <v>818</v>
      </c>
      <c r="O33" s="5" t="n">
        <f aca="false">4938+5123</f>
        <v>10061</v>
      </c>
      <c r="P33" s="5" t="n">
        <f aca="false">2221+1962</f>
        <v>4183</v>
      </c>
      <c r="Q33" s="5" t="n">
        <v>3054</v>
      </c>
      <c r="R33" s="5" t="n">
        <v>1650</v>
      </c>
      <c r="S33" s="5" t="n">
        <v>457</v>
      </c>
      <c r="T33" s="5" t="n">
        <f aca="false">SUM(B33:S33)</f>
        <v>41107</v>
      </c>
    </row>
    <row r="34" customFormat="false" ht="20.05" hidden="false" customHeight="true" outlineLevel="0" collapsed="false">
      <c r="A34" s="8" t="s">
        <v>88</v>
      </c>
      <c r="B34" s="5" t="n">
        <v>622</v>
      </c>
      <c r="C34" s="5" t="n">
        <v>967</v>
      </c>
      <c r="D34" s="5" t="n">
        <v>359</v>
      </c>
      <c r="E34" s="5" t="n">
        <v>1829</v>
      </c>
      <c r="F34" s="5" t="n">
        <v>2249</v>
      </c>
      <c r="G34" s="5" t="n">
        <v>2275</v>
      </c>
      <c r="H34" s="5" t="n">
        <v>3162</v>
      </c>
      <c r="I34" s="5" t="n">
        <v>3555</v>
      </c>
      <c r="J34" s="5" t="n">
        <v>3643</v>
      </c>
      <c r="K34" s="5" t="n">
        <v>1794</v>
      </c>
      <c r="L34" s="5" t="n">
        <v>2250</v>
      </c>
      <c r="M34" s="5" t="n">
        <f aca="false">927+1163+1510</f>
        <v>3600</v>
      </c>
      <c r="N34" s="5" t="n">
        <v>1044</v>
      </c>
      <c r="O34" s="5" t="n">
        <f aca="false">6615+6862</f>
        <v>13477</v>
      </c>
      <c r="P34" s="5" t="n">
        <f aca="false">2245+2793</f>
        <v>5038</v>
      </c>
      <c r="Q34" s="5" t="n">
        <v>3988</v>
      </c>
      <c r="R34" s="5" t="n">
        <v>2142</v>
      </c>
      <c r="S34" s="5" t="n">
        <v>669</v>
      </c>
      <c r="T34" s="5" t="n">
        <f aca="false">SUM(B34:S34)</f>
        <v>52663</v>
      </c>
    </row>
    <row r="35" customFormat="false" ht="20.05" hidden="false" customHeight="true" outlineLevel="0" collapsed="false">
      <c r="A35" s="106" t="s">
        <v>73</v>
      </c>
      <c r="B35" s="107" t="n">
        <f aca="false">SUM(B23:B34)</f>
        <v>4628</v>
      </c>
      <c r="C35" s="107" t="n">
        <f aca="false">SUM(C23:C34)</f>
        <v>8182</v>
      </c>
      <c r="D35" s="107" t="n">
        <f aca="false">SUM(D23:D34)</f>
        <v>4062</v>
      </c>
      <c r="E35" s="107" t="n">
        <f aca="false">SUM(E23:E34)</f>
        <v>13942</v>
      </c>
      <c r="F35" s="107" t="n">
        <f aca="false">SUM(F23:F34)</f>
        <v>14540</v>
      </c>
      <c r="G35" s="107" t="n">
        <f aca="false">SUM(G23:G34)</f>
        <v>15587</v>
      </c>
      <c r="H35" s="107" t="n">
        <f aca="false">SUM(H23:H34)</f>
        <v>24997</v>
      </c>
      <c r="I35" s="107" t="n">
        <f aca="false">SUM(I23:I34)</f>
        <v>27949</v>
      </c>
      <c r="J35" s="107" t="n">
        <f aca="false">SUM(J23:J34)</f>
        <v>29560</v>
      </c>
      <c r="K35" s="107" t="n">
        <f aca="false">SUM(K23:K34)</f>
        <v>13781</v>
      </c>
      <c r="L35" s="107" t="n">
        <f aca="false">SUM(L23:L34)</f>
        <v>16131</v>
      </c>
      <c r="M35" s="107" t="n">
        <f aca="false">SUM(M23:M34)</f>
        <v>32710</v>
      </c>
      <c r="N35" s="107" t="n">
        <f aca="false">SUM(N23:N34)</f>
        <v>8414</v>
      </c>
      <c r="O35" s="107" t="n">
        <f aca="false">SUM(O23:O34)</f>
        <v>122739</v>
      </c>
      <c r="P35" s="107" t="n">
        <f aca="false">SUM(P23:P34)</f>
        <v>37351</v>
      </c>
      <c r="Q35" s="107" t="n">
        <f aca="false">SUM(Q23:Q34)</f>
        <v>29780</v>
      </c>
      <c r="R35" s="107" t="n">
        <f aca="false">SUM(R23:R34)</f>
        <v>15215</v>
      </c>
      <c r="S35" s="107" t="n">
        <f aca="false">SUM(S23:S34)</f>
        <v>4123</v>
      </c>
      <c r="T35" s="107" t="n">
        <f aca="false">SUM(T23:T34)</f>
        <v>423691</v>
      </c>
    </row>
    <row r="36" s="109" customFormat="true" ht="20.05" hidden="false" customHeight="true" outlineLevel="0" collapsed="false">
      <c r="A36" s="34" t="s">
        <v>74</v>
      </c>
      <c r="B36" s="108" t="n">
        <f aca="false">B35/12</f>
        <v>385.666666666667</v>
      </c>
      <c r="C36" s="108" t="n">
        <f aca="false">C35/12</f>
        <v>681.833333333333</v>
      </c>
      <c r="D36" s="108" t="n">
        <f aca="false">D35/12</f>
        <v>338.5</v>
      </c>
      <c r="E36" s="108" t="n">
        <f aca="false">E35/12</f>
        <v>1161.83333333333</v>
      </c>
      <c r="F36" s="108" t="n">
        <f aca="false">F35/12</f>
        <v>1211.66666666667</v>
      </c>
      <c r="G36" s="108" t="n">
        <f aca="false">G35/12</f>
        <v>1298.91666666667</v>
      </c>
      <c r="H36" s="108" t="n">
        <f aca="false">H35/12</f>
        <v>2083.08333333333</v>
      </c>
      <c r="I36" s="108" t="n">
        <f aca="false">I35/12</f>
        <v>2329.08333333333</v>
      </c>
      <c r="J36" s="108" t="n">
        <f aca="false">J35/12</f>
        <v>2463.33333333333</v>
      </c>
      <c r="K36" s="108" t="n">
        <f aca="false">K35/12</f>
        <v>1148.41666666667</v>
      </c>
      <c r="L36" s="108" t="n">
        <f aca="false">L35/12</f>
        <v>1344.25</v>
      </c>
      <c r="M36" s="108" t="n">
        <f aca="false">M35/12</f>
        <v>2725.83333333333</v>
      </c>
      <c r="N36" s="108" t="n">
        <f aca="false">N35/12</f>
        <v>701.166666666667</v>
      </c>
      <c r="O36" s="108" t="n">
        <f aca="false">O35/12</f>
        <v>10228.25</v>
      </c>
      <c r="P36" s="108" t="n">
        <f aca="false">P35/12</f>
        <v>3112.58333333333</v>
      </c>
      <c r="Q36" s="108" t="n">
        <f aca="false">Q35/12</f>
        <v>2481.66666666667</v>
      </c>
      <c r="R36" s="108" t="n">
        <f aca="false">R35/12</f>
        <v>1267.91666666667</v>
      </c>
      <c r="S36" s="108" t="n">
        <f aca="false">S35/12</f>
        <v>343.583333333333</v>
      </c>
      <c r="T36" s="108" t="n">
        <f aca="false">T35/12</f>
        <v>35307.5833333333</v>
      </c>
    </row>
    <row r="37" s="109" customFormat="true" ht="20.05" hidden="false" customHeight="true" outlineLevel="0" collapsed="false">
      <c r="A37" s="110" t="s">
        <v>75</v>
      </c>
      <c r="B37" s="108" t="n">
        <f aca="false">B36/93</f>
        <v>4.14695340501792</v>
      </c>
      <c r="C37" s="111" t="n">
        <f aca="false">C36/129</f>
        <v>5.28552971576227</v>
      </c>
      <c r="D37" s="111" t="n">
        <f aca="false">D36/42</f>
        <v>8.05952380952381</v>
      </c>
      <c r="E37" s="111" t="n">
        <f aca="false">E36/194</f>
        <v>5.98883161512028</v>
      </c>
      <c r="F37" s="111" t="n">
        <f aca="false">F36/296</f>
        <v>4.09346846846847</v>
      </c>
      <c r="G37" s="111" t="n">
        <f aca="false">G36/359</f>
        <v>3.61815227483751</v>
      </c>
      <c r="H37" s="111" t="n">
        <f aca="false">H36/368</f>
        <v>5.66055253623189</v>
      </c>
      <c r="I37" s="111" t="n">
        <f aca="false">I36/312</f>
        <v>7.46501068376068</v>
      </c>
      <c r="J37" s="111" t="n">
        <f aca="false">J36/(99+120+122)</f>
        <v>7.22385141739981</v>
      </c>
      <c r="K37" s="111" t="n">
        <f aca="false">K36/295</f>
        <v>3.89293785310735</v>
      </c>
      <c r="L37" s="111" t="n">
        <f aca="false">L36/282</f>
        <v>4.76684397163121</v>
      </c>
      <c r="M37" s="111" t="n">
        <f aca="false">M36/(363+80)</f>
        <v>6.15312264860798</v>
      </c>
      <c r="N37" s="111" t="n">
        <f aca="false">N36/127</f>
        <v>5.52099737532808</v>
      </c>
      <c r="O37" s="111" t="n">
        <f aca="false">O36/750</f>
        <v>13.6376666666667</v>
      </c>
      <c r="P37" s="111" t="n">
        <f aca="false">P36/328</f>
        <v>9.48958333333333</v>
      </c>
      <c r="Q37" s="111" t="n">
        <f aca="false">Q36/320</f>
        <v>7.75520833333333</v>
      </c>
      <c r="R37" s="111" t="n">
        <f aca="false">R36/192</f>
        <v>6.60373263888889</v>
      </c>
      <c r="S37" s="111" t="n">
        <f aca="false">S36/160</f>
        <v>2.14739583333333</v>
      </c>
      <c r="T37" s="111" t="n">
        <f aca="false">T36/5031</f>
        <v>7.0180050354469</v>
      </c>
    </row>
    <row r="38" s="109" customFormat="true" ht="20.05" hidden="false" customHeight="true" outlineLevel="0" collapsed="false">
      <c r="A38" s="112" t="s">
        <v>307</v>
      </c>
      <c r="B38" s="113" t="n">
        <f aca="false">B37*12/2.5</f>
        <v>19.905376344086</v>
      </c>
      <c r="C38" s="113" t="n">
        <f aca="false">C37*12/2.5</f>
        <v>25.3705426356589</v>
      </c>
      <c r="D38" s="113" t="n">
        <f aca="false">D37*12/2.5</f>
        <v>38.6857142857143</v>
      </c>
      <c r="E38" s="113" t="n">
        <f aca="false">E37*12/2.5</f>
        <v>28.7463917525773</v>
      </c>
      <c r="F38" s="113" t="n">
        <f aca="false">F37*12/2.5</f>
        <v>19.6486486486487</v>
      </c>
      <c r="G38" s="113" t="n">
        <f aca="false">G37*12/2.5</f>
        <v>17.3671309192201</v>
      </c>
      <c r="H38" s="113" t="n">
        <f aca="false">H37*12/2.5</f>
        <v>27.170652173913</v>
      </c>
      <c r="I38" s="113" t="n">
        <f aca="false">I37*12/2.5</f>
        <v>35.8320512820513</v>
      </c>
      <c r="J38" s="113" t="n">
        <f aca="false">J37*12/2.5</f>
        <v>34.6744868035191</v>
      </c>
      <c r="K38" s="113" t="n">
        <f aca="false">K37*12/2.5</f>
        <v>18.6861016949153</v>
      </c>
      <c r="L38" s="113" t="n">
        <f aca="false">L37*12/2.5</f>
        <v>22.8808510638298</v>
      </c>
      <c r="M38" s="113" t="n">
        <f aca="false">M37*12/2.5</f>
        <v>29.5349887133183</v>
      </c>
      <c r="N38" s="113" t="n">
        <f aca="false">N37*12/2.5</f>
        <v>26.5007874015748</v>
      </c>
      <c r="O38" s="113" t="n">
        <f aca="false">O37*12/2.5</f>
        <v>65.4608</v>
      </c>
      <c r="P38" s="113" t="n">
        <f aca="false">P37*12/2.5</f>
        <v>45.55</v>
      </c>
      <c r="Q38" s="113" t="n">
        <f aca="false">Q37*12/2.5</f>
        <v>37.225</v>
      </c>
      <c r="R38" s="113" t="n">
        <f aca="false">R37*12/2.5</f>
        <v>31.6979166666667</v>
      </c>
      <c r="S38" s="113" t="n">
        <f aca="false">S37*12/2.5</f>
        <v>10.3075</v>
      </c>
      <c r="T38" s="113" t="n">
        <f aca="false">T37*12/2.5</f>
        <v>33.6864241701451</v>
      </c>
    </row>
    <row r="39" s="24" customFormat="true" ht="20.05" hidden="false" customHeight="true" outlineLevel="0" collapsed="false">
      <c r="A39" s="114"/>
    </row>
    <row r="40" s="24" customFormat="true" ht="20.05" hidden="false" customHeight="true" outlineLevel="0" collapsed="false">
      <c r="A40" s="114"/>
    </row>
    <row r="41" s="24" customFormat="true" ht="20.05" hidden="false" customHeight="true" outlineLevel="0" collapsed="false">
      <c r="A41" s="114"/>
    </row>
    <row r="42" s="24" customFormat="true" ht="20.05" hidden="false" customHeight="true" outlineLevel="0" collapsed="false">
      <c r="A42" s="114"/>
    </row>
    <row r="43" s="24" customFormat="true" ht="20.05" hidden="false" customHeight="true" outlineLevel="0" collapsed="false">
      <c r="A43" s="114"/>
    </row>
    <row r="44" s="24" customFormat="true" ht="20.05" hidden="false" customHeight="true" outlineLevel="0" collapsed="false">
      <c r="A44" s="114"/>
    </row>
    <row r="45" s="24" customFormat="true" ht="20.05" hidden="false" customHeight="true" outlineLevel="0" collapsed="false">
      <c r="A45" s="21" t="s">
        <v>69</v>
      </c>
      <c r="B45" s="21"/>
      <c r="C45" s="21"/>
    </row>
    <row r="46" customFormat="false" ht="19.55" hidden="false" customHeight="true" outlineLevel="0" collapsed="false">
      <c r="A46" s="3" t="s">
        <v>1</v>
      </c>
      <c r="B46" s="3" t="s">
        <v>64</v>
      </c>
      <c r="C46" s="3" t="s">
        <v>65</v>
      </c>
      <c r="D46" s="3" t="s">
        <v>3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10</v>
      </c>
      <c r="L46" s="3" t="s">
        <v>11</v>
      </c>
      <c r="M46" s="3" t="s">
        <v>12</v>
      </c>
      <c r="N46" s="3" t="s">
        <v>13</v>
      </c>
      <c r="O46" s="3" t="s">
        <v>14</v>
      </c>
      <c r="P46" s="3" t="s">
        <v>70</v>
      </c>
      <c r="Q46" s="3" t="s">
        <v>16</v>
      </c>
      <c r="R46" s="3" t="s">
        <v>17</v>
      </c>
      <c r="S46" s="3" t="s">
        <v>71</v>
      </c>
      <c r="T46" s="4" t="s">
        <v>18</v>
      </c>
    </row>
    <row r="47" s="109" customFormat="true" ht="20.05" hidden="false" customHeight="true" outlineLevel="0" collapsed="false">
      <c r="A47" s="8" t="s">
        <v>89</v>
      </c>
      <c r="B47" s="5" t="n">
        <v>565</v>
      </c>
      <c r="C47" s="5" t="n">
        <v>870</v>
      </c>
      <c r="D47" s="5" t="n">
        <v>349</v>
      </c>
      <c r="E47" s="5" t="n">
        <v>1265</v>
      </c>
      <c r="F47" s="5" t="n">
        <v>1514</v>
      </c>
      <c r="G47" s="5" t="n">
        <v>1488</v>
      </c>
      <c r="H47" s="5" t="n">
        <v>2642</v>
      </c>
      <c r="I47" s="5" t="n">
        <v>2562</v>
      </c>
      <c r="J47" s="5" t="n">
        <v>3388</v>
      </c>
      <c r="K47" s="5" t="n">
        <v>1177</v>
      </c>
      <c r="L47" s="5" t="n">
        <v>1598</v>
      </c>
      <c r="M47" s="5" t="n">
        <f aca="false">761+1054+1348</f>
        <v>3163</v>
      </c>
      <c r="N47" s="5" t="n">
        <v>900</v>
      </c>
      <c r="O47" s="5" t="n">
        <f aca="false">4323+4494</f>
        <v>8817</v>
      </c>
      <c r="P47" s="5" t="n">
        <f aca="false">1720+1698</f>
        <v>3418</v>
      </c>
      <c r="Q47" s="5" t="n">
        <v>3562</v>
      </c>
      <c r="R47" s="5" t="n">
        <v>1432</v>
      </c>
      <c r="S47" s="5" t="n">
        <v>383</v>
      </c>
      <c r="T47" s="5" t="n">
        <f aca="false">SUM(B47:S47)</f>
        <v>39093</v>
      </c>
    </row>
    <row r="48" s="109" customFormat="true" ht="20.05" hidden="false" customHeight="true" outlineLevel="0" collapsed="false">
      <c r="A48" s="8" t="s">
        <v>90</v>
      </c>
      <c r="B48" s="5" t="n">
        <v>565</v>
      </c>
      <c r="C48" s="5" t="n">
        <v>870</v>
      </c>
      <c r="D48" s="5" t="n">
        <v>348</v>
      </c>
      <c r="E48" s="5" t="n">
        <v>1265</v>
      </c>
      <c r="F48" s="5" t="n">
        <v>1513</v>
      </c>
      <c r="G48" s="5" t="n">
        <v>1487</v>
      </c>
      <c r="H48" s="5" t="n">
        <v>2641</v>
      </c>
      <c r="I48" s="5" t="n">
        <v>2562</v>
      </c>
      <c r="J48" s="5" t="n">
        <v>3388</v>
      </c>
      <c r="K48" s="5" t="n">
        <f aca="false">1177</f>
        <v>1177</v>
      </c>
      <c r="L48" s="5" t="n">
        <v>1597</v>
      </c>
      <c r="M48" s="5" t="n">
        <f aca="false">760+1054+1347</f>
        <v>3161</v>
      </c>
      <c r="N48" s="5" t="n">
        <v>901</v>
      </c>
      <c r="O48" s="5" t="n">
        <f aca="false">4323+4495</f>
        <v>8818</v>
      </c>
      <c r="P48" s="5" t="n">
        <f aca="false">1720+1699</f>
        <v>3419</v>
      </c>
      <c r="Q48" s="5" t="n">
        <v>3562</v>
      </c>
      <c r="R48" s="5" t="n">
        <v>1432</v>
      </c>
      <c r="S48" s="5" t="n">
        <v>384</v>
      </c>
      <c r="T48" s="5" t="n">
        <f aca="false">SUM(B48:S48)</f>
        <v>39090</v>
      </c>
    </row>
    <row r="49" s="109" customFormat="true" ht="20.05" hidden="false" customHeight="true" outlineLevel="0" collapsed="false">
      <c r="A49" s="8" t="s">
        <v>91</v>
      </c>
      <c r="B49" s="5" t="n">
        <v>562</v>
      </c>
      <c r="C49" s="5" t="n">
        <v>881</v>
      </c>
      <c r="D49" s="5" t="n">
        <v>386</v>
      </c>
      <c r="E49" s="5" t="n">
        <v>1673</v>
      </c>
      <c r="F49" s="5" t="n">
        <v>2259</v>
      </c>
      <c r="G49" s="5" t="n">
        <v>2147</v>
      </c>
      <c r="H49" s="5" t="n">
        <v>3052</v>
      </c>
      <c r="I49" s="5" t="n">
        <v>3231</v>
      </c>
      <c r="J49" s="5" t="n">
        <v>3550</v>
      </c>
      <c r="K49" s="5" t="n">
        <v>1563</v>
      </c>
      <c r="L49" s="5" t="n">
        <v>2271</v>
      </c>
      <c r="M49" s="5" t="n">
        <f aca="false">762+1024+1686</f>
        <v>3472</v>
      </c>
      <c r="N49" s="5" t="n">
        <v>927</v>
      </c>
      <c r="O49" s="5" t="n">
        <f aca="false">5484+5671</f>
        <v>11155</v>
      </c>
      <c r="P49" s="5" t="n">
        <f aca="false">2239+2208</f>
        <v>4447</v>
      </c>
      <c r="Q49" s="5" t="n">
        <v>3964</v>
      </c>
      <c r="R49" s="5" t="n">
        <v>1961</v>
      </c>
      <c r="S49" s="5" t="n">
        <v>567</v>
      </c>
      <c r="T49" s="5" t="n">
        <f aca="false">SUM(B49:S49)</f>
        <v>48068</v>
      </c>
    </row>
    <row r="50" s="109" customFormat="true" ht="20.05" hidden="false" customHeight="true" outlineLevel="0" collapsed="false">
      <c r="A50" s="8" t="s">
        <v>92</v>
      </c>
      <c r="B50" s="5" t="n">
        <v>474</v>
      </c>
      <c r="C50" s="5" t="n">
        <v>800</v>
      </c>
      <c r="D50" s="5" t="n">
        <v>330</v>
      </c>
      <c r="E50" s="5" t="n">
        <v>1487</v>
      </c>
      <c r="F50" s="5" t="n">
        <v>1854</v>
      </c>
      <c r="G50" s="5" t="n">
        <v>1703</v>
      </c>
      <c r="H50" s="5" t="n">
        <v>2581</v>
      </c>
      <c r="I50" s="5" t="n">
        <v>2966</v>
      </c>
      <c r="J50" s="5" t="n">
        <v>2994</v>
      </c>
      <c r="K50" s="5" t="n">
        <f aca="false">1658</f>
        <v>1658</v>
      </c>
      <c r="L50" s="5" t="n">
        <v>1812</v>
      </c>
      <c r="M50" s="5" t="n">
        <f aca="false">577+1075+1580</f>
        <v>3232</v>
      </c>
      <c r="N50" s="5" t="n">
        <v>833</v>
      </c>
      <c r="O50" s="5" t="n">
        <f aca="false">5100+5245</f>
        <v>10345</v>
      </c>
      <c r="P50" s="5" t="n">
        <f aca="false">1947+2030</f>
        <v>3977</v>
      </c>
      <c r="Q50" s="5" t="n">
        <f aca="false">3341</f>
        <v>3341</v>
      </c>
      <c r="R50" s="5" t="n">
        <v>1602</v>
      </c>
      <c r="S50" s="5" t="n">
        <v>444</v>
      </c>
      <c r="T50" s="5" t="n">
        <f aca="false">SUM(B50:S50)</f>
        <v>42433</v>
      </c>
    </row>
    <row r="51" s="109" customFormat="true" ht="20.05" hidden="false" customHeight="true" outlineLevel="0" collapsed="false">
      <c r="A51" s="8" t="s">
        <v>93</v>
      </c>
      <c r="B51" s="5" t="n">
        <v>325</v>
      </c>
      <c r="C51" s="5" t="n">
        <v>644</v>
      </c>
      <c r="D51" s="5" t="n">
        <v>260</v>
      </c>
      <c r="E51" s="5" t="n">
        <v>1190</v>
      </c>
      <c r="F51" s="5" t="n">
        <v>1408</v>
      </c>
      <c r="G51" s="5" t="n">
        <v>1308</v>
      </c>
      <c r="H51" s="5" t="n">
        <v>1933</v>
      </c>
      <c r="I51" s="5" t="n">
        <v>2969</v>
      </c>
      <c r="J51" s="5" t="n">
        <v>2201</v>
      </c>
      <c r="K51" s="5" t="n">
        <v>1297</v>
      </c>
      <c r="L51" s="5" t="n">
        <v>1385</v>
      </c>
      <c r="M51" s="5" t="n">
        <f aca="false">281+1371+1424</f>
        <v>3076</v>
      </c>
      <c r="N51" s="5" t="n">
        <v>611</v>
      </c>
      <c r="O51" s="5" t="n">
        <f aca="false">3863+3984</f>
        <v>7847</v>
      </c>
      <c r="P51" s="5" t="n">
        <f aca="false">2066+1653</f>
        <v>3719</v>
      </c>
      <c r="Q51" s="5" t="n">
        <v>2524</v>
      </c>
      <c r="R51" s="5" t="n">
        <v>1262</v>
      </c>
      <c r="S51" s="5" t="n">
        <v>313</v>
      </c>
      <c r="T51" s="5" t="n">
        <f aca="false">SUM(B51:S51)</f>
        <v>34272</v>
      </c>
    </row>
    <row r="52" s="109" customFormat="true" ht="20.05" hidden="false" customHeight="true" outlineLevel="0" collapsed="false">
      <c r="A52" s="8" t="s">
        <v>94</v>
      </c>
      <c r="B52" s="5" t="n">
        <v>269</v>
      </c>
      <c r="C52" s="5" t="n">
        <v>554</v>
      </c>
      <c r="D52" s="5" t="n">
        <v>194</v>
      </c>
      <c r="E52" s="5" t="n">
        <v>1000</v>
      </c>
      <c r="F52" s="5" t="n">
        <v>1082</v>
      </c>
      <c r="G52" s="5" t="n">
        <v>1024</v>
      </c>
      <c r="H52" s="5" t="n">
        <v>1578</v>
      </c>
      <c r="I52" s="5" t="n">
        <v>2531</v>
      </c>
      <c r="J52" s="5" t="n">
        <v>1786</v>
      </c>
      <c r="K52" s="5" t="n">
        <f aca="false">1051</f>
        <v>1051</v>
      </c>
      <c r="L52" s="5" t="n">
        <v>1106</v>
      </c>
      <c r="M52" s="5" t="n">
        <f aca="false">381+1389+1336</f>
        <v>3106</v>
      </c>
      <c r="N52" s="5" t="n">
        <v>466</v>
      </c>
      <c r="O52" s="5" t="n">
        <f aca="false">3091+3240</f>
        <v>6331</v>
      </c>
      <c r="P52" s="5" t="n">
        <f aca="false">1884+1386</f>
        <v>3270</v>
      </c>
      <c r="Q52" s="5" t="n">
        <v>2143</v>
      </c>
      <c r="R52" s="5" t="n">
        <v>1001</v>
      </c>
      <c r="S52" s="5" t="n">
        <v>240</v>
      </c>
      <c r="T52" s="5" t="n">
        <f aca="false">SUM(B52:S52)</f>
        <v>28732</v>
      </c>
    </row>
    <row r="53" s="109" customFormat="true" ht="20.05" hidden="false" customHeight="true" outlineLevel="0" collapsed="false">
      <c r="A53" s="8" t="s">
        <v>95</v>
      </c>
      <c r="B53" s="5" t="n">
        <v>242</v>
      </c>
      <c r="C53" s="5" t="n">
        <v>488</v>
      </c>
      <c r="D53" s="5" t="n">
        <v>149</v>
      </c>
      <c r="E53" s="5" t="n">
        <v>600</v>
      </c>
      <c r="F53" s="5" t="n">
        <v>417</v>
      </c>
      <c r="G53" s="5" t="n">
        <v>328</v>
      </c>
      <c r="H53" s="5" t="n">
        <v>1162</v>
      </c>
      <c r="I53" s="5" t="n">
        <v>1896</v>
      </c>
      <c r="J53" s="5" t="n">
        <v>1361</v>
      </c>
      <c r="K53" s="5" t="n">
        <v>651</v>
      </c>
      <c r="L53" s="5" t="n">
        <v>328</v>
      </c>
      <c r="M53" s="5" t="n">
        <f aca="false">662+1694+1730</f>
        <v>4086</v>
      </c>
      <c r="N53" s="5" t="n">
        <v>391</v>
      </c>
      <c r="O53" s="5" t="n">
        <f aca="false">1617+1644</f>
        <v>3261</v>
      </c>
      <c r="P53" s="5" t="n">
        <f aca="false">1528+405</f>
        <v>1933</v>
      </c>
      <c r="Q53" s="5" t="n">
        <v>1521</v>
      </c>
      <c r="R53" s="5" t="n">
        <v>743</v>
      </c>
      <c r="S53" s="5" t="n">
        <f aca="false">142</f>
        <v>142</v>
      </c>
      <c r="T53" s="5" t="n">
        <f aca="false">SUM(B53:S53)</f>
        <v>19699</v>
      </c>
    </row>
    <row r="54" s="109" customFormat="true" ht="20.05" hidden="false" customHeight="true" outlineLevel="0" collapsed="false">
      <c r="A54" s="8" t="s">
        <v>96</v>
      </c>
      <c r="B54" s="5" t="n">
        <v>266</v>
      </c>
      <c r="C54" s="5" t="n">
        <v>543</v>
      </c>
      <c r="D54" s="5" t="n">
        <v>141</v>
      </c>
      <c r="E54" s="5" t="n">
        <v>636</v>
      </c>
      <c r="F54" s="5" t="n">
        <v>314</v>
      </c>
      <c r="G54" s="5" t="n">
        <v>165</v>
      </c>
      <c r="H54" s="5" t="n">
        <v>1329</v>
      </c>
      <c r="I54" s="5" t="n">
        <v>2088</v>
      </c>
      <c r="J54" s="5" t="n">
        <v>1549</v>
      </c>
      <c r="K54" s="5" t="n">
        <v>466</v>
      </c>
      <c r="L54" s="5" t="n">
        <v>234</v>
      </c>
      <c r="M54" s="5" t="n">
        <f aca="false">1027+3008+2914</f>
        <v>6949</v>
      </c>
      <c r="N54" s="5" t="n">
        <v>381</v>
      </c>
      <c r="O54" s="5" t="n">
        <f aca="false">1622+1620</f>
        <v>3242</v>
      </c>
      <c r="P54" s="5" t="n">
        <f aca="false">1652+787</f>
        <v>2439</v>
      </c>
      <c r="Q54" s="5" t="n">
        <v>1714</v>
      </c>
      <c r="R54" s="5" t="n">
        <f aca="false">772</f>
        <v>772</v>
      </c>
      <c r="S54" s="5" t="n">
        <v>141</v>
      </c>
      <c r="T54" s="5" t="n">
        <f aca="false">SUM(B54:S54)</f>
        <v>23369</v>
      </c>
    </row>
    <row r="55" s="109" customFormat="true" ht="20.05" hidden="false" customHeight="true" outlineLevel="0" collapsed="false">
      <c r="A55" s="8" t="s">
        <v>97</v>
      </c>
      <c r="B55" s="5" t="n">
        <v>322</v>
      </c>
      <c r="C55" s="5" t="n">
        <f aca="false">579</f>
        <v>579</v>
      </c>
      <c r="D55" s="5" t="n">
        <v>205</v>
      </c>
      <c r="E55" s="5" t="n">
        <v>924</v>
      </c>
      <c r="F55" s="5" t="n">
        <v>827</v>
      </c>
      <c r="G55" s="5" t="n">
        <v>919</v>
      </c>
      <c r="H55" s="5" t="n">
        <v>1784</v>
      </c>
      <c r="I55" s="5" t="n">
        <v>2412</v>
      </c>
      <c r="J55" s="5" t="n">
        <v>1813</v>
      </c>
      <c r="K55" s="5" t="n">
        <v>713</v>
      </c>
      <c r="L55" s="5" t="n">
        <v>923</v>
      </c>
      <c r="M55" s="5" t="n">
        <f aca="false">1185+2937+3115</f>
        <v>7237</v>
      </c>
      <c r="N55" s="5" t="n">
        <v>441</v>
      </c>
      <c r="O55" s="5" t="n">
        <f aca="false">2715+2806</f>
        <v>5521</v>
      </c>
      <c r="P55" s="5" t="n">
        <f aca="false">1873+1260</f>
        <v>3133</v>
      </c>
      <c r="Q55" s="5" t="n">
        <v>2168</v>
      </c>
      <c r="R55" s="5" t="n">
        <v>900</v>
      </c>
      <c r="S55" s="5" t="n">
        <v>226</v>
      </c>
      <c r="T55" s="5" t="n">
        <f aca="false">SUM(B55:S55)</f>
        <v>31047</v>
      </c>
    </row>
    <row r="56" s="109" customFormat="true" ht="20.05" hidden="false" customHeight="true" outlineLevel="0" collapsed="false">
      <c r="A56" s="8" t="s">
        <v>98</v>
      </c>
      <c r="B56" s="5" t="n">
        <v>485</v>
      </c>
      <c r="C56" s="5" t="n">
        <v>779</v>
      </c>
      <c r="D56" s="5" t="n">
        <v>229</v>
      </c>
      <c r="E56" s="5" t="n">
        <v>1470</v>
      </c>
      <c r="F56" s="5" t="n">
        <v>1654</v>
      </c>
      <c r="G56" s="5" t="n">
        <v>1741</v>
      </c>
      <c r="H56" s="5" t="n">
        <v>2447</v>
      </c>
      <c r="I56" s="5" t="n">
        <v>3506</v>
      </c>
      <c r="J56" s="5" t="n">
        <v>2980</v>
      </c>
      <c r="K56" s="5" t="n">
        <v>1456</v>
      </c>
      <c r="L56" s="5" t="n">
        <v>1757</v>
      </c>
      <c r="M56" s="5" t="n">
        <f aca="false">1037+1193+2269</f>
        <v>4499</v>
      </c>
      <c r="N56" s="5" t="n">
        <v>719</v>
      </c>
      <c r="O56" s="5" t="n">
        <f aca="false">4602+4813</f>
        <v>9415</v>
      </c>
      <c r="P56" s="5" t="n">
        <f aca="false">2147+2476</f>
        <v>4623</v>
      </c>
      <c r="Q56" s="5" t="n">
        <v>3343</v>
      </c>
      <c r="R56" s="5" t="n">
        <v>1631</v>
      </c>
      <c r="S56" s="5" t="n">
        <v>402</v>
      </c>
      <c r="T56" s="5" t="n">
        <f aca="false">SUM(B56:S56)</f>
        <v>43136</v>
      </c>
    </row>
    <row r="57" s="109" customFormat="true" ht="20.05" hidden="false" customHeight="true" outlineLevel="0" collapsed="false">
      <c r="A57" s="8" t="s">
        <v>99</v>
      </c>
      <c r="B57" s="5" t="n">
        <v>419</v>
      </c>
      <c r="C57" s="5" t="n">
        <v>779</v>
      </c>
      <c r="D57" s="5" t="n">
        <v>267</v>
      </c>
      <c r="E57" s="5" t="n">
        <v>1433</v>
      </c>
      <c r="F57" s="5" t="n">
        <v>1682</v>
      </c>
      <c r="G57" s="5" t="n">
        <f aca="false">1737+5355</f>
        <v>7092</v>
      </c>
      <c r="H57" s="5" t="n">
        <v>2374</v>
      </c>
      <c r="I57" s="5" t="n">
        <v>3412</v>
      </c>
      <c r="J57" s="5" t="n">
        <v>2739</v>
      </c>
      <c r="K57" s="5" t="n">
        <v>1433</v>
      </c>
      <c r="L57" s="5" t="n">
        <v>1774</v>
      </c>
      <c r="M57" s="5" t="n">
        <f aca="false">701+558+1853</f>
        <v>3112</v>
      </c>
      <c r="N57" s="5" t="n">
        <v>701</v>
      </c>
      <c r="O57" s="5" t="n">
        <f aca="false">4589+4827</f>
        <v>9416</v>
      </c>
      <c r="P57" s="5" t="n">
        <f aca="false">1896+2515</f>
        <v>4411</v>
      </c>
      <c r="Q57" s="5" t="n">
        <v>3157</v>
      </c>
      <c r="R57" s="5" t="n">
        <v>1623</v>
      </c>
      <c r="S57" s="5" t="n">
        <v>453</v>
      </c>
      <c r="T57" s="5" t="n">
        <f aca="false">SUM(B57:S57)</f>
        <v>46277</v>
      </c>
    </row>
    <row r="58" s="109" customFormat="true" ht="20.05" hidden="false" customHeight="true" outlineLevel="0" collapsed="false">
      <c r="A58" s="8" t="s">
        <v>100</v>
      </c>
      <c r="B58" s="5" t="n">
        <v>421</v>
      </c>
      <c r="C58" s="5" t="n">
        <v>1023</v>
      </c>
      <c r="D58" s="5" t="n">
        <v>312</v>
      </c>
      <c r="E58" s="5" t="n">
        <v>1726</v>
      </c>
      <c r="F58" s="5" t="n">
        <v>2185</v>
      </c>
      <c r="G58" s="5" t="n">
        <f aca="false">2126+567</f>
        <v>2693</v>
      </c>
      <c r="H58" s="5" t="n">
        <v>2786</v>
      </c>
      <c r="I58" s="5" t="n">
        <v>3818</v>
      </c>
      <c r="J58" s="5" t="n">
        <v>3403</v>
      </c>
      <c r="K58" s="5" t="n">
        <v>1744</v>
      </c>
      <c r="L58" s="5" t="n">
        <v>2252</v>
      </c>
      <c r="M58" s="5" t="n">
        <f aca="false">882+990+1957</f>
        <v>3829</v>
      </c>
      <c r="N58" s="5" t="n">
        <v>832</v>
      </c>
      <c r="O58" s="5" t="n">
        <f aca="false">5473+5747</f>
        <v>11220</v>
      </c>
      <c r="P58" s="5" t="n">
        <f aca="false">1997+3105</f>
        <v>5102</v>
      </c>
      <c r="Q58" s="5" t="n">
        <v>3871</v>
      </c>
      <c r="R58" s="5" t="n">
        <v>1888</v>
      </c>
      <c r="S58" s="5" t="n">
        <v>810</v>
      </c>
      <c r="T58" s="5" t="n">
        <f aca="false">SUM(B58:S58)</f>
        <v>49915</v>
      </c>
    </row>
    <row r="59" customFormat="false" ht="20.05" hidden="false" customHeight="true" outlineLevel="0" collapsed="false">
      <c r="A59" s="106" t="s">
        <v>73</v>
      </c>
      <c r="B59" s="107" t="n">
        <f aca="false">SUM(B47:B58)</f>
        <v>4915</v>
      </c>
      <c r="C59" s="107" t="n">
        <f aca="false">SUM(C47:C58)</f>
        <v>8810</v>
      </c>
      <c r="D59" s="107" t="n">
        <f aca="false">SUM(D47:D58)</f>
        <v>3170</v>
      </c>
      <c r="E59" s="107" t="n">
        <f aca="false">SUM(E47:E58)</f>
        <v>14669</v>
      </c>
      <c r="F59" s="107" t="n">
        <f aca="false">SUM(F47:F58)</f>
        <v>16709</v>
      </c>
      <c r="G59" s="107" t="n">
        <f aca="false">SUM(G47:G58)</f>
        <v>22095</v>
      </c>
      <c r="H59" s="107" t="n">
        <f aca="false">SUM(H47:H58)</f>
        <v>26309</v>
      </c>
      <c r="I59" s="107" t="n">
        <f aca="false">SUM(I47:I58)</f>
        <v>33953</v>
      </c>
      <c r="J59" s="107" t="n">
        <f aca="false">SUM(J47:J58)</f>
        <v>31152</v>
      </c>
      <c r="K59" s="107" t="n">
        <f aca="false">SUM(K47:K58)</f>
        <v>14386</v>
      </c>
      <c r="L59" s="107" t="n">
        <f aca="false">SUM(L47:L58)</f>
        <v>17037</v>
      </c>
      <c r="M59" s="107" t="n">
        <f aca="false">SUM(M47:M58)</f>
        <v>48922</v>
      </c>
      <c r="N59" s="107" t="n">
        <f aca="false">SUM(N47:N58)</f>
        <v>8103</v>
      </c>
      <c r="O59" s="107" t="n">
        <f aca="false">SUM(O47:O58)</f>
        <v>95388</v>
      </c>
      <c r="P59" s="107" t="n">
        <f aca="false">SUM(P47:P58)</f>
        <v>43891</v>
      </c>
      <c r="Q59" s="107" t="n">
        <f aca="false">SUM(Q47:Q58)</f>
        <v>34870</v>
      </c>
      <c r="R59" s="107" t="n">
        <f aca="false">SUM(R47:R58)</f>
        <v>16247</v>
      </c>
      <c r="S59" s="107" t="n">
        <f aca="false">SUM(S47:S58)</f>
        <v>4505</v>
      </c>
      <c r="T59" s="107" t="n">
        <f aca="false">SUM(T47:T58)</f>
        <v>445131</v>
      </c>
    </row>
    <row r="60" s="109" customFormat="true" ht="20.05" hidden="false" customHeight="true" outlineLevel="0" collapsed="false">
      <c r="A60" s="112" t="s">
        <v>74</v>
      </c>
      <c r="B60" s="113" t="n">
        <f aca="false">B59/12</f>
        <v>409.583333333333</v>
      </c>
      <c r="C60" s="113" t="n">
        <f aca="false">C59/12</f>
        <v>734.166666666667</v>
      </c>
      <c r="D60" s="113" t="n">
        <f aca="false">D59/12</f>
        <v>264.166666666667</v>
      </c>
      <c r="E60" s="113" t="n">
        <f aca="false">E59/12</f>
        <v>1222.41666666667</v>
      </c>
      <c r="F60" s="113" t="n">
        <f aca="false">F59/12</f>
        <v>1392.41666666667</v>
      </c>
      <c r="G60" s="113" t="n">
        <f aca="false">G59/12</f>
        <v>1841.25</v>
      </c>
      <c r="H60" s="113" t="n">
        <f aca="false">H59/12</f>
        <v>2192.41666666667</v>
      </c>
      <c r="I60" s="113" t="n">
        <f aca="false">I59/12</f>
        <v>2829.41666666667</v>
      </c>
      <c r="J60" s="113" t="n">
        <f aca="false">J59/12</f>
        <v>2596</v>
      </c>
      <c r="K60" s="113" t="n">
        <f aca="false">K59/12</f>
        <v>1198.83333333333</v>
      </c>
      <c r="L60" s="113" t="n">
        <f aca="false">L59/12</f>
        <v>1419.75</v>
      </c>
      <c r="M60" s="113" t="n">
        <f aca="false">M59/12</f>
        <v>4076.83333333333</v>
      </c>
      <c r="N60" s="113" t="n">
        <f aca="false">N59/12</f>
        <v>675.25</v>
      </c>
      <c r="O60" s="113" t="n">
        <f aca="false">O59/12</f>
        <v>7949</v>
      </c>
      <c r="P60" s="113" t="n">
        <f aca="false">P59/12</f>
        <v>3657.58333333333</v>
      </c>
      <c r="Q60" s="113" t="n">
        <f aca="false">Q59/12</f>
        <v>2905.83333333333</v>
      </c>
      <c r="R60" s="113" t="n">
        <f aca="false">R59/12</f>
        <v>1353.91666666667</v>
      </c>
      <c r="S60" s="113" t="n">
        <f aca="false">S59/12</f>
        <v>375.416666666667</v>
      </c>
      <c r="T60" s="113" t="n">
        <f aca="false">T59/12</f>
        <v>37094.25</v>
      </c>
    </row>
    <row r="61" s="109" customFormat="true" ht="20.05" hidden="false" customHeight="true" outlineLevel="0" collapsed="false">
      <c r="A61" s="110" t="s">
        <v>75</v>
      </c>
      <c r="B61" s="108" t="n">
        <f aca="false">B60/93</f>
        <v>4.40412186379928</v>
      </c>
      <c r="C61" s="111" t="n">
        <f aca="false">C60/129</f>
        <v>5.69121447028424</v>
      </c>
      <c r="D61" s="111" t="n">
        <f aca="false">D60/42</f>
        <v>6.28968253968254</v>
      </c>
      <c r="E61" s="111" t="n">
        <f aca="false">E60/194</f>
        <v>6.30111683848797</v>
      </c>
      <c r="F61" s="111" t="n">
        <f aca="false">F60/296</f>
        <v>4.70411036036036</v>
      </c>
      <c r="G61" s="111" t="n">
        <f aca="false">G60/359</f>
        <v>5.12883008356546</v>
      </c>
      <c r="H61" s="111" t="n">
        <f aca="false">H60/368</f>
        <v>5.95765398550725</v>
      </c>
      <c r="I61" s="111" t="n">
        <f aca="false">I60/312</f>
        <v>9.06864316239316</v>
      </c>
      <c r="J61" s="111" t="n">
        <f aca="false">J60/(99+120+122)</f>
        <v>7.61290322580645</v>
      </c>
      <c r="K61" s="111" t="n">
        <f aca="false">K60/295</f>
        <v>4.0638418079096</v>
      </c>
      <c r="L61" s="108" t="n">
        <f aca="false">L60/282</f>
        <v>5.03457446808511</v>
      </c>
      <c r="M61" s="108" t="n">
        <f aca="false">M60/(363+80)</f>
        <v>9.20278404815651</v>
      </c>
      <c r="N61" s="108" t="n">
        <f aca="false">N60/127</f>
        <v>5.31692913385827</v>
      </c>
      <c r="O61" s="108" t="n">
        <f aca="false">O60/750</f>
        <v>10.5986666666667</v>
      </c>
      <c r="P61" s="108" t="n">
        <f aca="false">P60/328</f>
        <v>11.151168699187</v>
      </c>
      <c r="Q61" s="108" t="n">
        <f aca="false">Q60/320</f>
        <v>9.08072916666667</v>
      </c>
      <c r="R61" s="108" t="n">
        <f aca="false">R60/192</f>
        <v>7.05164930555556</v>
      </c>
      <c r="S61" s="108" t="n">
        <f aca="false">S60/160</f>
        <v>2.34635416666667</v>
      </c>
      <c r="T61" s="108" t="n">
        <f aca="false">T60/5031</f>
        <v>7.37313655336911</v>
      </c>
    </row>
    <row r="62" s="109" customFormat="true" ht="20.05" hidden="false" customHeight="true" outlineLevel="0" collapsed="false">
      <c r="A62" s="110" t="s">
        <v>76</v>
      </c>
      <c r="B62" s="108" t="n">
        <f aca="false">B61*12/2.5</f>
        <v>21.1397849462366</v>
      </c>
      <c r="C62" s="108" t="n">
        <f aca="false">C61*12/2.5</f>
        <v>27.3178294573643</v>
      </c>
      <c r="D62" s="108" t="n">
        <f aca="false">D61*12/2.5</f>
        <v>30.1904761904762</v>
      </c>
      <c r="E62" s="108" t="n">
        <f aca="false">E61*12/2.5</f>
        <v>30.2453608247423</v>
      </c>
      <c r="F62" s="108" t="n">
        <f aca="false">F61*12/2.5</f>
        <v>22.5797297297297</v>
      </c>
      <c r="G62" s="108" t="n">
        <f aca="false">G61*12/2.5</f>
        <v>24.6183844011142</v>
      </c>
      <c r="H62" s="108" t="n">
        <f aca="false">H61*12/2.5</f>
        <v>28.5967391304348</v>
      </c>
      <c r="I62" s="108" t="n">
        <f aca="false">I61*12/2.5</f>
        <v>43.5294871794872</v>
      </c>
      <c r="J62" s="108" t="n">
        <f aca="false">J61*12/2.5</f>
        <v>36.541935483871</v>
      </c>
      <c r="K62" s="108" t="n">
        <f aca="false">K61*12/2.5</f>
        <v>19.5064406779661</v>
      </c>
      <c r="L62" s="108" t="n">
        <f aca="false">L61*12/2.5</f>
        <v>24.1659574468085</v>
      </c>
      <c r="M62" s="108" t="n">
        <f aca="false">M61*12/2.5</f>
        <v>44.1733634311512</v>
      </c>
      <c r="N62" s="108" t="n">
        <f aca="false">N61*12/2.5</f>
        <v>25.5212598425197</v>
      </c>
      <c r="O62" s="108" t="n">
        <f aca="false">O61*12/2.5</f>
        <v>50.8736</v>
      </c>
      <c r="P62" s="108" t="n">
        <f aca="false">P61*12/2.5</f>
        <v>53.5256097560976</v>
      </c>
      <c r="Q62" s="108" t="n">
        <f aca="false">Q61*12/2.5</f>
        <v>43.5875</v>
      </c>
      <c r="R62" s="108" t="n">
        <f aca="false">R61*12/2.5</f>
        <v>33.8479166666667</v>
      </c>
      <c r="S62" s="108" t="n">
        <f aca="false">S61*12/2.5</f>
        <v>11.2625</v>
      </c>
      <c r="T62" s="108" t="n">
        <f aca="false">T61*12/2.5</f>
        <v>35.3910554561717</v>
      </c>
    </row>
    <row r="63" s="24" customFormat="true" ht="20.05" hidden="false" customHeight="true" outlineLevel="0" collapsed="false">
      <c r="A63" s="2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5" customFormat="false" ht="18" hidden="false" customHeight="true" outlineLevel="0" collapsed="false">
      <c r="A65" s="3" t="s">
        <v>1</v>
      </c>
      <c r="B65" s="3" t="s">
        <v>64</v>
      </c>
      <c r="C65" s="3" t="s">
        <v>65</v>
      </c>
      <c r="D65" s="3" t="s">
        <v>3</v>
      </c>
      <c r="E65" s="3" t="s">
        <v>4</v>
      </c>
      <c r="F65" s="3" t="s">
        <v>5</v>
      </c>
      <c r="G65" s="3" t="s">
        <v>6</v>
      </c>
      <c r="H65" s="3" t="s">
        <v>7</v>
      </c>
      <c r="I65" s="3" t="s">
        <v>8</v>
      </c>
      <c r="J65" s="3" t="s">
        <v>9</v>
      </c>
      <c r="K65" s="3" t="s">
        <v>10</v>
      </c>
      <c r="L65" s="3" t="s">
        <v>11</v>
      </c>
      <c r="M65" s="3" t="s">
        <v>12</v>
      </c>
      <c r="N65" s="3" t="s">
        <v>13</v>
      </c>
      <c r="O65" s="3" t="s">
        <v>14</v>
      </c>
      <c r="P65" s="3" t="s">
        <v>70</v>
      </c>
      <c r="Q65" s="3" t="s">
        <v>16</v>
      </c>
      <c r="R65" s="3" t="s">
        <v>17</v>
      </c>
      <c r="S65" s="3" t="s">
        <v>71</v>
      </c>
      <c r="T65" s="4" t="s">
        <v>18</v>
      </c>
    </row>
    <row r="66" s="109" customFormat="true" ht="18" hidden="false" customHeight="true" outlineLevel="0" collapsed="false">
      <c r="A66" s="8" t="s">
        <v>101</v>
      </c>
      <c r="B66" s="5" t="n">
        <v>476</v>
      </c>
      <c r="C66" s="5" t="n">
        <v>1234</v>
      </c>
      <c r="D66" s="5" t="n">
        <v>382</v>
      </c>
      <c r="E66" s="5" t="n">
        <v>1787</v>
      </c>
      <c r="F66" s="5" t="n">
        <v>2253</v>
      </c>
      <c r="G66" s="5" t="n">
        <f aca="false">2220+827</f>
        <v>3047</v>
      </c>
      <c r="H66" s="5" t="n">
        <v>3668</v>
      </c>
      <c r="I66" s="5" t="n">
        <v>4015</v>
      </c>
      <c r="J66" s="5" t="n">
        <v>4183</v>
      </c>
      <c r="K66" s="5" t="n">
        <v>1801</v>
      </c>
      <c r="L66" s="5" t="n">
        <v>2323</v>
      </c>
      <c r="M66" s="5" t="n">
        <f aca="false">864+1820+1852</f>
        <v>4536</v>
      </c>
      <c r="N66" s="5" t="n">
        <v>1025</v>
      </c>
      <c r="O66" s="5" t="n">
        <f aca="false">5494+5795</f>
        <v>11289</v>
      </c>
      <c r="P66" s="5" t="n">
        <f aca="false">2081+3165</f>
        <v>5246</v>
      </c>
      <c r="Q66" s="5" t="n">
        <v>4613</v>
      </c>
      <c r="R66" s="5" t="n">
        <v>1969</v>
      </c>
      <c r="S66" s="5" t="n">
        <v>846</v>
      </c>
      <c r="T66" s="5" t="n">
        <f aca="false">SUM(B66:S66)</f>
        <v>54693</v>
      </c>
    </row>
    <row r="67" s="109" customFormat="true" ht="18" hidden="false" customHeight="true" outlineLevel="0" collapsed="false">
      <c r="A67" s="8" t="s">
        <v>102</v>
      </c>
      <c r="B67" s="5" t="n">
        <v>375</v>
      </c>
      <c r="C67" s="5" t="n">
        <v>730</v>
      </c>
      <c r="D67" s="5" t="n">
        <v>221</v>
      </c>
      <c r="E67" s="5" t="n">
        <v>950</v>
      </c>
      <c r="F67" s="5" t="n">
        <v>1265</v>
      </c>
      <c r="G67" s="5" t="n">
        <f aca="false">1197+396</f>
        <v>1593</v>
      </c>
      <c r="H67" s="5" t="n">
        <v>2438</v>
      </c>
      <c r="I67" s="5" t="n">
        <v>2149</v>
      </c>
      <c r="J67" s="5" t="n">
        <v>3027</v>
      </c>
      <c r="K67" s="5" t="n">
        <v>844</v>
      </c>
      <c r="L67" s="5" t="n">
        <v>1449</v>
      </c>
      <c r="M67" s="5" t="n">
        <f aca="false">437+923+1124</f>
        <v>2484</v>
      </c>
      <c r="N67" s="5" t="n">
        <v>623</v>
      </c>
      <c r="O67" s="5" t="n">
        <f aca="false">3003+3132</f>
        <v>6135</v>
      </c>
      <c r="P67" s="5" t="n">
        <f aca="false">1033+2304</f>
        <v>3337</v>
      </c>
      <c r="Q67" s="5" t="n">
        <v>3147</v>
      </c>
      <c r="R67" s="5" t="n">
        <v>1170</v>
      </c>
      <c r="S67" s="5" t="n">
        <v>431</v>
      </c>
      <c r="T67" s="5" t="n">
        <f aca="false">SUM(B67:S67)</f>
        <v>32368</v>
      </c>
    </row>
    <row r="68" s="109" customFormat="true" ht="18" hidden="false" customHeight="true" outlineLevel="0" collapsed="false">
      <c r="A68" s="8" t="s">
        <v>103</v>
      </c>
      <c r="B68" s="5" t="n">
        <v>645</v>
      </c>
      <c r="C68" s="5" t="n">
        <v>1261</v>
      </c>
      <c r="D68" s="5" t="n">
        <v>350</v>
      </c>
      <c r="E68" s="5" t="n">
        <v>1895</v>
      </c>
      <c r="F68" s="5" t="n">
        <v>3146</v>
      </c>
      <c r="G68" s="5" t="n">
        <f aca="false">2253+98</f>
        <v>2351</v>
      </c>
      <c r="H68" s="5" t="n">
        <v>4043</v>
      </c>
      <c r="I68" s="5" t="n">
        <v>3995</v>
      </c>
      <c r="J68" s="5" t="n">
        <v>4347</v>
      </c>
      <c r="K68" s="5" t="n">
        <v>1865</v>
      </c>
      <c r="L68" s="5" t="n">
        <v>2979</v>
      </c>
      <c r="M68" s="5" t="n">
        <f aca="false">932+1586+2065</f>
        <v>4583</v>
      </c>
      <c r="N68" s="5" t="n">
        <v>1035</v>
      </c>
      <c r="O68" s="5" t="n">
        <f aca="false">6845+7118</f>
        <v>13963</v>
      </c>
      <c r="P68" s="5" t="n">
        <f aca="false">2580+3461</f>
        <v>6041</v>
      </c>
      <c r="Q68" s="5" t="n">
        <v>4795</v>
      </c>
      <c r="R68" s="5" t="n">
        <v>2374</v>
      </c>
      <c r="S68" s="5" t="n">
        <v>1142</v>
      </c>
      <c r="T68" s="5" t="n">
        <f aca="false">SUM(B68:S68)</f>
        <v>60810</v>
      </c>
    </row>
    <row r="69" s="109" customFormat="true" ht="18" hidden="false" customHeight="true" outlineLevel="0" collapsed="false">
      <c r="A69" s="8" t="s">
        <v>104</v>
      </c>
      <c r="B69" s="5" t="n">
        <v>498</v>
      </c>
      <c r="C69" s="5" t="n">
        <v>905</v>
      </c>
      <c r="D69" s="5" t="n">
        <v>248</v>
      </c>
      <c r="E69" s="5" t="n">
        <v>1365</v>
      </c>
      <c r="F69" s="5" t="n">
        <v>2092</v>
      </c>
      <c r="G69" s="5" t="n">
        <f aca="false">1694+98</f>
        <v>1792</v>
      </c>
      <c r="H69" s="5" t="n">
        <v>2769</v>
      </c>
      <c r="I69" s="5" t="n">
        <v>3143</v>
      </c>
      <c r="J69" s="5" t="n">
        <v>3266</v>
      </c>
      <c r="K69" s="5" t="n">
        <v>1377</v>
      </c>
      <c r="L69" s="5" t="n">
        <v>2045</v>
      </c>
      <c r="M69" s="5" t="n">
        <f aca="false">605+1473+1944</f>
        <v>4022</v>
      </c>
      <c r="N69" s="5" t="n">
        <v>763</v>
      </c>
      <c r="O69" s="5" t="n">
        <f aca="false">5959+6182</f>
        <v>12141</v>
      </c>
      <c r="P69" s="5" t="n">
        <f aca="false">2320+2965</f>
        <v>5285</v>
      </c>
      <c r="Q69" s="5" t="n">
        <v>3392</v>
      </c>
      <c r="R69" s="5" t="n">
        <v>1720</v>
      </c>
      <c r="S69" s="5" t="n">
        <v>719</v>
      </c>
      <c r="T69" s="5" t="n">
        <f aca="false">SUM(B69:S69)</f>
        <v>47542</v>
      </c>
    </row>
    <row r="70" s="109" customFormat="true" ht="18" hidden="false" customHeight="true" outlineLevel="0" collapsed="false">
      <c r="A70" s="8" t="s">
        <v>105</v>
      </c>
      <c r="B70" s="5" t="n">
        <v>379</v>
      </c>
      <c r="C70" s="5" t="n">
        <v>649</v>
      </c>
      <c r="D70" s="5" t="n">
        <v>180</v>
      </c>
      <c r="E70" s="5" t="n">
        <v>1006</v>
      </c>
      <c r="F70" s="5" t="n">
        <v>1511</v>
      </c>
      <c r="G70" s="5" t="n">
        <v>1495</v>
      </c>
      <c r="H70" s="5" t="n">
        <v>2074</v>
      </c>
      <c r="I70" s="5" t="n">
        <v>2526</v>
      </c>
      <c r="J70" s="5" t="n">
        <v>2373</v>
      </c>
      <c r="K70" s="5" t="n">
        <v>956</v>
      </c>
      <c r="L70" s="5" t="n">
        <v>1535</v>
      </c>
      <c r="M70" s="5" t="n">
        <f aca="false">292+1434+1429</f>
        <v>3155</v>
      </c>
      <c r="N70" s="5" t="n">
        <v>569</v>
      </c>
      <c r="O70" s="5" t="n">
        <v>9424</v>
      </c>
      <c r="P70" s="5" t="n">
        <v>4552</v>
      </c>
      <c r="Q70" s="5" t="n">
        <v>2460</v>
      </c>
      <c r="R70" s="5" t="n">
        <v>1207</v>
      </c>
      <c r="S70" s="5" t="n">
        <v>556</v>
      </c>
      <c r="T70" s="5" t="n">
        <f aca="false">SUM(B70:S70)</f>
        <v>36607</v>
      </c>
    </row>
    <row r="71" s="109" customFormat="true" ht="18" hidden="false" customHeight="true" outlineLevel="0" collapsed="false">
      <c r="A71" s="8" t="s">
        <v>106</v>
      </c>
      <c r="B71" s="5" t="n">
        <f aca="false">94379-94051</f>
        <v>328</v>
      </c>
      <c r="C71" s="5" t="n">
        <f aca="false">15102-14538</f>
        <v>564</v>
      </c>
      <c r="D71" s="5" t="n">
        <f aca="false">91155-90997</f>
        <v>158</v>
      </c>
      <c r="E71" s="5" t="n">
        <f aca="false">29011-28173</f>
        <v>838</v>
      </c>
      <c r="F71" s="5" t="n">
        <f aca="false">53485-52211</f>
        <v>1274</v>
      </c>
      <c r="G71" s="5" t="n">
        <f aca="false">55080+7769-54019-7599</f>
        <v>1231</v>
      </c>
      <c r="H71" s="5" t="n">
        <f aca="false">88896-87237</f>
        <v>1659</v>
      </c>
      <c r="I71" s="5" t="n">
        <f aca="false">52616-50351</f>
        <v>2265</v>
      </c>
      <c r="J71" s="5" t="n">
        <f aca="false">52632-50619</f>
        <v>2013</v>
      </c>
      <c r="K71" s="5" t="n">
        <f aca="false">76725-75935</f>
        <v>790</v>
      </c>
      <c r="L71" s="5" t="n">
        <f aca="false">48085-46760</f>
        <v>1325</v>
      </c>
      <c r="M71" s="5" t="n">
        <f aca="false">39585+10555+22699-21362-9284-39336</f>
        <v>2857</v>
      </c>
      <c r="N71" s="5" t="n">
        <f aca="false">4449-3950</f>
        <v>499</v>
      </c>
      <c r="O71" s="5" t="n">
        <f aca="false">71773+83062-67778-78940</f>
        <v>8117</v>
      </c>
      <c r="P71" s="5" t="n">
        <v>4552</v>
      </c>
      <c r="Q71" s="5" t="n">
        <v>2030</v>
      </c>
      <c r="R71" s="5" t="n">
        <f aca="false">16397-15382</f>
        <v>1015</v>
      </c>
      <c r="S71" s="5" t="n">
        <f aca="false">5362-4938</f>
        <v>424</v>
      </c>
      <c r="T71" s="5" t="n">
        <f aca="false">SUM(B71:S71)</f>
        <v>31939</v>
      </c>
    </row>
    <row r="72" s="109" customFormat="true" ht="18" hidden="false" customHeight="true" outlineLevel="0" collapsed="false">
      <c r="A72" s="8" t="s">
        <v>107</v>
      </c>
      <c r="B72" s="5" t="n">
        <f aca="false">94698-94379</f>
        <v>319</v>
      </c>
      <c r="C72" s="5" t="n">
        <f aca="false">15180-15102</f>
        <v>78</v>
      </c>
      <c r="D72" s="5" t="n">
        <f aca="false">91268-91155</f>
        <v>113</v>
      </c>
      <c r="E72" s="5" t="n">
        <f aca="false">29655-29011</f>
        <v>644</v>
      </c>
      <c r="F72" s="5" t="n">
        <f aca="false">53885-53485</f>
        <v>400</v>
      </c>
      <c r="G72" s="5" t="n">
        <f aca="false">55386+7961-7769-55080</f>
        <v>498</v>
      </c>
      <c r="H72" s="5" t="n">
        <f aca="false">90301-88896</f>
        <v>1405</v>
      </c>
      <c r="I72" s="5" t="n">
        <f aca="false">54586-52616</f>
        <v>1970</v>
      </c>
      <c r="J72" s="5" t="n">
        <f aca="false">54311-52632</f>
        <v>1679</v>
      </c>
      <c r="K72" s="5" t="n">
        <f aca="false">77347-76725</f>
        <v>622</v>
      </c>
      <c r="L72" s="5" t="n">
        <f aca="false">48497-48085</f>
        <v>412</v>
      </c>
      <c r="M72" s="5" t="n">
        <f aca="false">39791+11460+24195-39585-10555-22699</f>
        <v>2607</v>
      </c>
      <c r="N72" s="5" t="n">
        <f aca="false">4864-4449</f>
        <v>415</v>
      </c>
      <c r="O72" s="5" t="n">
        <f aca="false">73943+85289-71773-83062</f>
        <v>4397</v>
      </c>
      <c r="P72" s="5" t="n">
        <v>4522</v>
      </c>
      <c r="Q72" s="5" t="n">
        <v>595</v>
      </c>
      <c r="R72" s="5" t="n">
        <f aca="false">17090-16397</f>
        <v>693</v>
      </c>
      <c r="S72" s="5" t="n">
        <f aca="false">5565-5362</f>
        <v>203</v>
      </c>
      <c r="T72" s="5" t="n">
        <f aca="false">SUM(B72:S72)</f>
        <v>21572</v>
      </c>
    </row>
    <row r="73" s="109" customFormat="true" ht="18" hidden="false" customHeight="true" outlineLevel="0" collapsed="false">
      <c r="A73" s="8" t="s">
        <v>108</v>
      </c>
      <c r="B73" s="5" t="n">
        <f aca="false">95006-94698</f>
        <v>308</v>
      </c>
      <c r="C73" s="5" t="n">
        <f aca="false">16157-15180</f>
        <v>977</v>
      </c>
      <c r="D73" s="5" t="n">
        <f aca="false">91414-91268</f>
        <v>146</v>
      </c>
      <c r="E73" s="5" t="n">
        <f aca="false">30361-29655</f>
        <v>706</v>
      </c>
      <c r="F73" s="5" t="n">
        <f aca="false">54187-53885</f>
        <v>302</v>
      </c>
      <c r="G73" s="5" t="n">
        <f aca="false">55566+8159-55386-7961</f>
        <v>378</v>
      </c>
      <c r="H73" s="5" t="n">
        <f aca="false">91860-90301</f>
        <v>1559</v>
      </c>
      <c r="I73" s="5" t="n">
        <f aca="false">56564-54586</f>
        <v>1978</v>
      </c>
      <c r="J73" s="5" t="n">
        <f aca="false">56121-54311</f>
        <v>1810</v>
      </c>
      <c r="K73" s="5" t="n">
        <f aca="false">77946-77347</f>
        <v>599</v>
      </c>
      <c r="L73" s="5" t="n">
        <f aca="false">48582-48497</f>
        <v>85</v>
      </c>
      <c r="M73" s="5" t="n">
        <f aca="false">40077+12496+25593-39791-11460-24195</f>
        <v>2720</v>
      </c>
      <c r="N73" s="5" t="n">
        <f aca="false">5324-4864</f>
        <v>460</v>
      </c>
      <c r="O73" s="5" t="n">
        <f aca="false">75884+87224-73943-85289</f>
        <v>3876</v>
      </c>
      <c r="P73" s="5" t="n">
        <f aca="false">12381+10545-10242-8243</f>
        <v>4441</v>
      </c>
      <c r="Q73" s="5" t="n">
        <f aca="false">62549-62040</f>
        <v>509</v>
      </c>
      <c r="R73" s="5" t="n">
        <f aca="false">17716-17090</f>
        <v>626</v>
      </c>
      <c r="S73" s="5" t="n">
        <f aca="false">5793-5565</f>
        <v>228</v>
      </c>
      <c r="T73" s="5" t="n">
        <f aca="false">SUM(B73:S73)</f>
        <v>21708</v>
      </c>
    </row>
    <row r="74" s="109" customFormat="true" ht="18" hidden="false" customHeight="true" outlineLevel="0" collapsed="false">
      <c r="A74" s="8" t="s">
        <v>109</v>
      </c>
      <c r="B74" s="5" t="n">
        <f aca="false">95305-95006</f>
        <v>299</v>
      </c>
      <c r="C74" s="5" t="n">
        <f aca="false">16672-16157</f>
        <v>515</v>
      </c>
      <c r="D74" s="5" t="n">
        <f aca="false">91520-91414</f>
        <v>106</v>
      </c>
      <c r="E74" s="5" t="n">
        <f aca="false">31168-30361</f>
        <v>807</v>
      </c>
      <c r="F74" s="5" t="n">
        <f aca="false">55003-54187</f>
        <v>816</v>
      </c>
      <c r="G74" s="5" t="n">
        <f aca="false">56237-55566+8326-8159</f>
        <v>838</v>
      </c>
      <c r="H74" s="5" t="n">
        <f aca="false">93311-91860</f>
        <v>1451</v>
      </c>
      <c r="I74" s="5" t="n">
        <f aca="false">58696-56564</f>
        <v>2132</v>
      </c>
      <c r="J74" s="5" t="n">
        <f aca="false">57875-56121</f>
        <v>1754</v>
      </c>
      <c r="K74" s="5" t="n">
        <f aca="false">78591-77946</f>
        <v>645</v>
      </c>
      <c r="L74" s="5" t="n">
        <f aca="false">49289-48582</f>
        <v>707</v>
      </c>
      <c r="M74" s="5" t="n">
        <f aca="false">40376+13416+26758-40077-12496-25593</f>
        <v>2384</v>
      </c>
      <c r="N74" s="5" t="n">
        <f aca="false">5748-5324</f>
        <v>424</v>
      </c>
      <c r="O74" s="5" t="n">
        <f aca="false">78626+90016-75884-87224</f>
        <v>5534</v>
      </c>
      <c r="P74" s="5" t="n">
        <f aca="false">14900+12273-12381-10545</f>
        <v>4247</v>
      </c>
      <c r="Q74" s="5" t="n">
        <f aca="false">64303-62549</f>
        <v>1754</v>
      </c>
      <c r="R74" s="5" t="n">
        <f aca="false">18611-17716</f>
        <v>895</v>
      </c>
      <c r="S74" s="5" t="n">
        <f aca="false">6087-5793</f>
        <v>294</v>
      </c>
      <c r="T74" s="5" t="n">
        <f aca="false">SUM(B74:S74)</f>
        <v>25602</v>
      </c>
    </row>
    <row r="75" s="109" customFormat="true" ht="18" hidden="false" customHeight="true" outlineLevel="0" collapsed="false">
      <c r="A75" s="8" t="s">
        <v>110</v>
      </c>
      <c r="B75" s="5" t="n">
        <f aca="false">95716-95305</f>
        <v>411</v>
      </c>
      <c r="C75" s="5" t="n">
        <f aca="false">17286-16672</f>
        <v>614</v>
      </c>
      <c r="D75" s="5" t="n">
        <f aca="false">91720-91520</f>
        <v>200</v>
      </c>
      <c r="E75" s="5" t="n">
        <f aca="false">32640-31168</f>
        <v>1472</v>
      </c>
      <c r="F75" s="5" t="n">
        <f aca="false">56263-55003</f>
        <v>1260</v>
      </c>
      <c r="G75" s="5" t="n">
        <f aca="false">(57379-56237)+(8491-8326)</f>
        <v>1307</v>
      </c>
      <c r="H75" s="5" t="n">
        <f aca="false">95398-93311</f>
        <v>2087</v>
      </c>
      <c r="I75" s="5" t="n">
        <f aca="false">61412-58696</f>
        <v>2716</v>
      </c>
      <c r="J75" s="5" t="n">
        <f aca="false">60314-57875</f>
        <v>2439</v>
      </c>
      <c r="K75" s="5" t="n">
        <f aca="false">79513-78591</f>
        <v>922</v>
      </c>
      <c r="L75" s="5" t="n">
        <f aca="false">50629-49289</f>
        <v>1340</v>
      </c>
      <c r="M75" s="5" t="n">
        <f aca="false">(40756-40376)+(14721-13416)+(28009-26758)</f>
        <v>2936</v>
      </c>
      <c r="N75" s="5" t="n">
        <f aca="false">6327-5748</f>
        <v>579</v>
      </c>
      <c r="O75" s="5" t="n">
        <f aca="false">(82234-78626)+(93732-90016)</f>
        <v>7324</v>
      </c>
      <c r="P75" s="5" t="n">
        <f aca="false">(17461-14900)+(14048-12273)</f>
        <v>4336</v>
      </c>
      <c r="Q75" s="5" t="n">
        <f aca="false">(66854-64303)</f>
        <v>2551</v>
      </c>
      <c r="R75" s="5" t="n">
        <f aca="false">(19934-18611)</f>
        <v>1323</v>
      </c>
      <c r="S75" s="5" t="n">
        <f aca="false">6557-6087</f>
        <v>470</v>
      </c>
      <c r="T75" s="5" t="n">
        <f aca="false">SUM(B75:S75)</f>
        <v>34287</v>
      </c>
    </row>
    <row r="76" s="109" customFormat="true" ht="18" hidden="false" customHeight="true" outlineLevel="0" collapsed="false">
      <c r="A76" s="8" t="s">
        <v>111</v>
      </c>
      <c r="B76" s="5" t="n">
        <f aca="false">96211-95716</f>
        <v>495</v>
      </c>
      <c r="C76" s="5" t="n">
        <f aca="false">17985-17286</f>
        <v>699</v>
      </c>
      <c r="D76" s="5" t="n">
        <f aca="false">91985-91720</f>
        <v>265</v>
      </c>
      <c r="E76" s="5" t="n">
        <f aca="false">34520-32640</f>
        <v>1880</v>
      </c>
      <c r="F76" s="5" t="n">
        <f aca="false">57844-56263</f>
        <v>1581</v>
      </c>
      <c r="G76" s="5" t="n">
        <f aca="false">(58851-57379)+(8654-8491)</f>
        <v>1635</v>
      </c>
      <c r="H76" s="5" t="n">
        <f aca="false">97886-95398</f>
        <v>2488</v>
      </c>
      <c r="I76" s="5" t="n">
        <f aca="false">64519-61412</f>
        <v>3107</v>
      </c>
      <c r="J76" s="5" t="n">
        <f aca="false">63131-60314</f>
        <v>2817</v>
      </c>
      <c r="K76" s="5" t="n">
        <f aca="false">80605-79513</f>
        <v>1092</v>
      </c>
      <c r="L76" s="5" t="n">
        <f aca="false">52347-50629</f>
        <v>1718</v>
      </c>
      <c r="M76" s="5" t="n">
        <f aca="false">(41271-40756)+(16105-14721)+(29483-28009)</f>
        <v>3373</v>
      </c>
      <c r="N76" s="5" t="n">
        <f aca="false">7005-6327</f>
        <v>678</v>
      </c>
      <c r="O76" s="5" t="n">
        <f aca="false">(87110-82234)+(98733-93732)</f>
        <v>9877</v>
      </c>
      <c r="P76" s="5" t="n">
        <f aca="false">(19058-17461)+(15652-14048)</f>
        <v>3201</v>
      </c>
      <c r="Q76" s="5" t="n">
        <f aca="false">69969-66854</f>
        <v>3115</v>
      </c>
      <c r="R76" s="5" t="n">
        <f aca="false">21542-19934</f>
        <v>1608</v>
      </c>
      <c r="S76" s="5" t="n">
        <f aca="false">7148-6557</f>
        <v>591</v>
      </c>
      <c r="T76" s="5" t="n">
        <f aca="false">SUM(B76:S76)</f>
        <v>40220</v>
      </c>
    </row>
    <row r="77" s="109" customFormat="true" ht="18" hidden="false" customHeight="true" outlineLevel="0" collapsed="false">
      <c r="A77" s="8" t="s">
        <v>112</v>
      </c>
      <c r="B77" s="5" t="n">
        <v>682</v>
      </c>
      <c r="C77" s="5" t="n">
        <v>1175</v>
      </c>
      <c r="D77" s="5" t="n">
        <v>376</v>
      </c>
      <c r="E77" s="5" t="n">
        <v>3004</v>
      </c>
      <c r="F77" s="5" t="n">
        <v>2568</v>
      </c>
      <c r="G77" s="5" t="n">
        <f aca="false">2333+177</f>
        <v>2510</v>
      </c>
      <c r="H77" s="5" t="n">
        <v>3870</v>
      </c>
      <c r="I77" s="5" t="n">
        <v>4602</v>
      </c>
      <c r="J77" s="5" t="n">
        <v>4447</v>
      </c>
      <c r="K77" s="5" t="n">
        <v>1559</v>
      </c>
      <c r="L77" s="5" t="n">
        <v>2756</v>
      </c>
      <c r="M77" s="5" t="n">
        <f aca="false">980+1820+2089</f>
        <v>4889</v>
      </c>
      <c r="N77" s="5" t="n">
        <f aca="false">1077</f>
        <v>1077</v>
      </c>
      <c r="O77" s="5" t="n">
        <f aca="false">7140+7487</f>
        <v>14627</v>
      </c>
      <c r="P77" s="5" t="n">
        <f aca="false">2234+2353</f>
        <v>4587</v>
      </c>
      <c r="Q77" s="5" t="n">
        <v>4850</v>
      </c>
      <c r="R77" s="5" t="n">
        <v>2439</v>
      </c>
      <c r="S77" s="5" t="n">
        <v>1040</v>
      </c>
      <c r="T77" s="5" t="n">
        <f aca="false">SUM(B77:S77)</f>
        <v>61058</v>
      </c>
    </row>
    <row r="78" customFormat="false" ht="18" hidden="false" customHeight="true" outlineLevel="0" collapsed="false">
      <c r="A78" s="106" t="s">
        <v>73</v>
      </c>
      <c r="B78" s="107" t="n">
        <f aca="false">SUM(B66:B77)</f>
        <v>5215</v>
      </c>
      <c r="C78" s="107" t="n">
        <f aca="false">SUM(C66:C77)</f>
        <v>9401</v>
      </c>
      <c r="D78" s="107" t="n">
        <f aca="false">SUM(D66:D77)</f>
        <v>2745</v>
      </c>
      <c r="E78" s="107" t="n">
        <f aca="false">SUM(E66:E77)</f>
        <v>16354</v>
      </c>
      <c r="F78" s="107" t="n">
        <f aca="false">SUM(F66:F77)</f>
        <v>18468</v>
      </c>
      <c r="G78" s="107" t="n">
        <f aca="false">SUM(G66:G77)</f>
        <v>18675</v>
      </c>
      <c r="H78" s="107" t="n">
        <f aca="false">SUM(H66:H77)</f>
        <v>29511</v>
      </c>
      <c r="I78" s="107" t="n">
        <f aca="false">SUM(I66:I77)</f>
        <v>34598</v>
      </c>
      <c r="J78" s="107" t="n">
        <f aca="false">SUM(J66:J77)</f>
        <v>34155</v>
      </c>
      <c r="K78" s="107" t="n">
        <f aca="false">SUM(K66:K77)</f>
        <v>13072</v>
      </c>
      <c r="L78" s="107" t="n">
        <f aca="false">SUM(L66:L77)</f>
        <v>18674</v>
      </c>
      <c r="M78" s="107" t="n">
        <f aca="false">SUM(M66:M77)</f>
        <v>40546</v>
      </c>
      <c r="N78" s="107" t="n">
        <f aca="false">SUM(N66:N77)</f>
        <v>8147</v>
      </c>
      <c r="O78" s="107" t="n">
        <f aca="false">SUM(O66:O77)</f>
        <v>106704</v>
      </c>
      <c r="P78" s="107" t="n">
        <f aca="false">SUM(P66:P77)</f>
        <v>54347</v>
      </c>
      <c r="Q78" s="107" t="n">
        <f aca="false">SUM(Q66:Q77)</f>
        <v>33811</v>
      </c>
      <c r="R78" s="107" t="n">
        <f aca="false">SUM(R66:R77)</f>
        <v>17039</v>
      </c>
      <c r="S78" s="107" t="n">
        <f aca="false">SUM(S66:S77)</f>
        <v>6944</v>
      </c>
      <c r="T78" s="107" t="n">
        <f aca="false">SUM(T66:T77)</f>
        <v>468406</v>
      </c>
    </row>
    <row r="79" s="109" customFormat="true" ht="18" hidden="false" customHeight="true" outlineLevel="0" collapsed="false">
      <c r="A79" s="112" t="s">
        <v>74</v>
      </c>
      <c r="B79" s="113" t="n">
        <f aca="false">B78/12</f>
        <v>434.583333333333</v>
      </c>
      <c r="C79" s="113" t="n">
        <f aca="false">C78/12</f>
        <v>783.416666666667</v>
      </c>
      <c r="D79" s="113" t="n">
        <f aca="false">D78/12</f>
        <v>228.75</v>
      </c>
      <c r="E79" s="113" t="n">
        <f aca="false">E78/12</f>
        <v>1362.83333333333</v>
      </c>
      <c r="F79" s="113" t="n">
        <f aca="false">F78/12</f>
        <v>1539</v>
      </c>
      <c r="G79" s="113" t="n">
        <f aca="false">G78/12</f>
        <v>1556.25</v>
      </c>
      <c r="H79" s="113" t="n">
        <f aca="false">H78/12</f>
        <v>2459.25</v>
      </c>
      <c r="I79" s="113" t="n">
        <f aca="false">I78/12</f>
        <v>2883.16666666667</v>
      </c>
      <c r="J79" s="113" t="n">
        <f aca="false">J78/12</f>
        <v>2846.25</v>
      </c>
      <c r="K79" s="113" t="n">
        <f aca="false">K78/12</f>
        <v>1089.33333333333</v>
      </c>
      <c r="L79" s="113" t="n">
        <f aca="false">L78/12</f>
        <v>1556.16666666667</v>
      </c>
      <c r="M79" s="113" t="n">
        <f aca="false">M78/12</f>
        <v>3378.83333333333</v>
      </c>
      <c r="N79" s="113" t="n">
        <f aca="false">N78/12</f>
        <v>678.916666666667</v>
      </c>
      <c r="O79" s="113" t="n">
        <f aca="false">O78/12</f>
        <v>8892</v>
      </c>
      <c r="P79" s="113" t="n">
        <f aca="false">P78/12</f>
        <v>4528.91666666667</v>
      </c>
      <c r="Q79" s="113" t="n">
        <f aca="false">Q78/12</f>
        <v>2817.58333333333</v>
      </c>
      <c r="R79" s="113" t="n">
        <f aca="false">R78/12</f>
        <v>1419.91666666667</v>
      </c>
      <c r="S79" s="113" t="n">
        <f aca="false">S78/12</f>
        <v>578.666666666667</v>
      </c>
      <c r="T79" s="113" t="n">
        <f aca="false">T78/12</f>
        <v>39033.8333333333</v>
      </c>
    </row>
    <row r="80" s="109" customFormat="true" ht="18" hidden="false" customHeight="true" outlineLevel="0" collapsed="false">
      <c r="A80" s="110" t="s">
        <v>75</v>
      </c>
      <c r="B80" s="108" t="n">
        <f aca="false">B79/93</f>
        <v>4.67293906810036</v>
      </c>
      <c r="C80" s="111" t="n">
        <f aca="false">C79/129</f>
        <v>6.07299741602067</v>
      </c>
      <c r="D80" s="111" t="n">
        <f aca="false">D79/42</f>
        <v>5.44642857142857</v>
      </c>
      <c r="E80" s="111" t="n">
        <f aca="false">E79/194</f>
        <v>7.02491408934708</v>
      </c>
      <c r="F80" s="111" t="n">
        <f aca="false">F79/296</f>
        <v>5.19932432432433</v>
      </c>
      <c r="G80" s="111" t="n">
        <f aca="false">G79/359</f>
        <v>4.3349582172702</v>
      </c>
      <c r="H80" s="111" t="n">
        <f aca="false">H79/368</f>
        <v>6.68274456521739</v>
      </c>
      <c r="I80" s="111" t="n">
        <f aca="false">I79/312</f>
        <v>9.2409188034188</v>
      </c>
      <c r="J80" s="111" t="n">
        <f aca="false">J79/(99+120+122)</f>
        <v>8.34677419354839</v>
      </c>
      <c r="K80" s="111" t="n">
        <f aca="false">K79/295</f>
        <v>3.69265536723164</v>
      </c>
      <c r="L80" s="108" t="n">
        <f aca="false">L79/282</f>
        <v>5.51832151300236</v>
      </c>
      <c r="M80" s="108" t="n">
        <f aca="false">M79/(363+80)</f>
        <v>7.62716328066215</v>
      </c>
      <c r="N80" s="108" t="n">
        <f aca="false">N79/127</f>
        <v>5.34580052493438</v>
      </c>
      <c r="O80" s="108" t="n">
        <f aca="false">O79/750</f>
        <v>11.856</v>
      </c>
      <c r="P80" s="108" t="n">
        <f aca="false">P79/328</f>
        <v>13.8076727642276</v>
      </c>
      <c r="Q80" s="108" t="n">
        <f aca="false">Q79/320</f>
        <v>8.80494791666667</v>
      </c>
      <c r="R80" s="108" t="n">
        <f aca="false">R79/192</f>
        <v>7.39539930555556</v>
      </c>
      <c r="S80" s="108" t="n">
        <f aca="false">S79/160</f>
        <v>3.61666666666667</v>
      </c>
      <c r="T80" s="108" t="n">
        <f aca="false">T79/5031</f>
        <v>7.75866295633738</v>
      </c>
    </row>
    <row r="81" s="109" customFormat="true" ht="18" hidden="false" customHeight="true" outlineLevel="0" collapsed="false">
      <c r="A81" s="110" t="s">
        <v>76</v>
      </c>
      <c r="B81" s="108" t="n">
        <f aca="false">B80*12/2.5</f>
        <v>22.4301075268817</v>
      </c>
      <c r="C81" s="108" t="n">
        <f aca="false">C80*12/2.5</f>
        <v>29.1503875968992</v>
      </c>
      <c r="D81" s="108" t="n">
        <f aca="false">D80*12/2.5</f>
        <v>26.1428571428571</v>
      </c>
      <c r="E81" s="108" t="n">
        <f aca="false">E80*12/2.5</f>
        <v>33.719587628866</v>
      </c>
      <c r="F81" s="108" t="n">
        <f aca="false">F80*12/2.5</f>
        <v>24.9567567567568</v>
      </c>
      <c r="G81" s="108" t="n">
        <f aca="false">G80*12/2.5</f>
        <v>20.8077994428969</v>
      </c>
      <c r="H81" s="108" t="n">
        <f aca="false">H80*12/2.5</f>
        <v>32.0771739130435</v>
      </c>
      <c r="I81" s="108" t="n">
        <f aca="false">I80*12/2.5</f>
        <v>44.3564102564103</v>
      </c>
      <c r="J81" s="108" t="n">
        <f aca="false">J80*12/2.5</f>
        <v>40.0645161290323</v>
      </c>
      <c r="K81" s="108" t="n">
        <f aca="false">K80*12/2.5</f>
        <v>17.7247457627119</v>
      </c>
      <c r="L81" s="108" t="n">
        <f aca="false">L80*12/2.5</f>
        <v>26.4879432624114</v>
      </c>
      <c r="M81" s="108" t="n">
        <f aca="false">M80*12/2.5</f>
        <v>36.6103837471783</v>
      </c>
      <c r="N81" s="108" t="n">
        <f aca="false">N80*12/2.5</f>
        <v>25.659842519685</v>
      </c>
      <c r="O81" s="108" t="n">
        <f aca="false">O80*12/2.5</f>
        <v>56.9088</v>
      </c>
      <c r="P81" s="108" t="n">
        <f aca="false">P80*12/2.5</f>
        <v>66.2768292682927</v>
      </c>
      <c r="Q81" s="108" t="n">
        <f aca="false">Q80*12/2.5</f>
        <v>42.26375</v>
      </c>
      <c r="R81" s="108" t="n">
        <f aca="false">R80*12/2.5</f>
        <v>35.4979166666667</v>
      </c>
      <c r="S81" s="108" t="n">
        <f aca="false">S80*12/2.5</f>
        <v>17.36</v>
      </c>
      <c r="T81" s="108" t="n">
        <f aca="false">T80*12/2.5</f>
        <v>37.2415821904194</v>
      </c>
    </row>
    <row r="82" s="24" customFormat="true" ht="18" hidden="false" customHeight="true" outlineLevel="0" collapsed="false">
      <c r="A82" s="2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24" customFormat="true" ht="18" hidden="false" customHeight="true" outlineLevel="0" collapsed="false">
      <c r="A83" s="2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s="24" customFormat="true" ht="18" hidden="false" customHeight="true" outlineLevel="0" collapsed="false">
      <c r="A84" s="2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24" customFormat="true" ht="18" hidden="false" customHeight="true" outlineLevel="0" collapsed="false">
      <c r="A85" s="2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24" customFormat="true" ht="18" hidden="false" customHeight="true" outlineLevel="0" collapsed="false">
      <c r="A86" s="2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s="24" customFormat="true" ht="18" hidden="false" customHeight="true" outlineLevel="0" collapsed="false">
      <c r="A87" s="2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s="24" customFormat="true" ht="18" hidden="false" customHeight="true" outlineLevel="0" collapsed="false">
      <c r="A88" s="2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s="24" customFormat="true" ht="18" hidden="false" customHeight="true" outlineLevel="0" collapsed="false">
      <c r="A89" s="21" t="s">
        <v>69</v>
      </c>
      <c r="B89" s="21"/>
      <c r="C89" s="21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s="24" customFormat="true" ht="18" hidden="false" customHeight="true" outlineLevel="0" collapsed="false">
      <c r="A90" s="3" t="s">
        <v>1</v>
      </c>
      <c r="B90" s="3" t="s">
        <v>64</v>
      </c>
      <c r="C90" s="3" t="s">
        <v>65</v>
      </c>
      <c r="D90" s="3" t="s">
        <v>3</v>
      </c>
      <c r="E90" s="3" t="s">
        <v>4</v>
      </c>
      <c r="F90" s="3" t="s">
        <v>5</v>
      </c>
      <c r="G90" s="3" t="s">
        <v>6</v>
      </c>
      <c r="H90" s="3" t="s">
        <v>7</v>
      </c>
      <c r="I90" s="3" t="s">
        <v>8</v>
      </c>
      <c r="J90" s="3" t="s">
        <v>9</v>
      </c>
      <c r="K90" s="3" t="s">
        <v>10</v>
      </c>
      <c r="L90" s="3" t="s">
        <v>11</v>
      </c>
      <c r="M90" s="3" t="s">
        <v>12</v>
      </c>
      <c r="N90" s="3" t="s">
        <v>13</v>
      </c>
      <c r="O90" s="3" t="s">
        <v>14</v>
      </c>
      <c r="P90" s="3" t="s">
        <v>70</v>
      </c>
      <c r="Q90" s="3" t="s">
        <v>16</v>
      </c>
      <c r="R90" s="3" t="s">
        <v>17</v>
      </c>
      <c r="S90" s="3" t="s">
        <v>71</v>
      </c>
      <c r="T90" s="4" t="s">
        <v>18</v>
      </c>
    </row>
    <row r="91" s="24" customFormat="true" ht="18" hidden="false" customHeight="true" outlineLevel="0" collapsed="false">
      <c r="A91" s="8" t="s">
        <v>113</v>
      </c>
      <c r="B91" s="5" t="n">
        <v>370</v>
      </c>
      <c r="C91" s="5" t="n">
        <v>846</v>
      </c>
      <c r="D91" s="5" t="n">
        <v>280</v>
      </c>
      <c r="E91" s="5" t="n">
        <v>1820</v>
      </c>
      <c r="F91" s="5" t="n">
        <v>1559</v>
      </c>
      <c r="G91" s="5" t="n">
        <f aca="false">1369+129</f>
        <v>1498</v>
      </c>
      <c r="H91" s="5" t="n">
        <v>2646</v>
      </c>
      <c r="I91" s="5" t="n">
        <v>1332</v>
      </c>
      <c r="J91" s="5" t="n">
        <v>4424</v>
      </c>
      <c r="K91" s="5" t="n">
        <v>767</v>
      </c>
      <c r="L91" s="5" t="n">
        <v>1664</v>
      </c>
      <c r="M91" s="5" t="n">
        <f aca="false">674+1245+1377</f>
        <v>3296</v>
      </c>
      <c r="N91" s="5" t="n">
        <v>747</v>
      </c>
      <c r="O91" s="5" t="n">
        <f aca="false">4345+4575</f>
        <v>8920</v>
      </c>
      <c r="P91" s="5" t="n">
        <f aca="false">1295+1373</f>
        <v>2668</v>
      </c>
      <c r="Q91" s="5" t="n">
        <f aca="false">3271</f>
        <v>3271</v>
      </c>
      <c r="R91" s="5" t="n">
        <v>1579</v>
      </c>
      <c r="S91" s="5" t="n">
        <v>547</v>
      </c>
      <c r="T91" s="5" t="n">
        <f aca="false">SUM(B91:S91)</f>
        <v>38234</v>
      </c>
    </row>
    <row r="92" s="26" customFormat="true" ht="18" hidden="false" customHeight="true" outlineLevel="0" collapsed="false">
      <c r="A92" s="8" t="s">
        <v>114</v>
      </c>
      <c r="B92" s="5" t="n">
        <v>440</v>
      </c>
      <c r="C92" s="5" t="n">
        <v>588</v>
      </c>
      <c r="D92" s="5" t="n">
        <v>288</v>
      </c>
      <c r="E92" s="5" t="n">
        <v>1471</v>
      </c>
      <c r="F92" s="5" t="n">
        <v>1354</v>
      </c>
      <c r="G92" s="5" t="n">
        <f aca="false">1174+196</f>
        <v>1370</v>
      </c>
      <c r="H92" s="5" t="n">
        <v>3000</v>
      </c>
      <c r="I92" s="5" t="n">
        <f aca="false">4594</f>
        <v>4594</v>
      </c>
      <c r="J92" s="5" t="n">
        <v>2049</v>
      </c>
      <c r="K92" s="5" t="n">
        <v>1119</v>
      </c>
      <c r="L92" s="5" t="n">
        <v>1602</v>
      </c>
      <c r="M92" s="5" t="n">
        <f aca="false">743+1347+1582</f>
        <v>3672</v>
      </c>
      <c r="N92" s="5" t="n">
        <v>839</v>
      </c>
      <c r="O92" s="5" t="n">
        <f aca="false">4210+4396</f>
        <v>8606</v>
      </c>
      <c r="P92" s="5" t="n">
        <f aca="false">1295+1388</f>
        <v>2683</v>
      </c>
      <c r="Q92" s="5" t="n">
        <f aca="false">3713</f>
        <v>3713</v>
      </c>
      <c r="R92" s="5" t="n">
        <v>1502</v>
      </c>
      <c r="S92" s="5" t="n">
        <v>458</v>
      </c>
      <c r="T92" s="5" t="n">
        <f aca="false">SUM(B92:S92)</f>
        <v>39348</v>
      </c>
    </row>
    <row r="93" s="26" customFormat="true" ht="18" hidden="false" customHeight="true" outlineLevel="0" collapsed="false">
      <c r="A93" s="8" t="s">
        <v>115</v>
      </c>
      <c r="B93" s="5" t="n">
        <v>410</v>
      </c>
      <c r="C93" s="5" t="n">
        <v>1249</v>
      </c>
      <c r="D93" s="5" t="n">
        <v>305</v>
      </c>
      <c r="E93" s="5" t="n">
        <v>2361</v>
      </c>
      <c r="F93" s="5" t="n">
        <v>2165</v>
      </c>
      <c r="G93" s="5" t="n">
        <f aca="false">1909+174</f>
        <v>2083</v>
      </c>
      <c r="H93" s="5" t="n">
        <f aca="false">3143</f>
        <v>3143</v>
      </c>
      <c r="I93" s="5" t="n">
        <f aca="false">3821</f>
        <v>3821</v>
      </c>
      <c r="J93" s="5" t="n">
        <v>3642</v>
      </c>
      <c r="K93" s="5" t="n">
        <f aca="false">85445-84050</f>
        <v>1395</v>
      </c>
      <c r="L93" s="5" t="n">
        <v>2456</v>
      </c>
      <c r="M93" s="5" t="n">
        <f aca="false">784+1683+1809</f>
        <v>4276</v>
      </c>
      <c r="N93" s="5" t="n">
        <v>877</v>
      </c>
      <c r="O93" s="5" t="n">
        <f aca="false">6043+6330</f>
        <v>12373</v>
      </c>
      <c r="P93" s="5" t="n">
        <f aca="false">1976+2088</f>
        <v>4064</v>
      </c>
      <c r="Q93" s="5" t="n">
        <f aca="false">4198</f>
        <v>4198</v>
      </c>
      <c r="R93" s="5" t="n">
        <v>2072</v>
      </c>
      <c r="S93" s="5" t="n">
        <v>796</v>
      </c>
      <c r="T93" s="5" t="n">
        <f aca="false">SUM(B93:S93)</f>
        <v>51686</v>
      </c>
    </row>
    <row r="94" s="26" customFormat="true" ht="18" hidden="false" customHeight="true" outlineLevel="0" collapsed="false">
      <c r="A94" s="8" t="s">
        <v>116</v>
      </c>
      <c r="B94" s="5" t="n">
        <v>411</v>
      </c>
      <c r="C94" s="5" t="n">
        <v>1250</v>
      </c>
      <c r="D94" s="5" t="n">
        <v>305</v>
      </c>
      <c r="E94" s="5" t="n">
        <v>2361</v>
      </c>
      <c r="F94" s="5" t="n">
        <v>2165</v>
      </c>
      <c r="G94" s="5" t="n">
        <f aca="false">1910+174</f>
        <v>2084</v>
      </c>
      <c r="H94" s="5" t="n">
        <f aca="false">3143</f>
        <v>3143</v>
      </c>
      <c r="I94" s="5" t="n">
        <v>3822</v>
      </c>
      <c r="J94" s="5" t="n">
        <v>3643</v>
      </c>
      <c r="K94" s="5" t="n">
        <v>1396</v>
      </c>
      <c r="L94" s="5" t="n">
        <v>2456</v>
      </c>
      <c r="M94" s="5" t="n">
        <f aca="false">785+1684+1810</f>
        <v>4279</v>
      </c>
      <c r="N94" s="5" t="n">
        <v>877</v>
      </c>
      <c r="O94" s="5" t="n">
        <f aca="false">6043+6330</f>
        <v>12373</v>
      </c>
      <c r="P94" s="5" t="n">
        <f aca="false">1976+2088</f>
        <v>4064</v>
      </c>
      <c r="Q94" s="5" t="n">
        <v>4198</v>
      </c>
      <c r="R94" s="5" t="n">
        <v>2073</v>
      </c>
      <c r="S94" s="5" t="n">
        <v>796</v>
      </c>
      <c r="T94" s="5" t="n">
        <f aca="false">SUM(B94:S94)</f>
        <v>51696</v>
      </c>
    </row>
    <row r="95" s="26" customFormat="true" ht="18" hidden="false" customHeight="true" outlineLevel="0" collapsed="false">
      <c r="A95" s="8" t="s">
        <v>117</v>
      </c>
      <c r="B95" s="5" t="n">
        <f aca="false">98808-98524</f>
        <v>284</v>
      </c>
      <c r="C95" s="5" t="n">
        <f aca="false">23922-23093</f>
        <v>829</v>
      </c>
      <c r="D95" s="5" t="n">
        <f aca="false">93743-93539</f>
        <v>204</v>
      </c>
      <c r="E95" s="5" t="n">
        <f aca="false">47213-45537</f>
        <v>1676</v>
      </c>
      <c r="F95" s="5" t="n">
        <f aca="false">69195-67655</f>
        <v>1540</v>
      </c>
      <c r="G95" s="5" t="n">
        <f aca="false">(68800-67546)+(9675-9504)</f>
        <v>1425</v>
      </c>
      <c r="H95" s="5" t="n">
        <f aca="false">15858-13688</f>
        <v>2170</v>
      </c>
      <c r="I95" s="5" t="n">
        <f aca="false">85669-82690</f>
        <v>2979</v>
      </c>
      <c r="J95" s="5" t="n">
        <f aca="false">83927-81336</f>
        <v>2591</v>
      </c>
      <c r="K95" s="5" t="n">
        <f aca="false">87993-86841</f>
        <v>1152</v>
      </c>
      <c r="L95" s="5" t="n">
        <f aca="false">65013-63281</f>
        <v>1732</v>
      </c>
      <c r="M95" s="5" t="n">
        <f aca="false">(45562-45237)+(25233-23884)+(39716-38150)</f>
        <v>3240</v>
      </c>
      <c r="N95" s="5" t="n">
        <f aca="false">12045-11422</f>
        <v>623</v>
      </c>
      <c r="O95" s="5" t="n">
        <f aca="false">(19963-14891)+(33103-27851)</f>
        <v>10324</v>
      </c>
      <c r="P95" s="5" t="n">
        <f aca="false">(29392-27834)+(26514-24942)</f>
        <v>3130</v>
      </c>
      <c r="Q95" s="5" t="n">
        <f aca="false">93181-90199</f>
        <v>2982</v>
      </c>
      <c r="R95" s="5" t="n">
        <f aca="false">32683-31207</f>
        <v>1476</v>
      </c>
      <c r="S95" s="5" t="n">
        <f aca="false">11199-10785</f>
        <v>414</v>
      </c>
      <c r="T95" s="5" t="n">
        <f aca="false">SUM(B95:S95)</f>
        <v>38771</v>
      </c>
    </row>
    <row r="96" s="26" customFormat="true" ht="18" hidden="false" customHeight="true" outlineLevel="0" collapsed="false">
      <c r="A96" s="8" t="s">
        <v>118</v>
      </c>
      <c r="B96" s="5" t="n">
        <f aca="false">99059-98808</f>
        <v>251</v>
      </c>
      <c r="C96" s="5" t="n">
        <f aca="false">24664-23922</f>
        <v>742</v>
      </c>
      <c r="D96" s="5" t="n">
        <f aca="false">93890-93743</f>
        <v>147</v>
      </c>
      <c r="E96" s="5" t="n">
        <f aca="false">48646-47213</f>
        <v>1433</v>
      </c>
      <c r="F96" s="5" t="n">
        <f aca="false">70500-69195</f>
        <v>1305</v>
      </c>
      <c r="G96" s="5" t="n">
        <f aca="false">(69921-68800)+(9862-9675)</f>
        <v>1308</v>
      </c>
      <c r="H96" s="5" t="n">
        <f aca="false">(17651-15858)</f>
        <v>1793</v>
      </c>
      <c r="I96" s="5" t="n">
        <f aca="false">(88499-85669)</f>
        <v>2830</v>
      </c>
      <c r="J96" s="5" t="n">
        <f aca="false">(86131-83927)</f>
        <v>2204</v>
      </c>
      <c r="K96" s="5" t="n">
        <f aca="false">(88790-87993)</f>
        <v>797</v>
      </c>
      <c r="L96" s="5" t="n">
        <f aca="false">(66483-65013)</f>
        <v>1470</v>
      </c>
      <c r="M96" s="5" t="n">
        <f aca="false">(45792-45562)+(26335-25233)+(41330-39716)</f>
        <v>2946</v>
      </c>
      <c r="N96" s="5" t="n">
        <f aca="false">12558-12045</f>
        <v>513</v>
      </c>
      <c r="O96" s="5" t="n">
        <f aca="false">(24335-19963)+(37641-33103)</f>
        <v>8910</v>
      </c>
      <c r="P96" s="5" t="n">
        <f aca="false">30842-29392+27959-26514</f>
        <v>2895</v>
      </c>
      <c r="Q96" s="5" t="n">
        <f aca="false">95888-93181</f>
        <v>2707</v>
      </c>
      <c r="R96" s="5" t="n">
        <f aca="false">33993-32683</f>
        <v>1310</v>
      </c>
      <c r="S96" s="5" t="n">
        <f aca="false">11515-11199</f>
        <v>316</v>
      </c>
      <c r="T96" s="5" t="n">
        <f aca="false">SUM(B96:S96)</f>
        <v>33877</v>
      </c>
    </row>
    <row r="97" s="26" customFormat="true" ht="18" hidden="false" customHeight="true" outlineLevel="0" collapsed="false">
      <c r="A97" s="8" t="s">
        <v>119</v>
      </c>
      <c r="B97" s="5" t="n">
        <f aca="false">99219-99059</f>
        <v>160</v>
      </c>
      <c r="C97" s="5" t="n">
        <f aca="false">25155-24664</f>
        <v>491</v>
      </c>
      <c r="D97" s="5" t="n">
        <f aca="false">94040-93890</f>
        <v>150</v>
      </c>
      <c r="E97" s="5" t="n">
        <f aca="false">49321-48646</f>
        <v>675</v>
      </c>
      <c r="F97" s="5" t="n">
        <f aca="false">70882-70500</f>
        <v>382</v>
      </c>
      <c r="G97" s="5" t="n">
        <f aca="false">70239-69921+10033-9862</f>
        <v>489</v>
      </c>
      <c r="H97" s="5" t="n">
        <f aca="false">17978-17651</f>
        <v>327</v>
      </c>
      <c r="I97" s="5" t="n">
        <f aca="false">90404-88499</f>
        <v>1905</v>
      </c>
      <c r="J97" s="5" t="n">
        <f aca="false">87602-86131</f>
        <v>1471</v>
      </c>
      <c r="K97" s="5" t="n">
        <f aca="false">89598-88790</f>
        <v>808</v>
      </c>
      <c r="L97" s="5" t="n">
        <f aca="false">66899-66483</f>
        <v>416</v>
      </c>
      <c r="M97" s="5" t="n">
        <f aca="false">45962-45792+26857-26335+42505-41330</f>
        <v>1867</v>
      </c>
      <c r="N97" s="5" t="n">
        <f aca="false">12906-12558</f>
        <v>348</v>
      </c>
      <c r="O97" s="5" t="n">
        <f aca="false">26776-24335+40178-37641</f>
        <v>4978</v>
      </c>
      <c r="P97" s="5" t="n">
        <f aca="false">(31485-30842)+(28627-27959)</f>
        <v>1311</v>
      </c>
      <c r="Q97" s="5" t="n">
        <f aca="false">97875-95888</f>
        <v>1987</v>
      </c>
      <c r="R97" s="5" t="n">
        <f aca="false">34661-33993</f>
        <v>668</v>
      </c>
      <c r="S97" s="5" t="n">
        <f aca="false">11647-11515</f>
        <v>132</v>
      </c>
      <c r="T97" s="5" t="n">
        <f aca="false">SUM(B97:S97)</f>
        <v>18565</v>
      </c>
    </row>
    <row r="98" s="26" customFormat="true" ht="18" hidden="false" customHeight="true" outlineLevel="0" collapsed="false">
      <c r="A98" s="8" t="s">
        <v>120</v>
      </c>
      <c r="B98" s="5" t="n">
        <v>408</v>
      </c>
      <c r="C98" s="5" t="n">
        <v>1174</v>
      </c>
      <c r="D98" s="5" t="n">
        <v>245</v>
      </c>
      <c r="E98" s="5" t="n">
        <v>1989</v>
      </c>
      <c r="F98" s="5" t="n">
        <v>1099</v>
      </c>
      <c r="G98" s="5" t="n">
        <f aca="false">400+200</f>
        <v>600</v>
      </c>
      <c r="H98" s="5" t="n">
        <v>1948</v>
      </c>
      <c r="I98" s="5" t="n">
        <v>4234</v>
      </c>
      <c r="J98" s="5" t="n">
        <v>3414</v>
      </c>
      <c r="K98" s="5" t="n">
        <v>923</v>
      </c>
      <c r="L98" s="5" t="n">
        <v>1275</v>
      </c>
      <c r="M98" s="5" t="n">
        <f aca="false">594+1673+2381</f>
        <v>4648</v>
      </c>
      <c r="N98" s="5" t="n">
        <v>817</v>
      </c>
      <c r="O98" s="5" t="n">
        <f aca="false">4071+4654</f>
        <v>8725</v>
      </c>
      <c r="P98" s="5" t="n">
        <f aca="false">1803+1809</f>
        <v>3612</v>
      </c>
      <c r="Q98" s="5" t="n">
        <v>2000</v>
      </c>
      <c r="R98" s="5" t="n">
        <v>1254</v>
      </c>
      <c r="S98" s="5" t="n">
        <v>459</v>
      </c>
      <c r="T98" s="5" t="n">
        <f aca="false">SUM(B98:S98)</f>
        <v>38824</v>
      </c>
    </row>
    <row r="99" s="26" customFormat="true" ht="18" hidden="false" customHeight="true" outlineLevel="0" collapsed="false">
      <c r="A99" s="8" t="s">
        <v>121</v>
      </c>
      <c r="B99" s="5" t="n">
        <f aca="false">99875-99627</f>
        <v>248</v>
      </c>
      <c r="C99" s="5" t="n">
        <f aca="false">27005-26329</f>
        <v>676</v>
      </c>
      <c r="D99" s="5" t="n">
        <f aca="false">94497-94285</f>
        <v>212</v>
      </c>
      <c r="E99" s="5" t="n">
        <f aca="false">52795-51310</f>
        <v>1485</v>
      </c>
      <c r="F99" s="26" t="n">
        <f aca="false">73023-71981</f>
        <v>1042</v>
      </c>
      <c r="G99" s="5" t="n">
        <f aca="false">72474-70639+10574-10233</f>
        <v>2176</v>
      </c>
      <c r="H99" s="5" t="n">
        <f aca="false">21723-19926</f>
        <v>1797</v>
      </c>
      <c r="I99" s="5" t="n">
        <f aca="false">97044-94638</f>
        <v>2406</v>
      </c>
      <c r="J99" s="115" t="n">
        <f aca="false">93075-91016</f>
        <v>2059</v>
      </c>
      <c r="K99" s="5" t="n">
        <f aca="false">91303-90521</f>
        <v>782</v>
      </c>
      <c r="L99" s="5" t="n">
        <f aca="false">69420-68174</f>
        <v>1246</v>
      </c>
      <c r="M99" s="5" t="n">
        <f aca="false">47013-46556+29640-28530+46299-44886</f>
        <v>2980</v>
      </c>
      <c r="N99" s="5" t="n">
        <f aca="false">14217-13723</f>
        <v>494</v>
      </c>
      <c r="O99" s="5" t="n">
        <f aca="false">34046-30847+47708-44832</f>
        <v>6075</v>
      </c>
      <c r="P99" s="5" t="n">
        <f aca="false">34583-33288+31725-30436</f>
        <v>2584</v>
      </c>
      <c r="Q99" s="5" t="n">
        <f aca="false">102392-99875</f>
        <v>2517</v>
      </c>
      <c r="R99" s="5" t="n">
        <f aca="false">36739-35915</f>
        <v>824</v>
      </c>
      <c r="S99" s="5" t="n">
        <f aca="false">12490-12106</f>
        <v>384</v>
      </c>
      <c r="T99" s="5" t="n">
        <f aca="false">SUM(B99:S99)</f>
        <v>29987</v>
      </c>
    </row>
    <row r="100" s="26" customFormat="true" ht="18" hidden="false" customHeight="true" outlineLevel="0" collapsed="false">
      <c r="A100" s="8" t="s">
        <v>122</v>
      </c>
      <c r="B100" s="5" t="n">
        <f aca="false">100206-99875</f>
        <v>331</v>
      </c>
      <c r="C100" s="5" t="n">
        <f aca="false">27926-27005</f>
        <v>921</v>
      </c>
      <c r="D100" s="5" t="n">
        <f aca="false">94708-94497</f>
        <v>211</v>
      </c>
      <c r="E100" s="5" t="n">
        <f aca="false">54851-52795</f>
        <v>2056</v>
      </c>
      <c r="F100" s="5" t="n">
        <f aca="false">74705-73023</f>
        <v>1682</v>
      </c>
      <c r="G100" s="5" t="n">
        <f aca="false">74125-72474+10737-10574</f>
        <v>1814</v>
      </c>
      <c r="H100" s="5" t="n">
        <f aca="false">24254-21723</f>
        <v>2531</v>
      </c>
      <c r="I100" s="5" t="n">
        <f aca="false">100042-97044</f>
        <v>2998</v>
      </c>
      <c r="J100" s="115" t="n">
        <f aca="false">95868-93075</f>
        <v>2793</v>
      </c>
      <c r="K100" s="5" t="n">
        <f aca="false">92630-91303</f>
        <v>1327</v>
      </c>
      <c r="L100" s="5" t="n">
        <f aca="false">71258-69420</f>
        <v>1838</v>
      </c>
      <c r="M100" s="5" t="n">
        <f aca="false">47640-47013+30987-29640+47893-46299</f>
        <v>3568</v>
      </c>
      <c r="N100" s="5" t="n">
        <f aca="false">14939-14217</f>
        <v>722</v>
      </c>
      <c r="O100" s="5" t="n">
        <f aca="false">38365-34046+52309-47708</f>
        <v>8920</v>
      </c>
      <c r="P100" s="5" t="n">
        <f aca="false">36152-34583+33342-31725</f>
        <v>3186</v>
      </c>
      <c r="Q100" s="5" t="n">
        <f aca="false">105614-102392</f>
        <v>3222</v>
      </c>
      <c r="R100" s="5" t="n">
        <f aca="false">37971-36739</f>
        <v>1232</v>
      </c>
      <c r="S100" s="5" t="n">
        <f aca="false">13136-12490</f>
        <v>646</v>
      </c>
      <c r="T100" s="5" t="n">
        <f aca="false">SUM(B100:S100)</f>
        <v>39998</v>
      </c>
    </row>
    <row r="101" s="26" customFormat="true" ht="18" hidden="false" customHeight="true" outlineLevel="0" collapsed="false">
      <c r="A101" s="8" t="s">
        <v>123</v>
      </c>
      <c r="B101" s="5" t="n">
        <f aca="false">100663-100206</f>
        <v>457</v>
      </c>
      <c r="C101" s="5" t="n">
        <f aca="false">29073-27926</f>
        <v>1147</v>
      </c>
      <c r="D101" s="5" t="n">
        <f aca="false">95047-94708</f>
        <v>339</v>
      </c>
      <c r="E101" s="5" t="n">
        <f aca="false">57326-54851</f>
        <v>2475</v>
      </c>
      <c r="F101" s="5" t="n">
        <f aca="false">76992-74705</f>
        <v>2287</v>
      </c>
      <c r="G101" s="5" t="n">
        <f aca="false">2209-737+171</f>
        <v>1643</v>
      </c>
      <c r="H101" s="5" t="n">
        <f aca="false">27342-24254</f>
        <v>3088</v>
      </c>
      <c r="I101" s="5" t="n">
        <f aca="false">3660-42</f>
        <v>3618</v>
      </c>
      <c r="J101" s="5" t="n">
        <f aca="false">99534-95868</f>
        <v>3666</v>
      </c>
      <c r="K101" s="5" t="n">
        <f aca="false">94179-92630</f>
        <v>1549</v>
      </c>
      <c r="L101" s="5" t="n">
        <f aca="false">73443-71258</f>
        <v>2185</v>
      </c>
      <c r="M101" s="5" t="n">
        <f aca="false">48402-47640+32518-30987+49710-47893</f>
        <v>4110</v>
      </c>
      <c r="N101" s="5" t="n">
        <f aca="false">15861-14939</f>
        <v>922</v>
      </c>
      <c r="O101" s="5" t="n">
        <f aca="false">45541-38365+59834-52309</f>
        <v>14701</v>
      </c>
      <c r="P101" s="5" t="n">
        <f aca="false">38141-36152+35488-33342</f>
        <v>4135</v>
      </c>
      <c r="Q101" s="5" t="n">
        <v>358</v>
      </c>
      <c r="R101" s="5" t="n">
        <f aca="false">39548-37971</f>
        <v>1577</v>
      </c>
      <c r="S101" s="5" t="n">
        <f aca="false">14110-13136</f>
        <v>974</v>
      </c>
      <c r="T101" s="5" t="n">
        <f aca="false">SUM(B101:S101)</f>
        <v>49231</v>
      </c>
    </row>
    <row r="102" s="26" customFormat="true" ht="18" hidden="false" customHeight="true" outlineLevel="0" collapsed="false">
      <c r="A102" s="8" t="s">
        <v>124</v>
      </c>
      <c r="B102" s="5" t="n">
        <f aca="false">1135-663</f>
        <v>472</v>
      </c>
      <c r="C102" s="5" t="n">
        <f aca="false">30284-29073</f>
        <v>1211</v>
      </c>
      <c r="D102" s="5" t="n">
        <f aca="false">95414-95047</f>
        <v>367</v>
      </c>
      <c r="E102" s="5" t="n">
        <f aca="false">59632-57326</f>
        <v>2306</v>
      </c>
      <c r="F102" s="5" t="n">
        <f aca="false">78993-76992</f>
        <v>2001</v>
      </c>
      <c r="G102" s="5" t="n">
        <f aca="false">2312-2209</f>
        <v>103</v>
      </c>
      <c r="H102" s="5" t="n">
        <f aca="false">30688-27342</f>
        <v>3346</v>
      </c>
      <c r="I102" s="5" t="n">
        <f aca="false">6742-3660</f>
        <v>3082</v>
      </c>
      <c r="J102" s="5" t="n">
        <f aca="false">103679-99534</f>
        <v>4145</v>
      </c>
      <c r="K102" s="5" t="n">
        <f aca="false">95520-94179</f>
        <v>1341</v>
      </c>
      <c r="L102" s="5" t="n">
        <f aca="false">1062</f>
        <v>1062</v>
      </c>
      <c r="M102" s="5" t="n">
        <f aca="false">49501-48402+33582-32518+51259-49710</f>
        <v>3712</v>
      </c>
      <c r="N102" s="5" t="n">
        <f aca="false">16869-15861</f>
        <v>1008</v>
      </c>
      <c r="O102" s="5" t="n">
        <f aca="false">52534-45541+67011-59834</f>
        <v>14170</v>
      </c>
      <c r="P102" s="5" t="n">
        <f aca="false">39845-38141+37371-35488</f>
        <v>3587</v>
      </c>
      <c r="Q102" s="5" t="n">
        <f aca="false">4551-358</f>
        <v>4193</v>
      </c>
      <c r="R102" s="5" t="n">
        <f aca="false">40934-39548</f>
        <v>1386</v>
      </c>
      <c r="S102" s="5" t="n">
        <f aca="false">14980-14110</f>
        <v>870</v>
      </c>
      <c r="T102" s="5" t="n">
        <f aca="false">SUM(B102:S102)</f>
        <v>48362</v>
      </c>
    </row>
    <row r="103" s="26" customFormat="true" ht="18" hidden="false" customHeight="true" outlineLevel="0" collapsed="false">
      <c r="A103" s="106" t="s">
        <v>73</v>
      </c>
      <c r="B103" s="107" t="n">
        <f aca="false">SUM(B91:B102)</f>
        <v>4242</v>
      </c>
      <c r="C103" s="107" t="n">
        <f aca="false">SUM(C91:C102)</f>
        <v>11124</v>
      </c>
      <c r="D103" s="107" t="n">
        <f aca="false">SUM(D91:D102)</f>
        <v>3053</v>
      </c>
      <c r="E103" s="107" t="n">
        <f aca="false">SUM(E91:E102)</f>
        <v>22108</v>
      </c>
      <c r="F103" s="107" t="n">
        <f aca="false">SUM(F91:F102)</f>
        <v>18581</v>
      </c>
      <c r="G103" s="107" t="n">
        <f aca="false">SUM(G91:G102)</f>
        <v>16593</v>
      </c>
      <c r="H103" s="107" t="n">
        <f aca="false">SUM(H91:H102)</f>
        <v>28932</v>
      </c>
      <c r="I103" s="107" t="n">
        <f aca="false">SUM(I91:I102)</f>
        <v>37621</v>
      </c>
      <c r="J103" s="107" t="n">
        <f aca="false">SUM(J91:J102)</f>
        <v>36101</v>
      </c>
      <c r="K103" s="107" t="n">
        <f aca="false">SUM(K91:K102)</f>
        <v>13356</v>
      </c>
      <c r="L103" s="107" t="n">
        <f aca="false">SUM(L91:L102)</f>
        <v>19402</v>
      </c>
      <c r="M103" s="107" t="n">
        <f aca="false">SUM(M91:M102)</f>
        <v>42594</v>
      </c>
      <c r="N103" s="107" t="n">
        <f aca="false">SUM(N91:N102)</f>
        <v>8787</v>
      </c>
      <c r="O103" s="107" t="n">
        <f aca="false">SUM(O91:O102)</f>
        <v>119075</v>
      </c>
      <c r="P103" s="107" t="n">
        <f aca="false">SUM(P91:P102)</f>
        <v>37919</v>
      </c>
      <c r="Q103" s="107" t="n">
        <f aca="false">SUM(Q91:Q102)</f>
        <v>35346</v>
      </c>
      <c r="R103" s="107" t="n">
        <f aca="false">SUM(R91:R102)</f>
        <v>16953</v>
      </c>
      <c r="S103" s="107" t="n">
        <f aca="false">SUM(S91:S102)</f>
        <v>6792</v>
      </c>
      <c r="T103" s="107" t="n">
        <f aca="false">SUM(T91:T102)</f>
        <v>478579</v>
      </c>
    </row>
    <row r="104" s="26" customFormat="true" ht="18" hidden="false" customHeight="true" outlineLevel="0" collapsed="false">
      <c r="A104" s="112" t="s">
        <v>74</v>
      </c>
      <c r="B104" s="113" t="n">
        <f aca="false">B103/12</f>
        <v>353.5</v>
      </c>
      <c r="C104" s="113" t="n">
        <f aca="false">C103/12</f>
        <v>927</v>
      </c>
      <c r="D104" s="113" t="n">
        <f aca="false">D103/12</f>
        <v>254.416666666667</v>
      </c>
      <c r="E104" s="113" t="n">
        <f aca="false">E103/12</f>
        <v>1842.33333333333</v>
      </c>
      <c r="F104" s="113" t="n">
        <f aca="false">F103/12</f>
        <v>1548.41666666667</v>
      </c>
      <c r="G104" s="113" t="n">
        <f aca="false">G103/12</f>
        <v>1382.75</v>
      </c>
      <c r="H104" s="113" t="n">
        <f aca="false">H103/12</f>
        <v>2411</v>
      </c>
      <c r="I104" s="113" t="n">
        <f aca="false">I103/12</f>
        <v>3135.08333333333</v>
      </c>
      <c r="J104" s="113" t="n">
        <f aca="false">J103/12</f>
        <v>3008.41666666667</v>
      </c>
      <c r="K104" s="113" t="n">
        <f aca="false">K103/12</f>
        <v>1113</v>
      </c>
      <c r="L104" s="113" t="n">
        <f aca="false">L103/12</f>
        <v>1616.83333333333</v>
      </c>
      <c r="M104" s="113" t="n">
        <f aca="false">M103/12</f>
        <v>3549.5</v>
      </c>
      <c r="N104" s="113" t="n">
        <f aca="false">N103/12</f>
        <v>732.25</v>
      </c>
      <c r="O104" s="113" t="n">
        <f aca="false">O103/12</f>
        <v>9922.91666666667</v>
      </c>
      <c r="P104" s="113" t="n">
        <f aca="false">P103/12</f>
        <v>3159.91666666667</v>
      </c>
      <c r="Q104" s="113" t="n">
        <f aca="false">Q103/12</f>
        <v>2945.5</v>
      </c>
      <c r="R104" s="113" t="n">
        <f aca="false">R103/12</f>
        <v>1412.75</v>
      </c>
      <c r="S104" s="113" t="n">
        <f aca="false">S103/12</f>
        <v>566</v>
      </c>
      <c r="T104" s="113" t="n">
        <f aca="false">T103/12</f>
        <v>39881.5833333333</v>
      </c>
    </row>
    <row r="105" s="26" customFormat="true" ht="18" hidden="false" customHeight="true" outlineLevel="0" collapsed="false">
      <c r="A105" s="110" t="s">
        <v>75</v>
      </c>
      <c r="B105" s="108" t="n">
        <f aca="false">B104/82</f>
        <v>4.3109756097561</v>
      </c>
      <c r="C105" s="111" t="n">
        <f aca="false">C104/129</f>
        <v>7.18604651162791</v>
      </c>
      <c r="D105" s="111" t="n">
        <f aca="false">D104/46</f>
        <v>5.53079710144928</v>
      </c>
      <c r="E105" s="111" t="n">
        <f aca="false">E104/199</f>
        <v>9.25795644891122</v>
      </c>
      <c r="F105" s="111" t="n">
        <f aca="false">F104/300</f>
        <v>5.16138888888889</v>
      </c>
      <c r="G105" s="111" t="n">
        <f aca="false">G104/361</f>
        <v>3.8303324099723</v>
      </c>
      <c r="H105" s="111" t="n">
        <f aca="false">H104/371</f>
        <v>6.49865229110512</v>
      </c>
      <c r="I105" s="111" t="n">
        <f aca="false">I104/314</f>
        <v>9.98434182590234</v>
      </c>
      <c r="J105" s="111" t="n">
        <f aca="false">J104/(101+120+122)</f>
        <v>8.77089407191448</v>
      </c>
      <c r="K105" s="111" t="n">
        <f aca="false">K104/297</f>
        <v>3.74747474747475</v>
      </c>
      <c r="L105" s="108" t="n">
        <f aca="false">L104/285</f>
        <v>5.67309941520468</v>
      </c>
      <c r="M105" s="108" t="n">
        <f aca="false">M104/(365+80)</f>
        <v>7.97640449438202</v>
      </c>
      <c r="N105" s="108" t="n">
        <f aca="false">N104/128</f>
        <v>5.720703125</v>
      </c>
      <c r="O105" s="108" t="n">
        <f aca="false">O104/750</f>
        <v>13.2305555555556</v>
      </c>
      <c r="P105" s="108" t="n">
        <f aca="false">P104/328</f>
        <v>9.63389227642276</v>
      </c>
      <c r="Q105" s="108" t="n">
        <f aca="false">Q104/326</f>
        <v>9.03527607361963</v>
      </c>
      <c r="R105" s="108" t="n">
        <f aca="false">R104/192</f>
        <v>7.35807291666667</v>
      </c>
      <c r="S105" s="108" t="n">
        <f aca="false">S104/168</f>
        <v>3.36904761904762</v>
      </c>
      <c r="T105" s="108" t="n">
        <f aca="false">T104/5086</f>
        <v>7.84144383274348</v>
      </c>
    </row>
    <row r="106" s="26" customFormat="true" ht="18" hidden="false" customHeight="true" outlineLevel="0" collapsed="false">
      <c r="A106" s="110" t="s">
        <v>76</v>
      </c>
      <c r="B106" s="108" t="n">
        <f aca="false">B105*12/2.5</f>
        <v>20.6926829268293</v>
      </c>
      <c r="C106" s="108" t="n">
        <f aca="false">C105*12/2.5</f>
        <v>34.493023255814</v>
      </c>
      <c r="D106" s="108" t="n">
        <f aca="false">D105*12/2.5</f>
        <v>26.5478260869565</v>
      </c>
      <c r="E106" s="108" t="n">
        <f aca="false">E105*12/2.5</f>
        <v>44.4381909547739</v>
      </c>
      <c r="F106" s="108" t="n">
        <f aca="false">F105*12/2.5</f>
        <v>24.7746666666667</v>
      </c>
      <c r="G106" s="108" t="n">
        <f aca="false">G105*12/2.5</f>
        <v>18.385595567867</v>
      </c>
      <c r="H106" s="108" t="n">
        <f aca="false">H105*12/2.5</f>
        <v>31.1935309973046</v>
      </c>
      <c r="I106" s="108" t="n">
        <f aca="false">I105*12/2.5</f>
        <v>47.9248407643312</v>
      </c>
      <c r="J106" s="108" t="n">
        <f aca="false">J105*12/2.5</f>
        <v>42.1002915451895</v>
      </c>
      <c r="K106" s="108" t="n">
        <f aca="false">K105*12/2.5</f>
        <v>17.9878787878788</v>
      </c>
      <c r="L106" s="108" t="n">
        <f aca="false">L105*12/2.5</f>
        <v>27.2308771929825</v>
      </c>
      <c r="M106" s="108" t="n">
        <f aca="false">M105*12/2.5</f>
        <v>38.2867415730337</v>
      </c>
      <c r="N106" s="108" t="n">
        <f aca="false">N105*12/2.5</f>
        <v>27.459375</v>
      </c>
      <c r="O106" s="108" t="n">
        <f aca="false">O105*12/2.5</f>
        <v>63.5066666666667</v>
      </c>
      <c r="P106" s="108" t="n">
        <f aca="false">P105*12/2.5</f>
        <v>46.2426829268293</v>
      </c>
      <c r="Q106" s="108" t="n">
        <f aca="false">Q105*12/2.5</f>
        <v>43.3693251533742</v>
      </c>
      <c r="R106" s="108" t="n">
        <f aca="false">R105*12/2.5</f>
        <v>35.31875</v>
      </c>
      <c r="S106" s="108" t="n">
        <f aca="false">S105*12/2.5</f>
        <v>16.1714285714286</v>
      </c>
      <c r="T106" s="108" t="n">
        <f aca="false">T105*12/2.5</f>
        <v>37.6389303971687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A110" s="3" t="s">
        <v>1</v>
      </c>
      <c r="B110" s="3" t="s">
        <v>64</v>
      </c>
      <c r="C110" s="3" t="s">
        <v>65</v>
      </c>
      <c r="D110" s="3" t="s">
        <v>3</v>
      </c>
      <c r="E110" s="3" t="s">
        <v>4</v>
      </c>
      <c r="F110" s="3" t="s">
        <v>5</v>
      </c>
      <c r="G110" s="3" t="s">
        <v>6</v>
      </c>
      <c r="H110" s="3" t="s">
        <v>7</v>
      </c>
      <c r="I110" s="3" t="s">
        <v>8</v>
      </c>
      <c r="J110" s="3" t="s">
        <v>9</v>
      </c>
      <c r="K110" s="3" t="s">
        <v>10</v>
      </c>
      <c r="L110" s="3" t="s">
        <v>11</v>
      </c>
      <c r="M110" s="3" t="s">
        <v>12</v>
      </c>
      <c r="N110" s="3" t="s">
        <v>13</v>
      </c>
      <c r="O110" s="3" t="s">
        <v>14</v>
      </c>
      <c r="P110" s="3" t="s">
        <v>70</v>
      </c>
      <c r="Q110" s="3" t="s">
        <v>16</v>
      </c>
      <c r="R110" s="3" t="s">
        <v>17</v>
      </c>
      <c r="S110" s="3" t="s">
        <v>71</v>
      </c>
      <c r="T110" s="4" t="s">
        <v>18</v>
      </c>
    </row>
    <row r="111" customFormat="false" ht="18" hidden="false" customHeight="true" outlineLevel="0" collapsed="false">
      <c r="A111" s="8" t="s">
        <v>125</v>
      </c>
      <c r="B111" s="5" t="n">
        <f aca="false">1400-1135</f>
        <v>265</v>
      </c>
      <c r="C111" s="5" t="n">
        <f aca="false">30921-30284</f>
        <v>637</v>
      </c>
      <c r="D111" s="5" t="n">
        <f aca="false">95645-95414</f>
        <v>231</v>
      </c>
      <c r="E111" s="5" t="n">
        <f aca="false">60681-59632</f>
        <v>1049</v>
      </c>
      <c r="F111" s="5" t="n">
        <f aca="false">88046-78993</f>
        <v>9053</v>
      </c>
      <c r="G111" s="5" t="n">
        <f aca="false">2415-2312</f>
        <v>103</v>
      </c>
      <c r="H111" s="5" t="n">
        <f aca="false">32470-30688</f>
        <v>1782</v>
      </c>
      <c r="I111" s="5" t="n">
        <f aca="false">8500-6742</f>
        <v>1758</v>
      </c>
      <c r="J111" s="5" t="n">
        <f aca="false">6236-3679</f>
        <v>2557</v>
      </c>
      <c r="K111" s="5" t="n">
        <f aca="false">96004-95520</f>
        <v>484</v>
      </c>
      <c r="L111" s="5" t="n">
        <f aca="false">1917-1062</f>
        <v>855</v>
      </c>
      <c r="M111" s="5" t="n">
        <f aca="false">49966-49501+34089-33582+52504-51259</f>
        <v>2217</v>
      </c>
      <c r="N111" s="5" t="n">
        <f aca="false">17423-16869</f>
        <v>554</v>
      </c>
      <c r="O111" s="5" t="n">
        <f aca="false">54980-52534+69876-67011</f>
        <v>5311</v>
      </c>
      <c r="P111" s="5" t="n">
        <f aca="false">40765-39845+38372-37371</f>
        <v>1921</v>
      </c>
      <c r="Q111" s="5" t="n">
        <f aca="false">7116-4551</f>
        <v>2565</v>
      </c>
      <c r="R111" s="5" t="n">
        <f aca="false">41518-40934</f>
        <v>584</v>
      </c>
      <c r="S111" s="5" t="n">
        <f aca="false">15318-14980</f>
        <v>338</v>
      </c>
      <c r="T111" s="5" t="n">
        <f aca="false">SUM(B111:S111)</f>
        <v>32264</v>
      </c>
    </row>
    <row r="112" customFormat="false" ht="18" hidden="false" customHeight="true" outlineLevel="0" collapsed="false">
      <c r="A112" s="8" t="s">
        <v>126</v>
      </c>
      <c r="B112" s="5" t="n">
        <f aca="false">1829-1400</f>
        <v>429</v>
      </c>
      <c r="C112" s="5" t="n">
        <f aca="false">31905-30920</f>
        <v>985</v>
      </c>
      <c r="D112" s="5" t="n">
        <v>0</v>
      </c>
      <c r="E112" s="5" t="n">
        <f aca="false">62479-60681</f>
        <v>1798</v>
      </c>
      <c r="F112" s="5" t="n">
        <f aca="false">102087-88046</f>
        <v>14041</v>
      </c>
      <c r="G112" s="5" t="n">
        <f aca="false">4172-2415</f>
        <v>1757</v>
      </c>
      <c r="H112" s="5" t="n">
        <f aca="false">35504-32470</f>
        <v>3034</v>
      </c>
      <c r="I112" s="5" t="n">
        <f aca="false">12893-8500</f>
        <v>4393</v>
      </c>
      <c r="J112" s="5" t="n">
        <f aca="false">9956-6236</f>
        <v>3720</v>
      </c>
      <c r="K112" s="5" t="n">
        <f aca="false">97220-96004</f>
        <v>1216</v>
      </c>
      <c r="L112" s="5" t="n">
        <f aca="false">4224-1917</f>
        <v>2307</v>
      </c>
      <c r="M112" s="5" t="n">
        <f aca="false">50963-49966+35068-34089+53699-52504</f>
        <v>3171</v>
      </c>
      <c r="N112" s="5" t="n">
        <f aca="false">18351-17423</f>
        <v>928</v>
      </c>
      <c r="O112" s="5" t="n">
        <f aca="false">61712-54980+77058-69876</f>
        <v>13914</v>
      </c>
      <c r="P112" s="5" t="n">
        <f aca="false">42760-40765+40490-38372</f>
        <v>4113</v>
      </c>
      <c r="Q112" s="5" t="n">
        <f aca="false">10222-7116</f>
        <v>3106</v>
      </c>
      <c r="R112" s="5" t="n">
        <f aca="false">43157-41518</f>
        <v>1639</v>
      </c>
      <c r="S112" s="5" t="n">
        <f aca="false">16158-15318</f>
        <v>840</v>
      </c>
      <c r="T112" s="5" t="n">
        <f aca="false">SUM(B112:S112)</f>
        <v>61391</v>
      </c>
    </row>
    <row r="113" customFormat="false" ht="18" hidden="false" customHeight="true" outlineLevel="0" collapsed="false">
      <c r="A113" s="8" t="s">
        <v>127</v>
      </c>
      <c r="B113" s="5" t="n">
        <f aca="false">2057-1829</f>
        <v>228</v>
      </c>
      <c r="C113" s="5" t="n">
        <f aca="false">32330-31905</f>
        <v>425</v>
      </c>
      <c r="D113" s="5" t="n">
        <f aca="false">96210-95645</f>
        <v>565</v>
      </c>
      <c r="E113" s="5" t="n">
        <f aca="false">63256-62479</f>
        <v>777</v>
      </c>
      <c r="F113" s="5" t="n">
        <f aca="false">3075-2087</f>
        <v>988</v>
      </c>
      <c r="G113" s="5" t="n">
        <f aca="false">4897-4172</f>
        <v>725</v>
      </c>
      <c r="H113" s="5" t="n">
        <f aca="false">36871-35504</f>
        <v>1367</v>
      </c>
      <c r="I113" s="5" t="n">
        <f aca="false">4350-2893</f>
        <v>1457</v>
      </c>
      <c r="J113" s="5" t="n">
        <f aca="false">11663-9956</f>
        <v>1707</v>
      </c>
      <c r="K113" s="5" t="n">
        <f aca="false">97771-97220</f>
        <v>551</v>
      </c>
      <c r="L113" s="5" t="n">
        <f aca="false">5190-4224</f>
        <v>966</v>
      </c>
      <c r="M113" s="5" t="n">
        <f aca="false">51387-50963+35482-35068+54402-53699</f>
        <v>1541</v>
      </c>
      <c r="N113" s="5" t="n">
        <f aca="false">18750-18351</f>
        <v>399</v>
      </c>
      <c r="O113" s="5" t="n">
        <f aca="false">64751-61712+80319-77058</f>
        <v>6300</v>
      </c>
      <c r="P113" s="5" t="n">
        <f aca="false">43728-42760+41503-40490</f>
        <v>1981</v>
      </c>
      <c r="Q113" s="5" t="n">
        <f aca="false">13112-10222</f>
        <v>2890</v>
      </c>
      <c r="R113" s="5" t="n">
        <f aca="false">43853-43157</f>
        <v>696</v>
      </c>
      <c r="S113" s="5" t="n">
        <f aca="false">16486-16158</f>
        <v>328</v>
      </c>
      <c r="T113" s="5" t="n">
        <f aca="false">SUM(B113:S113)</f>
        <v>23891</v>
      </c>
    </row>
    <row r="114" customFormat="false" ht="18" hidden="false" customHeight="true" outlineLevel="0" collapsed="false">
      <c r="A114" s="8" t="s">
        <v>128</v>
      </c>
      <c r="B114" s="5" t="n">
        <f aca="false">2225-2057</f>
        <v>168</v>
      </c>
      <c r="C114" s="5" t="n">
        <f aca="false">32653-32330</f>
        <v>323</v>
      </c>
      <c r="D114" s="5" t="n">
        <f aca="false">96210-96210</f>
        <v>0</v>
      </c>
      <c r="E114" s="5" t="n">
        <f aca="false">63865-63256</f>
        <v>609</v>
      </c>
      <c r="F114" s="5" t="n">
        <f aca="false">3920-3075</f>
        <v>845</v>
      </c>
      <c r="G114" s="5" t="n">
        <f aca="false">5560-4897</f>
        <v>663</v>
      </c>
      <c r="H114" s="5" t="n">
        <f aca="false">37935-36871</f>
        <v>1064</v>
      </c>
      <c r="I114" s="5" t="n">
        <f aca="false">5552-4350</f>
        <v>1202</v>
      </c>
      <c r="J114" s="5" t="n">
        <f aca="false">12891-11663</f>
        <v>1228</v>
      </c>
      <c r="K114" s="5" t="n">
        <f aca="false">98327-97771</f>
        <v>556</v>
      </c>
      <c r="L114" s="5" t="n">
        <f aca="false">6804-5190</f>
        <v>1614</v>
      </c>
      <c r="M114" s="5" t="n">
        <f aca="false">51729-51387+35852-35482+54998-54402</f>
        <v>1308</v>
      </c>
      <c r="N114" s="5" t="n">
        <f aca="false">19049-18750</f>
        <v>299</v>
      </c>
      <c r="O114" s="5" t="n">
        <f aca="false">67436-64751+83196-80319</f>
        <v>5562</v>
      </c>
      <c r="P114" s="5" t="n">
        <f aca="false">44595-43728+42392-41503</f>
        <v>1756</v>
      </c>
      <c r="Q114" s="5" t="n">
        <f aca="false">14574-13112</f>
        <v>1462</v>
      </c>
      <c r="R114" s="5" t="n">
        <f aca="false">44439-43853</f>
        <v>586</v>
      </c>
      <c r="S114" s="5" t="n">
        <f aca="false">16780-16486</f>
        <v>294</v>
      </c>
      <c r="T114" s="5" t="n">
        <f aca="false">SUM(B114:S114)</f>
        <v>19539</v>
      </c>
    </row>
    <row r="115" customFormat="false" ht="18" hidden="false" customHeight="true" outlineLevel="0" collapsed="false">
      <c r="A115" s="8" t="s">
        <v>129</v>
      </c>
      <c r="B115" s="5" t="n">
        <f aca="false">2549-2225</f>
        <v>324</v>
      </c>
      <c r="C115" s="5" t="n">
        <f aca="false">33261-32653</f>
        <v>608</v>
      </c>
      <c r="D115" s="5" t="n">
        <f aca="false">96609-96210</f>
        <v>399</v>
      </c>
      <c r="E115" s="5" t="n">
        <f aca="false">64935-63865</f>
        <v>1070</v>
      </c>
      <c r="F115" s="5" t="n">
        <f aca="false">4525-3920</f>
        <v>605</v>
      </c>
      <c r="G115" s="5" t="n">
        <f aca="false">6700-5560</f>
        <v>1140</v>
      </c>
      <c r="H115" s="5" t="n">
        <f aca="false">39900-37935</f>
        <v>1965</v>
      </c>
      <c r="I115" s="5" t="n">
        <f aca="false">7953-5552</f>
        <v>2401</v>
      </c>
      <c r="J115" s="5" t="n">
        <f aca="false">15128-12891</f>
        <v>2237</v>
      </c>
      <c r="K115" s="5" t="n">
        <f aca="false">99128-98327</f>
        <v>801</v>
      </c>
      <c r="L115" s="5" t="n">
        <f aca="false">7702-6804</f>
        <v>898</v>
      </c>
      <c r="M115" s="5" t="n">
        <f aca="false">52252-51729+36509-35852+56276-54998</f>
        <v>2458</v>
      </c>
      <c r="N115" s="5" t="n">
        <f aca="false">19611-19049</f>
        <v>562</v>
      </c>
      <c r="O115" s="5" t="n">
        <f aca="false">72417-67436+88542-83196</f>
        <v>10327</v>
      </c>
      <c r="P115" s="5" t="n">
        <f aca="false">46303-44595+44120-42392</f>
        <v>3436</v>
      </c>
      <c r="Q115" s="5" t="n">
        <f aca="false">17450-14574</f>
        <v>2876</v>
      </c>
      <c r="R115" s="5" t="n">
        <f aca="false">45564-44439</f>
        <v>1125</v>
      </c>
      <c r="S115" s="5" t="n">
        <f aca="false">17305-16780</f>
        <v>525</v>
      </c>
      <c r="T115" s="5" t="n">
        <f aca="false">SUM(B115:S115)</f>
        <v>33757</v>
      </c>
    </row>
    <row r="116" customFormat="false" ht="18" hidden="false" customHeight="true" outlineLevel="0" collapsed="false">
      <c r="A116" s="8" t="s">
        <v>130</v>
      </c>
      <c r="B116" s="5" t="n">
        <f aca="false">2835-2549</f>
        <v>286</v>
      </c>
      <c r="C116" s="5" t="n">
        <f aca="false">33375-33261</f>
        <v>114</v>
      </c>
      <c r="D116" s="5" t="n">
        <f aca="false">96838-96609</f>
        <v>229</v>
      </c>
      <c r="E116" s="5" t="n">
        <f aca="false">66002-64935</f>
        <v>1067</v>
      </c>
      <c r="F116" s="5" t="n">
        <f aca="false">6903-4525</f>
        <v>2378</v>
      </c>
      <c r="G116" s="5" t="n">
        <f aca="false">7585-6700</f>
        <v>885</v>
      </c>
      <c r="H116" s="5" t="n">
        <f aca="false">41528-39900</f>
        <v>1628</v>
      </c>
      <c r="I116" s="5" t="n">
        <f aca="false">10087-7953</f>
        <v>2134</v>
      </c>
      <c r="J116" s="5" t="n">
        <f aca="false">17010-15128</f>
        <v>1882</v>
      </c>
      <c r="K116" s="5" t="n">
        <f aca="false">99784-99128</f>
        <v>656</v>
      </c>
      <c r="L116" s="5" t="n">
        <f aca="false">9079-7702</f>
        <v>1377</v>
      </c>
      <c r="M116" s="5" t="n">
        <f aca="false">52463-52252+37017-36509+57458-56276</f>
        <v>1901</v>
      </c>
      <c r="N116" s="5" t="n">
        <f aca="false">20045-19611</f>
        <v>434</v>
      </c>
      <c r="O116" s="5" t="n">
        <f aca="false">75387-72417+91739-88542</f>
        <v>6167</v>
      </c>
      <c r="P116" s="5" t="n">
        <f aca="false">47827-46303+45643-44120</f>
        <v>3047</v>
      </c>
      <c r="Q116" s="5" t="n">
        <f aca="false">19856-17450</f>
        <v>2406</v>
      </c>
      <c r="R116" s="5" t="n">
        <f aca="false">46477-45564</f>
        <v>913</v>
      </c>
      <c r="S116" s="5" t="n">
        <f aca="false">17695-17305</f>
        <v>390</v>
      </c>
      <c r="T116" s="5" t="n">
        <f aca="false">SUM(B116:S116)</f>
        <v>27894</v>
      </c>
    </row>
    <row r="117" customFormat="false" ht="18" hidden="false" customHeight="true" outlineLevel="0" collapsed="false">
      <c r="A117" s="8" t="s">
        <v>131</v>
      </c>
      <c r="B117" s="5" t="n">
        <f aca="false">2842-2835</f>
        <v>7</v>
      </c>
      <c r="C117" s="5" t="n">
        <f aca="false">33781-33375</f>
        <v>406</v>
      </c>
      <c r="D117" s="5" t="n">
        <f aca="false">96978-96838</f>
        <v>140</v>
      </c>
      <c r="E117" s="5" t="n">
        <f aca="false">66522-66002</f>
        <v>520</v>
      </c>
      <c r="F117" s="5" t="n">
        <f aca="false">7140-6903</f>
        <v>237</v>
      </c>
      <c r="G117" s="5" t="n">
        <f aca="false">7991-7585</f>
        <v>406</v>
      </c>
      <c r="H117" s="5" t="n">
        <f aca="false">42736-41528</f>
        <v>1208</v>
      </c>
      <c r="I117" s="5" t="n">
        <f aca="false">11491-10087</f>
        <v>1404</v>
      </c>
      <c r="J117" s="5" t="n">
        <f aca="false">18463-17010</f>
        <v>1453</v>
      </c>
      <c r="K117" s="5" t="n">
        <f aca="false">100075-99784</f>
        <v>291</v>
      </c>
      <c r="L117" s="5" t="n">
        <f aca="false">9545-9079</f>
        <v>466</v>
      </c>
      <c r="M117" s="5" t="n">
        <v>0</v>
      </c>
      <c r="N117" s="5" t="n">
        <f aca="false">20346-20045</f>
        <v>301</v>
      </c>
      <c r="O117" s="5" t="n">
        <f aca="false">76741-75387+93138-91739</f>
        <v>2753</v>
      </c>
      <c r="P117" s="5" t="n">
        <f aca="false">48452-47827+46349-45643</f>
        <v>1331</v>
      </c>
      <c r="Q117" s="5" t="n">
        <f aca="false">21572-19856</f>
        <v>1716</v>
      </c>
      <c r="R117" s="5" t="n">
        <f aca="false">46964-46477</f>
        <v>487</v>
      </c>
      <c r="S117" s="5" t="n">
        <f aca="false">17825-17695</f>
        <v>130</v>
      </c>
      <c r="T117" s="5" t="n">
        <f aca="false">SUM(B117:S117)</f>
        <v>13256</v>
      </c>
    </row>
    <row r="118" customFormat="false" ht="18" hidden="false" customHeight="true" outlineLevel="0" collapsed="false">
      <c r="A118" s="8" t="s">
        <v>132</v>
      </c>
      <c r="B118" s="5" t="n">
        <f aca="false">2849-2842</f>
        <v>7</v>
      </c>
      <c r="C118" s="5" t="n">
        <f aca="false">33785-33781</f>
        <v>4</v>
      </c>
      <c r="D118" s="5" t="n">
        <f aca="false">97128-96978</f>
        <v>150</v>
      </c>
      <c r="E118" s="5" t="n">
        <f aca="false">67114-66522</f>
        <v>592</v>
      </c>
      <c r="F118" s="5" t="n">
        <f aca="false">7515-7140</f>
        <v>375</v>
      </c>
      <c r="G118" s="5" t="n">
        <f aca="false">8292-7991</f>
        <v>301</v>
      </c>
      <c r="H118" s="5" t="n">
        <f aca="false">44105-42736</f>
        <v>1369</v>
      </c>
      <c r="I118" s="5" t="n">
        <f aca="false">12874-11491</f>
        <v>1383</v>
      </c>
      <c r="J118" s="5" t="n">
        <f aca="false">20197-18463</f>
        <v>1734</v>
      </c>
      <c r="K118" s="5" t="n">
        <f aca="false">359-75</f>
        <v>284</v>
      </c>
      <c r="L118" s="5" t="n">
        <f aca="false">9988-9545</f>
        <v>443</v>
      </c>
      <c r="M118" s="5" t="n">
        <v>19</v>
      </c>
      <c r="N118" s="5" t="n">
        <f aca="false">20634-20346</f>
        <v>288</v>
      </c>
      <c r="O118" s="5" t="n">
        <f aca="false">78598-76741+95186-93138</f>
        <v>3905</v>
      </c>
      <c r="P118" s="5" t="n">
        <f aca="false">49250-48452+47054-46349</f>
        <v>1503</v>
      </c>
      <c r="Q118" s="5" t="n">
        <f aca="false">23413-21572</f>
        <v>1841</v>
      </c>
      <c r="R118" s="5" t="n">
        <f aca="false">47441-46964</f>
        <v>477</v>
      </c>
      <c r="S118" s="5" t="n">
        <f aca="false">17981-17825</f>
        <v>156</v>
      </c>
      <c r="T118" s="5" t="n">
        <f aca="false">SUM(B118:S118)</f>
        <v>14831</v>
      </c>
    </row>
    <row r="119" customFormat="false" ht="18" hidden="false" customHeight="true" outlineLevel="0" collapsed="false">
      <c r="A119" s="8" t="s">
        <v>133</v>
      </c>
      <c r="B119" s="5" t="n">
        <v>248</v>
      </c>
      <c r="C119" s="5" t="n">
        <v>358</v>
      </c>
      <c r="D119" s="5" t="n">
        <v>113</v>
      </c>
      <c r="E119" s="5" t="n">
        <v>505</v>
      </c>
      <c r="F119" s="5" t="n">
        <v>914</v>
      </c>
      <c r="G119" s="5" t="n">
        <v>778</v>
      </c>
      <c r="H119" s="5" t="n">
        <v>1551</v>
      </c>
      <c r="I119" s="5" t="n">
        <v>1649</v>
      </c>
      <c r="J119" s="5" t="n">
        <v>1945</v>
      </c>
      <c r="K119" s="5" t="n">
        <v>337</v>
      </c>
      <c r="L119" s="5" t="n">
        <v>951</v>
      </c>
      <c r="M119" s="5" t="n">
        <f aca="false">161+510+1273</f>
        <v>1944</v>
      </c>
      <c r="N119" s="5" t="n">
        <v>305</v>
      </c>
      <c r="O119" s="5" t="n">
        <f aca="false">3744+3752</f>
        <v>7496</v>
      </c>
      <c r="P119" s="5" t="n">
        <f aca="false">1034+1031</f>
        <v>2065</v>
      </c>
      <c r="Q119" s="5" t="n">
        <v>1573</v>
      </c>
      <c r="R119" s="5" t="n">
        <v>771</v>
      </c>
      <c r="S119" s="5" t="n">
        <v>268</v>
      </c>
      <c r="T119" s="5" t="n">
        <f aca="false">SUM(B119:S119)</f>
        <v>23771</v>
      </c>
    </row>
    <row r="120" customFormat="false" ht="18" hidden="false" customHeight="true" outlineLevel="0" collapsed="false">
      <c r="A120" s="8" t="s">
        <v>134</v>
      </c>
      <c r="B120" s="1" t="n">
        <f aca="false">730+3127-3097</f>
        <v>760</v>
      </c>
      <c r="C120" s="55" t="n">
        <f aca="false">34191+222-34143</f>
        <v>270</v>
      </c>
      <c r="D120" s="55" t="n">
        <f aca="false">97467-97241</f>
        <v>226</v>
      </c>
      <c r="E120" s="55" t="n">
        <f aca="false">68376-67619</f>
        <v>757</v>
      </c>
      <c r="F120" s="26" t="n">
        <f aca="false">9975-8429</f>
        <v>1546</v>
      </c>
      <c r="G120" s="55" t="n">
        <f aca="false">10164-9070</f>
        <v>1094</v>
      </c>
      <c r="H120" s="55" t="n">
        <f aca="false">47840-45656</f>
        <v>2184</v>
      </c>
      <c r="I120" s="55" t="n">
        <f aca="false">16761-14523</f>
        <v>2238</v>
      </c>
      <c r="J120" s="116" t="n">
        <f aca="false">24895-22142</f>
        <v>2753</v>
      </c>
      <c r="K120" s="55" t="n">
        <f aca="false">1123-696</f>
        <v>427</v>
      </c>
      <c r="L120" s="55" t="n">
        <f aca="false">12581-10939</f>
        <v>1642</v>
      </c>
      <c r="M120" s="55" t="n">
        <f aca="false">52972-52625+38452-37532+60287-58744</f>
        <v>2810</v>
      </c>
      <c r="N120" s="55" t="n">
        <f aca="false">21426-20939</f>
        <v>487</v>
      </c>
      <c r="O120" s="55" t="n">
        <f aca="false">88052-82342+104873-98938</f>
        <v>11645</v>
      </c>
      <c r="P120" s="55" t="n">
        <f aca="false">51576-50284+49412-48085</f>
        <v>2619</v>
      </c>
      <c r="Q120" s="55" t="n">
        <f aca="false">27356-24986</f>
        <v>2370</v>
      </c>
      <c r="R120" s="55" t="n">
        <f aca="false">49342-48212</f>
        <v>1130</v>
      </c>
      <c r="S120" s="55" t="n">
        <f aca="false">18713-18249</f>
        <v>464</v>
      </c>
      <c r="T120" s="55" t="n">
        <f aca="false">SUM(B120:S120)</f>
        <v>35422</v>
      </c>
    </row>
    <row r="121" customFormat="false" ht="18" hidden="false" customHeight="true" outlineLevel="0" collapsed="false">
      <c r="A121" s="8" t="s">
        <v>135</v>
      </c>
      <c r="B121" s="5" t="n">
        <f aca="false">1894-730</f>
        <v>1164</v>
      </c>
      <c r="C121" s="5" t="n">
        <f aca="false">394-222</f>
        <v>172</v>
      </c>
      <c r="D121" s="5" t="n">
        <f aca="false">97761-97467</f>
        <v>294</v>
      </c>
      <c r="E121" s="5" t="n">
        <f aca="false">69442-68376</f>
        <v>1066</v>
      </c>
      <c r="F121" s="5" t="n">
        <f aca="false">12059-9975</f>
        <v>2084</v>
      </c>
      <c r="G121" s="5" t="n">
        <f aca="false">11327-10164</f>
        <v>1163</v>
      </c>
      <c r="H121" s="5" t="n">
        <f aca="false">50440-47840</f>
        <v>2600</v>
      </c>
      <c r="I121" s="5" t="n">
        <f aca="false">19328-16761</f>
        <v>2567</v>
      </c>
      <c r="J121" s="5" t="n">
        <f aca="false">28224-24895</f>
        <v>3329</v>
      </c>
      <c r="K121" s="5" t="n">
        <f aca="false">2042-1123</f>
        <v>919</v>
      </c>
      <c r="L121" s="5" t="n">
        <f aca="false">14466-12581</f>
        <v>1885</v>
      </c>
      <c r="M121" s="5" t="n">
        <f aca="false">53865-52972+39246-38452+61825-60287</f>
        <v>3225</v>
      </c>
      <c r="N121" s="5" t="n">
        <f aca="false">22133-21426</f>
        <v>707</v>
      </c>
      <c r="O121" s="5" t="n">
        <f aca="false">93324-88052+110566-104873</f>
        <v>10965</v>
      </c>
      <c r="P121" s="5" t="n">
        <f aca="false">53255-51576+51164-49412</f>
        <v>3431</v>
      </c>
      <c r="Q121" s="117" t="n">
        <f aca="false">30765-27356</f>
        <v>3409</v>
      </c>
      <c r="R121" s="5" t="n">
        <f aca="false">50835-49342</f>
        <v>1493</v>
      </c>
      <c r="S121" s="5" t="n">
        <f aca="false">19298-18713</f>
        <v>585</v>
      </c>
      <c r="T121" s="5" t="n">
        <f aca="false">SUM(B121:S121)</f>
        <v>41058</v>
      </c>
    </row>
    <row r="122" customFormat="false" ht="18" hidden="false" customHeight="true" outlineLevel="0" collapsed="false">
      <c r="A122" s="8" t="s">
        <v>136</v>
      </c>
      <c r="B122" s="5" t="n">
        <f aca="false">3335-1894</f>
        <v>1441</v>
      </c>
      <c r="C122" s="5" t="n">
        <f aca="false">495-394</f>
        <v>101</v>
      </c>
      <c r="D122" s="5" t="n">
        <f aca="false">98090-97761</f>
        <v>329</v>
      </c>
      <c r="E122" s="5" t="n">
        <f aca="false">70872-69442</f>
        <v>1430</v>
      </c>
      <c r="F122" s="5" t="n">
        <f aca="false">14493-12059</f>
        <v>2434</v>
      </c>
      <c r="G122" s="5" t="n">
        <f aca="false">12532-11327</f>
        <v>1205</v>
      </c>
      <c r="H122" s="5" t="n">
        <f aca="false">53271-50440</f>
        <v>2831</v>
      </c>
      <c r="I122" s="5" t="n">
        <f aca="false">22257-19328</f>
        <v>2929</v>
      </c>
      <c r="J122" s="5" t="n">
        <f aca="false">31923-28224</f>
        <v>3699</v>
      </c>
      <c r="K122" s="5" t="n">
        <f aca="false">3147-2042</f>
        <v>1105</v>
      </c>
      <c r="L122" s="5" t="n">
        <f aca="false">16608-14466</f>
        <v>2142</v>
      </c>
      <c r="M122" s="5" t="n">
        <f aca="false">55048-53865+40159-39246+63504-61825</f>
        <v>3775</v>
      </c>
      <c r="N122" s="5" t="n">
        <f aca="false">22970-22133</f>
        <v>837</v>
      </c>
      <c r="O122" s="5" t="n">
        <f aca="false">99109-93324+116818-110566</f>
        <v>12037</v>
      </c>
      <c r="P122" s="5" t="n">
        <f aca="false">55076-53255+53095-51164</f>
        <v>3752</v>
      </c>
      <c r="Q122" s="5" t="n">
        <f aca="false">34662-30765</f>
        <v>3897</v>
      </c>
      <c r="R122" s="5" t="n">
        <f aca="false">52519-50835</f>
        <v>1684</v>
      </c>
      <c r="S122" s="5" t="n">
        <f aca="false">19975-19298</f>
        <v>677</v>
      </c>
      <c r="T122" s="5" t="n">
        <f aca="false">SUM(B122:S122)</f>
        <v>46305</v>
      </c>
    </row>
    <row r="123" customFormat="false" ht="18" hidden="false" customHeight="true" outlineLevel="0" collapsed="false">
      <c r="A123" s="106" t="s">
        <v>73</v>
      </c>
      <c r="B123" s="107" t="n">
        <f aca="false">SUM(B111:B122)</f>
        <v>5327</v>
      </c>
      <c r="C123" s="107" t="n">
        <f aca="false">SUM(C111:C122)</f>
        <v>4403</v>
      </c>
      <c r="D123" s="107" t="n">
        <f aca="false">SUM(D111:D122)</f>
        <v>2676</v>
      </c>
      <c r="E123" s="107" t="n">
        <f aca="false">SUM(E111:E122)</f>
        <v>11240</v>
      </c>
      <c r="F123" s="107" t="n">
        <f aca="false">SUM(F111:F122)</f>
        <v>35500</v>
      </c>
      <c r="G123" s="107" t="n">
        <f aca="false">SUM(G111:G122)</f>
        <v>10220</v>
      </c>
      <c r="H123" s="107" t="n">
        <f aca="false">SUM(H111:H122)</f>
        <v>22583</v>
      </c>
      <c r="I123" s="107" t="n">
        <f aca="false">SUM(I111:I122)</f>
        <v>25515</v>
      </c>
      <c r="J123" s="107" t="n">
        <f aca="false">SUM(J111:J122)</f>
        <v>28244</v>
      </c>
      <c r="K123" s="107" t="n">
        <f aca="false">SUM(K111:K122)</f>
        <v>7627</v>
      </c>
      <c r="L123" s="107" t="n">
        <f aca="false">SUM(L111:L122)</f>
        <v>15546</v>
      </c>
      <c r="M123" s="107" t="n">
        <f aca="false">SUM(M111:M122)</f>
        <v>24369</v>
      </c>
      <c r="N123" s="107" t="n">
        <f aca="false">SUM(N111:N122)</f>
        <v>6101</v>
      </c>
      <c r="O123" s="107" t="n">
        <f aca="false">SUM(O111:O122)</f>
        <v>96382</v>
      </c>
      <c r="P123" s="107" t="n">
        <f aca="false">SUM(P111:P122)</f>
        <v>30955</v>
      </c>
      <c r="Q123" s="107" t="n">
        <f aca="false">SUM(Q111:Q122)</f>
        <v>30111</v>
      </c>
      <c r="R123" s="107" t="n">
        <f aca="false">SUM(R111:R122)</f>
        <v>11585</v>
      </c>
      <c r="S123" s="107" t="n">
        <f aca="false">SUM(S111:S122)</f>
        <v>4995</v>
      </c>
      <c r="T123" s="107" t="n">
        <f aca="false">SUM(T111:T122)</f>
        <v>373379</v>
      </c>
    </row>
    <row r="124" customFormat="false" ht="18" hidden="false" customHeight="true" outlineLevel="0" collapsed="false">
      <c r="A124" s="112" t="s">
        <v>74</v>
      </c>
      <c r="B124" s="113" t="n">
        <f aca="false">B123/12</f>
        <v>443.916666666667</v>
      </c>
      <c r="C124" s="113" t="n">
        <f aca="false">C123/12</f>
        <v>366.916666666667</v>
      </c>
      <c r="D124" s="113" t="n">
        <f aca="false">D123/12</f>
        <v>223</v>
      </c>
      <c r="E124" s="113" t="n">
        <f aca="false">E123/12</f>
        <v>936.666666666667</v>
      </c>
      <c r="F124" s="113" t="n">
        <f aca="false">F123/12</f>
        <v>2958.33333333333</v>
      </c>
      <c r="G124" s="113" t="n">
        <f aca="false">G123/12</f>
        <v>851.666666666667</v>
      </c>
      <c r="H124" s="113" t="n">
        <f aca="false">H123/12</f>
        <v>1881.91666666667</v>
      </c>
      <c r="I124" s="113" t="n">
        <f aca="false">I123/12</f>
        <v>2126.25</v>
      </c>
      <c r="J124" s="113" t="n">
        <f aca="false">J123/12</f>
        <v>2353.66666666667</v>
      </c>
      <c r="K124" s="113" t="n">
        <f aca="false">K123/12</f>
        <v>635.583333333333</v>
      </c>
      <c r="L124" s="113" t="n">
        <f aca="false">L123/12</f>
        <v>1295.5</v>
      </c>
      <c r="M124" s="113" t="n">
        <f aca="false">M123/12</f>
        <v>2030.75</v>
      </c>
      <c r="N124" s="113" t="n">
        <f aca="false">N123/12</f>
        <v>508.416666666667</v>
      </c>
      <c r="O124" s="113" t="n">
        <f aca="false">O123/12</f>
        <v>8031.83333333333</v>
      </c>
      <c r="P124" s="113" t="n">
        <f aca="false">P123/12</f>
        <v>2579.58333333333</v>
      </c>
      <c r="Q124" s="113" t="n">
        <f aca="false">Q123/12</f>
        <v>2509.25</v>
      </c>
      <c r="R124" s="113" t="n">
        <f aca="false">R123/12</f>
        <v>965.416666666667</v>
      </c>
      <c r="S124" s="113" t="n">
        <f aca="false">S123/12</f>
        <v>416.25</v>
      </c>
      <c r="T124" s="113" t="n">
        <f aca="false">T123/12</f>
        <v>31114.9166666667</v>
      </c>
    </row>
    <row r="125" customFormat="false" ht="18" hidden="false" customHeight="true" outlineLevel="0" collapsed="false">
      <c r="A125" s="110" t="s">
        <v>75</v>
      </c>
      <c r="B125" s="108" t="n">
        <f aca="false">B124/82</f>
        <v>5.41361788617886</v>
      </c>
      <c r="C125" s="111" t="n">
        <f aca="false">C124/120</f>
        <v>3.05763888888889</v>
      </c>
      <c r="D125" s="111" t="n">
        <f aca="false">D124/46</f>
        <v>4.84782608695652</v>
      </c>
      <c r="E125" s="111" t="n">
        <f aca="false">E124/199</f>
        <v>4.70686767169179</v>
      </c>
      <c r="F125" s="111" t="n">
        <f aca="false">F124/300</f>
        <v>9.86111111111111</v>
      </c>
      <c r="G125" s="111" t="n">
        <f aca="false">G124/361</f>
        <v>2.35918744228994</v>
      </c>
      <c r="H125" s="111" t="n">
        <f aca="false">H124/370</f>
        <v>5.08626126126126</v>
      </c>
      <c r="I125" s="111" t="n">
        <f aca="false">I124/314</f>
        <v>6.77149681528662</v>
      </c>
      <c r="J125" s="111" t="n">
        <f aca="false">J124/343</f>
        <v>6.8620019436346</v>
      </c>
      <c r="K125" s="111" t="n">
        <f aca="false">K124/297</f>
        <v>2.14001122334456</v>
      </c>
      <c r="L125" s="108" t="n">
        <f aca="false">L124/285</f>
        <v>4.54561403508772</v>
      </c>
      <c r="M125" s="108" t="n">
        <f aca="false">M124/447</f>
        <v>4.54306487695749</v>
      </c>
      <c r="N125" s="108" t="n">
        <f aca="false">N124/128</f>
        <v>3.97200520833333</v>
      </c>
      <c r="O125" s="108" t="n">
        <f aca="false">O124/(296+476)</f>
        <v>10.4039291882556</v>
      </c>
      <c r="P125" s="108" t="n">
        <f aca="false">P124/328</f>
        <v>7.86458333333333</v>
      </c>
      <c r="Q125" s="108" t="n">
        <f aca="false">Q124/326</f>
        <v>7.69708588957055</v>
      </c>
      <c r="R125" s="108" t="n">
        <f aca="false">R124/192</f>
        <v>5.02821180555556</v>
      </c>
      <c r="S125" s="108" t="n">
        <f aca="false">S124/173</f>
        <v>2.40606936416185</v>
      </c>
      <c r="T125" s="108" t="n">
        <f aca="false">T124/5083</f>
        <v>6.12136861433537</v>
      </c>
    </row>
    <row r="126" customFormat="false" ht="18" hidden="false" customHeight="true" outlineLevel="0" collapsed="false">
      <c r="A126" s="110" t="s">
        <v>76</v>
      </c>
      <c r="B126" s="108" t="n">
        <f aca="false">B125*12/2.5</f>
        <v>25.9853658536585</v>
      </c>
      <c r="C126" s="108" t="n">
        <f aca="false">C125*12/2.5</f>
        <v>14.6766666666667</v>
      </c>
      <c r="D126" s="108" t="n">
        <f aca="false">D125*12/2.5</f>
        <v>23.2695652173913</v>
      </c>
      <c r="E126" s="108" t="n">
        <f aca="false">E125*12/2.5</f>
        <v>22.5929648241206</v>
      </c>
      <c r="F126" s="108" t="n">
        <f aca="false">F125*12/2.5</f>
        <v>47.3333333333333</v>
      </c>
      <c r="G126" s="108" t="n">
        <f aca="false">G125*12/2.5</f>
        <v>11.3240997229917</v>
      </c>
      <c r="H126" s="108" t="n">
        <f aca="false">H125*12/2.5</f>
        <v>24.4140540540541</v>
      </c>
      <c r="I126" s="108" t="n">
        <f aca="false">I125*12/2.5</f>
        <v>32.5031847133758</v>
      </c>
      <c r="J126" s="108" t="n">
        <f aca="false">J125*12/2.5</f>
        <v>32.9376093294461</v>
      </c>
      <c r="K126" s="108" t="n">
        <f aca="false">K125*12/2.5</f>
        <v>10.2720538720539</v>
      </c>
      <c r="L126" s="108" t="n">
        <f aca="false">L125*12/2.5</f>
        <v>21.8189473684211</v>
      </c>
      <c r="M126" s="108" t="n">
        <f aca="false">M125*12/2.5</f>
        <v>21.806711409396</v>
      </c>
      <c r="N126" s="108" t="n">
        <f aca="false">N125*12/2.5</f>
        <v>19.065625</v>
      </c>
      <c r="O126" s="108" t="n">
        <f aca="false">O125*12/2.5</f>
        <v>49.9388601036269</v>
      </c>
      <c r="P126" s="108" t="n">
        <f aca="false">P125*12/2.5</f>
        <v>37.75</v>
      </c>
      <c r="Q126" s="108" t="n">
        <f aca="false">Q125*12/2.5</f>
        <v>36.9460122699387</v>
      </c>
      <c r="R126" s="108" t="n">
        <f aca="false">R125*12/2.5</f>
        <v>24.1354166666667</v>
      </c>
      <c r="S126" s="108" t="n">
        <f aca="false">S125*12/2.5</f>
        <v>11.5491329479769</v>
      </c>
      <c r="T126" s="108" t="n">
        <f aca="false">T125*12/2.5</f>
        <v>29.3825693488098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A135" s="3" t="s">
        <v>1</v>
      </c>
      <c r="B135" s="3" t="s">
        <v>64</v>
      </c>
      <c r="C135" s="3" t="s">
        <v>65</v>
      </c>
      <c r="D135" s="3" t="s">
        <v>3</v>
      </c>
      <c r="E135" s="3" t="s">
        <v>4</v>
      </c>
      <c r="F135" s="3" t="s">
        <v>5</v>
      </c>
      <c r="G135" s="3" t="s">
        <v>6</v>
      </c>
      <c r="H135" s="3" t="s">
        <v>7</v>
      </c>
      <c r="I135" s="3" t="s">
        <v>8</v>
      </c>
      <c r="J135" s="3" t="s">
        <v>9</v>
      </c>
      <c r="K135" s="3" t="s">
        <v>10</v>
      </c>
      <c r="L135" s="3" t="s">
        <v>11</v>
      </c>
      <c r="M135" s="3" t="s">
        <v>12</v>
      </c>
      <c r="N135" s="3" t="s">
        <v>13</v>
      </c>
      <c r="O135" s="3" t="s">
        <v>14</v>
      </c>
      <c r="P135" s="3" t="s">
        <v>70</v>
      </c>
      <c r="Q135" s="3" t="s">
        <v>16</v>
      </c>
      <c r="R135" s="3" t="s">
        <v>17</v>
      </c>
      <c r="S135" s="3" t="s">
        <v>71</v>
      </c>
      <c r="T135" s="4" t="s">
        <v>18</v>
      </c>
    </row>
    <row r="136" customFormat="false" ht="18" hidden="false" customHeight="true" outlineLevel="0" collapsed="false">
      <c r="A136" s="8" t="s">
        <v>137</v>
      </c>
      <c r="B136" s="5" t="n">
        <f aca="false">4620-3335</f>
        <v>1285</v>
      </c>
      <c r="C136" s="5" t="n">
        <f aca="false">1014-495</f>
        <v>519</v>
      </c>
      <c r="D136" s="5" t="n">
        <f aca="false">98427-98090</f>
        <v>337</v>
      </c>
      <c r="E136" s="5" t="n">
        <f aca="false">72299-70872</f>
        <v>1427</v>
      </c>
      <c r="F136" s="5" t="n">
        <f aca="false">16662-14493</f>
        <v>2169</v>
      </c>
      <c r="G136" s="5" t="n">
        <f aca="false">13713-12532</f>
        <v>1181</v>
      </c>
      <c r="H136" s="5" t="n">
        <f aca="false">56416-53271</f>
        <v>3145</v>
      </c>
      <c r="I136" s="5" t="n">
        <f aca="false">25004-22257</f>
        <v>2747</v>
      </c>
      <c r="J136" s="5" t="n">
        <f aca="false">36193-31923</f>
        <v>4270</v>
      </c>
      <c r="K136" s="5" t="n">
        <f aca="false">4084-3147</f>
        <v>937</v>
      </c>
      <c r="L136" s="5" t="n">
        <f aca="false">18451-16608</f>
        <v>1843</v>
      </c>
      <c r="M136" s="5" t="n">
        <f aca="false">56696-55048+41272-40159+64962-63504</f>
        <v>4219</v>
      </c>
      <c r="N136" s="5" t="n">
        <f aca="false">23886-22970</f>
        <v>916</v>
      </c>
      <c r="O136" s="5" t="n">
        <f aca="false">104910-99109+23130-16818</f>
        <v>12113</v>
      </c>
      <c r="P136" s="5" t="n">
        <f aca="false">56607-55076+54818-53095</f>
        <v>3254</v>
      </c>
      <c r="Q136" s="5" t="n">
        <f aca="false">39369-34662</f>
        <v>4707</v>
      </c>
      <c r="R136" s="5" t="n">
        <f aca="false">54159-52519</f>
        <v>1640</v>
      </c>
      <c r="S136" s="5" t="n">
        <f aca="false">20567-19975</f>
        <v>592</v>
      </c>
      <c r="T136" s="5" t="n">
        <f aca="false">SUM(B136:S136)</f>
        <v>47301</v>
      </c>
    </row>
    <row r="137" customFormat="false" ht="18" hidden="false" customHeight="true" outlineLevel="0" collapsed="false">
      <c r="A137" s="8" t="s">
        <v>138</v>
      </c>
      <c r="B137" s="5" t="n">
        <f aca="false">5035-4620</f>
        <v>415</v>
      </c>
      <c r="C137" s="5" t="n">
        <f aca="false">1737-1014</f>
        <v>723</v>
      </c>
      <c r="D137" s="5" t="n">
        <f aca="false">98687-98427</f>
        <v>260</v>
      </c>
      <c r="E137" s="5" t="n">
        <f aca="false">73382-72299</f>
        <v>1083</v>
      </c>
      <c r="F137" s="5" t="n">
        <f aca="false">18333+-16662</f>
        <v>1671</v>
      </c>
      <c r="G137" s="5" t="n">
        <f aca="false">14662-13713</f>
        <v>949</v>
      </c>
      <c r="H137" s="5" t="n">
        <f aca="false">58626-56416</f>
        <v>2210</v>
      </c>
      <c r="I137" s="5" t="n">
        <f aca="false">26987-25004</f>
        <v>1983</v>
      </c>
      <c r="J137" s="5" t="n">
        <f aca="false">39461-36193</f>
        <v>3268</v>
      </c>
      <c r="K137" s="5" t="n">
        <f aca="false">4681-4084</f>
        <v>597</v>
      </c>
      <c r="L137" s="5" t="n">
        <f aca="false">20030-18451</f>
        <v>1579</v>
      </c>
      <c r="M137" s="5" t="n">
        <f aca="false">57203-56696+42246-41272+66150-64962</f>
        <v>2669</v>
      </c>
      <c r="N137" s="5" t="n">
        <f aca="false">24554-23886</f>
        <v>668</v>
      </c>
      <c r="O137" s="5" t="n">
        <f aca="false">110399-104910+29043-23130</f>
        <v>11402</v>
      </c>
      <c r="P137" s="5" t="n">
        <f aca="false">57961-56607+56301-54818</f>
        <v>2837</v>
      </c>
      <c r="Q137" s="5" t="n">
        <f aca="false">42673-39369</f>
        <v>3304</v>
      </c>
      <c r="R137" s="5" t="n">
        <f aca="false">55294-54159</f>
        <v>1135</v>
      </c>
      <c r="S137" s="5" t="n">
        <f aca="false">20997-20567</f>
        <v>430</v>
      </c>
      <c r="T137" s="5" t="n">
        <f aca="false">SUM(B137:S137)</f>
        <v>37183</v>
      </c>
    </row>
    <row r="138" customFormat="false" ht="18" hidden="false" customHeight="true" outlineLevel="0" collapsed="false">
      <c r="A138" s="8" t="s">
        <v>139</v>
      </c>
      <c r="B138" s="5" t="n">
        <f aca="false">5659-5035</f>
        <v>624</v>
      </c>
      <c r="C138" s="5" t="n">
        <f aca="false">2743-1737</f>
        <v>1006</v>
      </c>
      <c r="D138" s="5" t="n">
        <f aca="false">99040-98687</f>
        <v>353</v>
      </c>
      <c r="E138" s="5" t="n">
        <f aca="false">75443-73382</f>
        <v>2061</v>
      </c>
      <c r="F138" s="5" t="n">
        <f aca="false">21230-18333</f>
        <v>2897</v>
      </c>
      <c r="G138" s="5" t="n">
        <f aca="false">16341-14662</f>
        <v>1679</v>
      </c>
      <c r="H138" s="5" t="n">
        <f aca="false">61785-58626</f>
        <v>3159</v>
      </c>
      <c r="I138" s="5" t="n">
        <f aca="false">30527-26987</f>
        <v>3540</v>
      </c>
      <c r="J138" s="5" t="n">
        <f aca="false">44237-39461</f>
        <v>4776</v>
      </c>
      <c r="K138" s="5" t="n">
        <f aca="false">5758-4681</f>
        <v>1077</v>
      </c>
      <c r="L138" s="5" t="n">
        <f aca="false">22710-20030</f>
        <v>2680</v>
      </c>
      <c r="M138" s="5" t="n">
        <f aca="false">57630-57203+44021-42246+68272-66150</f>
        <v>4324</v>
      </c>
      <c r="N138" s="5" t="n">
        <f aca="false">25488-24554</f>
        <v>934</v>
      </c>
      <c r="O138" s="5" t="n">
        <f aca="false">18198-10399+37287-29043</f>
        <v>16043</v>
      </c>
      <c r="P138" s="5" t="n">
        <f aca="false">60164-57961+58660-56301</f>
        <v>4562</v>
      </c>
      <c r="Q138" s="5" t="n">
        <f aca="false">47219-42673</f>
        <v>4546</v>
      </c>
      <c r="R138" s="5" t="n">
        <f aca="false">57142-55294</f>
        <v>1848</v>
      </c>
      <c r="S138" s="5" t="n">
        <f aca="false">21787-20997</f>
        <v>790</v>
      </c>
      <c r="T138" s="5" t="n">
        <f aca="false">SUM(B138:S138)</f>
        <v>56899</v>
      </c>
    </row>
    <row r="139" customFormat="false" ht="18" hidden="false" customHeight="true" outlineLevel="0" collapsed="false">
      <c r="A139" s="8" t="s">
        <v>140</v>
      </c>
      <c r="B139" s="5" t="n">
        <f aca="false">6093-5659</f>
        <v>434</v>
      </c>
      <c r="C139" s="5" t="n">
        <f aca="false">3474-2743</f>
        <v>731</v>
      </c>
      <c r="D139" s="5" t="n">
        <f aca="false">99330-99040</f>
        <v>290</v>
      </c>
      <c r="E139" s="5" t="n">
        <f aca="false">76819-75443</f>
        <v>1376</v>
      </c>
      <c r="F139" s="5" t="n">
        <f aca="false">23233-21230</f>
        <v>2003</v>
      </c>
      <c r="G139" s="5" t="n">
        <f aca="false">17591-16341</f>
        <v>1250</v>
      </c>
      <c r="H139" s="5" t="n">
        <f aca="false">64093-61785</f>
        <v>2308</v>
      </c>
      <c r="I139" s="5" t="n">
        <f aca="false">33039-30527</f>
        <v>2512</v>
      </c>
      <c r="J139" s="5" t="n">
        <f aca="false">48046-44237</f>
        <v>3809</v>
      </c>
      <c r="K139" s="5" t="n">
        <f aca="false">6662-5758</f>
        <v>904</v>
      </c>
      <c r="L139" s="5" t="n">
        <f aca="false">24546-22710</f>
        <v>1836</v>
      </c>
      <c r="M139" s="5" t="n">
        <f aca="false">58100-57630+45307-44021+69944-68272</f>
        <v>3428</v>
      </c>
      <c r="N139" s="5" t="n">
        <f aca="false">26151-25488</f>
        <v>663</v>
      </c>
      <c r="O139" s="5" t="n">
        <f aca="false">24115-18198+43523-37287</f>
        <v>12153</v>
      </c>
      <c r="P139" s="5" t="n">
        <f aca="false">61818-60164+60403-58660</f>
        <v>3397</v>
      </c>
      <c r="Q139" s="5" t="n">
        <f aca="false">50574-47219</f>
        <v>3355</v>
      </c>
      <c r="R139" s="5" t="n">
        <f aca="false">58422-57142</f>
        <v>1280</v>
      </c>
      <c r="S139" s="5" t="n">
        <f aca="false">22314-21787</f>
        <v>527</v>
      </c>
      <c r="T139" s="5" t="n">
        <f aca="false">SUM(B139:S139)</f>
        <v>42256</v>
      </c>
    </row>
    <row r="140" customFormat="false" ht="18" hidden="false" customHeight="true" outlineLevel="0" collapsed="false">
      <c r="A140" s="8" t="s">
        <v>141</v>
      </c>
      <c r="B140" s="5" t="n">
        <f aca="false">6521-6093</f>
        <v>428</v>
      </c>
      <c r="C140" s="5" t="n">
        <f aca="false">4195-3474</f>
        <v>721</v>
      </c>
      <c r="D140" s="5" t="n">
        <f aca="false">99602-99330</f>
        <v>272</v>
      </c>
      <c r="E140" s="5" t="n">
        <f aca="false">78238-76819</f>
        <v>1419</v>
      </c>
      <c r="F140" s="5" t="n">
        <f aca="false">25363-23233</f>
        <v>2130</v>
      </c>
      <c r="G140" s="5" t="n">
        <f aca="false">18901-17591</f>
        <v>1310</v>
      </c>
      <c r="H140" s="5" t="n">
        <f aca="false">66318-64093</f>
        <v>2225</v>
      </c>
      <c r="I140" s="5" t="n">
        <f aca="false">35680-33039</f>
        <v>2641</v>
      </c>
      <c r="J140" s="5" t="n">
        <f aca="false">52132-48046</f>
        <v>4086</v>
      </c>
      <c r="K140" s="5" t="n">
        <f aca="false">7671-6662</f>
        <v>1009</v>
      </c>
      <c r="L140" s="5" t="n">
        <f aca="false">26483-24546</f>
        <v>1937</v>
      </c>
      <c r="M140" s="5" t="n">
        <f aca="false">59229-58100+45813-45307+71329-69944</f>
        <v>3020</v>
      </c>
      <c r="N140" s="5" t="n">
        <f aca="false">26795-26151</f>
        <v>644</v>
      </c>
      <c r="O140" s="5" t="n">
        <f aca="false">29298-24115+48898-43523</f>
        <v>10558</v>
      </c>
      <c r="P140" s="5" t="n">
        <f aca="false">63392-61818+62038-60403</f>
        <v>3209</v>
      </c>
      <c r="Q140" s="5" t="n">
        <f aca="false">53770-50574</f>
        <v>3196</v>
      </c>
      <c r="R140" s="5" t="n">
        <f aca="false">59708-58422</f>
        <v>1286</v>
      </c>
      <c r="S140" s="5" t="n">
        <f aca="false">22806-22314</f>
        <v>492</v>
      </c>
      <c r="T140" s="5" t="n">
        <f aca="false">SUM(B140:S140)</f>
        <v>40583</v>
      </c>
    </row>
    <row r="141" customFormat="false" ht="18" hidden="false" customHeight="true" outlineLevel="0" collapsed="false">
      <c r="A141" s="8" t="s">
        <v>142</v>
      </c>
      <c r="B141" s="5" t="n">
        <f aca="false">6746-6521</f>
        <v>225</v>
      </c>
      <c r="C141" s="5" t="n">
        <f aca="false">4601-4195</f>
        <v>406</v>
      </c>
      <c r="D141" s="5" t="n">
        <f aca="false">99800-99602</f>
        <v>198</v>
      </c>
      <c r="E141" s="5" t="n">
        <f aca="false">79096-78238</f>
        <v>858</v>
      </c>
      <c r="F141" s="5" t="n">
        <f aca="false">26862-25363</f>
        <v>1499</v>
      </c>
      <c r="G141" s="5" t="n">
        <f aca="false">19767-18901</f>
        <v>866</v>
      </c>
      <c r="H141" s="5" t="n">
        <f aca="false">67745-66318</f>
        <v>1427</v>
      </c>
      <c r="I141" s="5" t="n">
        <f aca="false">37645-35680</f>
        <v>1965</v>
      </c>
      <c r="J141" s="5" t="n">
        <f aca="false">54174-52132</f>
        <v>2042</v>
      </c>
      <c r="K141" s="5" t="n">
        <f aca="false">8285-7671</f>
        <v>614</v>
      </c>
      <c r="L141" s="5" t="n">
        <f aca="false">27743-26483</f>
        <v>1260</v>
      </c>
      <c r="M141" s="5" t="n">
        <f aca="false">60149-59229+46363-45813+72239-71329</f>
        <v>2380</v>
      </c>
      <c r="N141" s="5" t="n">
        <f aca="false">27159-26795</f>
        <v>364</v>
      </c>
      <c r="O141" s="5" t="n">
        <f aca="false">32674-29298+52336-48898</f>
        <v>6814</v>
      </c>
      <c r="P141" s="5" t="n">
        <f aca="false">64247-63392+62919-62038</f>
        <v>1736</v>
      </c>
      <c r="Q141" s="5" t="n">
        <f aca="false">55386-53770</f>
        <v>1616</v>
      </c>
      <c r="R141" s="5" t="n">
        <f aca="false">60355-59708</f>
        <v>647</v>
      </c>
      <c r="S141" s="5" t="n">
        <f aca="false">23098-22806</f>
        <v>292</v>
      </c>
      <c r="T141" s="5" t="n">
        <f aca="false">SUM(B141:S141)</f>
        <v>25209</v>
      </c>
    </row>
    <row r="142" customFormat="false" ht="18" hidden="false" customHeight="true" outlineLevel="0" collapsed="false">
      <c r="A142" s="8" t="s">
        <v>143</v>
      </c>
      <c r="B142" s="5" t="n">
        <f aca="false">6993-6746</f>
        <v>247</v>
      </c>
      <c r="C142" s="5" t="n">
        <f aca="false">5000-4601</f>
        <v>399</v>
      </c>
      <c r="D142" s="5" t="n">
        <f aca="false">99927-99800</f>
        <v>127</v>
      </c>
      <c r="E142" s="5" t="n">
        <f aca="false">79726-79096</f>
        <v>630</v>
      </c>
      <c r="F142" s="5" t="n">
        <f aca="false">26868-26862</f>
        <v>6</v>
      </c>
      <c r="G142" s="5" t="n">
        <f aca="false">19768-19767</f>
        <v>1</v>
      </c>
      <c r="H142" s="5" t="n">
        <f aca="false">69219-67745</f>
        <v>1474</v>
      </c>
      <c r="I142" s="5" t="n">
        <f aca="false">38571-37645</f>
        <v>926</v>
      </c>
      <c r="J142" s="5" t="n">
        <f aca="false">54558-54174</f>
        <v>384</v>
      </c>
      <c r="K142" s="5" t="n">
        <f aca="false">8838-8285</f>
        <v>553</v>
      </c>
      <c r="L142" s="5" t="n">
        <f aca="false">28370-27743</f>
        <v>627</v>
      </c>
      <c r="M142" s="5" t="n">
        <f aca="false">60594-60149+46704-46363+73489-72239</f>
        <v>2036</v>
      </c>
      <c r="N142" s="5" t="n">
        <f aca="false">27482-27159</f>
        <v>323</v>
      </c>
      <c r="O142" s="5" t="n">
        <f aca="false">35006-32674+54674-52336</f>
        <v>4670</v>
      </c>
      <c r="P142" s="5" t="n">
        <f aca="false">64754-64247+63425-62919</f>
        <v>1013</v>
      </c>
      <c r="Q142" s="5" t="n">
        <f aca="false">56818-55386</f>
        <v>1432</v>
      </c>
      <c r="R142" s="5" t="n">
        <f aca="false">60938-60355</f>
        <v>583</v>
      </c>
      <c r="S142" s="5" t="n">
        <f aca="false">23319-23098</f>
        <v>221</v>
      </c>
      <c r="T142" s="5" t="n">
        <f aca="false">SUM(B142:S142)</f>
        <v>15652</v>
      </c>
    </row>
    <row r="143" customFormat="false" ht="18" hidden="false" customHeight="true" outlineLevel="0" collapsed="false">
      <c r="A143" s="8" t="s">
        <v>144</v>
      </c>
      <c r="B143" s="5" t="n">
        <f aca="false">7209-6993</f>
        <v>216</v>
      </c>
      <c r="C143" s="5" t="n">
        <f aca="false">5361-5000</f>
        <v>361</v>
      </c>
      <c r="D143" s="5" t="n">
        <f aca="false">100031-99927</f>
        <v>104</v>
      </c>
      <c r="E143" s="5" t="n">
        <f aca="false">80228-79726</f>
        <v>502</v>
      </c>
      <c r="F143" s="5" t="n">
        <f aca="false">27040-26868</f>
        <v>172</v>
      </c>
      <c r="G143" s="5" t="n">
        <f aca="false">19910-19768</f>
        <v>142</v>
      </c>
      <c r="H143" s="5" t="n">
        <f aca="false">70382-69219</f>
        <v>1163</v>
      </c>
      <c r="I143" s="5" t="n">
        <f aca="false">39143-38571</f>
        <v>572</v>
      </c>
      <c r="J143" s="5" t="n">
        <f aca="false">54902-54558</f>
        <v>344</v>
      </c>
      <c r="K143" s="5" t="n">
        <f aca="false">9134-8838</f>
        <v>296</v>
      </c>
      <c r="L143" s="5" t="n">
        <f aca="false">28900-28370</f>
        <v>530</v>
      </c>
      <c r="M143" s="5" t="n">
        <f aca="false">60756-60594+47036-46704+74835-73489</f>
        <v>1840</v>
      </c>
      <c r="N143" s="5" t="n">
        <f aca="false">27726-27482</f>
        <v>244</v>
      </c>
      <c r="O143" s="5" t="n">
        <f aca="false">37216-35006+56844-54674</f>
        <v>4380</v>
      </c>
      <c r="P143" s="5" t="n">
        <f aca="false">65366-64754+64055-63425</f>
        <v>1242</v>
      </c>
      <c r="Q143" s="5" t="n">
        <f aca="false">58180-56818</f>
        <v>1362</v>
      </c>
      <c r="R143" s="5" t="n">
        <f aca="false">61396-60938</f>
        <v>458</v>
      </c>
      <c r="S143" s="5" t="n">
        <f aca="false">23513-23319</f>
        <v>194</v>
      </c>
      <c r="T143" s="5" t="n">
        <f aca="false">SUM(B143:S143)</f>
        <v>14122</v>
      </c>
    </row>
    <row r="144" customFormat="false" ht="18" hidden="false" customHeight="true" outlineLevel="0" collapsed="false">
      <c r="A144" s="8" t="s">
        <v>145</v>
      </c>
      <c r="B144" s="5" t="n">
        <f aca="false">7443-7209</f>
        <v>234</v>
      </c>
      <c r="C144" s="5" t="n">
        <f aca="false">5667-5361</f>
        <v>306</v>
      </c>
      <c r="D144" s="5" t="n">
        <f aca="false">125-31</f>
        <v>94</v>
      </c>
      <c r="E144" s="5" t="n">
        <f aca="false">80806-80228</f>
        <v>578</v>
      </c>
      <c r="F144" s="5" t="n">
        <f aca="false">27678-27040</f>
        <v>638</v>
      </c>
      <c r="G144" s="5" t="n">
        <f aca="false">20557-19910</f>
        <v>647</v>
      </c>
      <c r="H144" s="5" t="n">
        <f aca="false">71461-70382</f>
        <v>1079</v>
      </c>
      <c r="I144" s="5" t="n">
        <f aca="false">40982-39143</f>
        <v>1839</v>
      </c>
      <c r="J144" s="5" t="n">
        <f aca="false">56572-54902</f>
        <v>1670</v>
      </c>
      <c r="K144" s="5" t="n">
        <f aca="false">9494-9134</f>
        <v>360</v>
      </c>
      <c r="L144" s="5" t="n">
        <f aca="false">29579-28900</f>
        <v>679</v>
      </c>
      <c r="M144" s="5" t="n">
        <f aca="false">61089-60756+47316-47036+75839-74835</f>
        <v>1617</v>
      </c>
      <c r="N144" s="5" t="n">
        <f aca="false">27935-27726</f>
        <v>209</v>
      </c>
      <c r="O144" s="5" t="n">
        <f aca="false">39791-37216+59487-56844</f>
        <v>5218</v>
      </c>
      <c r="P144" s="5" t="n">
        <f aca="false">66057-65366+64795-64055</f>
        <v>1431</v>
      </c>
      <c r="Q144" s="5" t="n">
        <f aca="false">59694-58180</f>
        <v>1514</v>
      </c>
      <c r="R144" s="5" t="n">
        <f aca="false">61997-61396</f>
        <v>601</v>
      </c>
      <c r="S144" s="5" t="n">
        <f aca="false">23773-23513</f>
        <v>260</v>
      </c>
      <c r="T144" s="5" t="n">
        <f aca="false">SUM(B144:S144)</f>
        <v>18974</v>
      </c>
    </row>
    <row r="145" customFormat="false" ht="18" hidden="false" customHeight="true" outlineLevel="0" collapsed="false">
      <c r="A145" s="8" t="s">
        <v>146</v>
      </c>
      <c r="B145" s="1" t="n">
        <f aca="false">7752-7443</f>
        <v>309</v>
      </c>
      <c r="C145" s="55" t="n">
        <f aca="false">6099-5667</f>
        <v>432</v>
      </c>
      <c r="D145" s="55" t="n">
        <f aca="false">279-125</f>
        <v>154</v>
      </c>
      <c r="E145" s="55" t="n">
        <f aca="false">81695-80806</f>
        <v>889</v>
      </c>
      <c r="F145" s="26" t="n">
        <f aca="false">28806-27678</f>
        <v>1128</v>
      </c>
      <c r="G145" s="55" t="n">
        <f aca="false">21693-20557</f>
        <v>1136</v>
      </c>
      <c r="H145" s="55" t="n">
        <f aca="false">73005-71461</f>
        <v>1544</v>
      </c>
      <c r="I145" s="55" t="n">
        <f aca="false">43038-40982</f>
        <v>2056</v>
      </c>
      <c r="J145" s="116" t="n">
        <f aca="false">58866-56572</f>
        <v>2294</v>
      </c>
      <c r="K145" s="55" t="n">
        <f aca="false">10082-9494</f>
        <v>588</v>
      </c>
      <c r="L145" s="55" t="n">
        <f aca="false">30765-29579</f>
        <v>1186</v>
      </c>
      <c r="M145" s="55" t="n">
        <f aca="false">61717-61089+47602-47316+77163-75839</f>
        <v>2238</v>
      </c>
      <c r="N145" s="55" t="n">
        <f aca="false">28243-27935</f>
        <v>308</v>
      </c>
      <c r="O145" s="55" t="n">
        <f aca="false">41917-39791+61798-59487</f>
        <v>4437</v>
      </c>
      <c r="P145" s="55" t="n">
        <f aca="false">67264-66057+66085-64795</f>
        <v>2497</v>
      </c>
      <c r="Q145" s="55" t="n">
        <f aca="false">62223-59694</f>
        <v>2529</v>
      </c>
      <c r="R145" s="55" t="n">
        <f aca="false">63079-61997</f>
        <v>1082</v>
      </c>
      <c r="S145" s="55" t="n">
        <f aca="false">24199-23773</f>
        <v>426</v>
      </c>
      <c r="T145" s="55" t="n">
        <f aca="false">SUM(B145:S145)</f>
        <v>25233</v>
      </c>
    </row>
    <row r="146" customFormat="false" ht="18" hidden="false" customHeight="true" outlineLevel="0" collapsed="false">
      <c r="A146" s="8" t="s">
        <v>147</v>
      </c>
      <c r="B146" s="5" t="n">
        <f aca="false">8232-7752</f>
        <v>480</v>
      </c>
      <c r="C146" s="5" t="n">
        <f aca="false">6868-6099</f>
        <v>769</v>
      </c>
      <c r="D146" s="5" t="n">
        <f aca="false">524-279</f>
        <v>245</v>
      </c>
      <c r="E146" s="5" t="n">
        <f aca="false">82930-81695</f>
        <v>1235</v>
      </c>
      <c r="F146" s="5" t="n">
        <f aca="false">30321-28806</f>
        <v>1515</v>
      </c>
      <c r="G146" s="5" t="n">
        <f aca="false">23435-21693</f>
        <v>1742</v>
      </c>
      <c r="H146" s="5" t="n">
        <f aca="false">75382-73005</f>
        <v>2377</v>
      </c>
      <c r="I146" s="5" t="n">
        <f aca="false">45706-43038</f>
        <v>2668</v>
      </c>
      <c r="J146" s="5" t="n">
        <f aca="false">62162-58866</f>
        <v>3296</v>
      </c>
      <c r="K146" s="5" t="n">
        <f aca="false">11166-10082</f>
        <v>1084</v>
      </c>
      <c r="L146" s="5" t="n">
        <f aca="false">32710-30765</f>
        <v>1945</v>
      </c>
      <c r="M146" s="5" t="n">
        <f aca="false">62483-61717+49086-47602+79182-77163</f>
        <v>4269</v>
      </c>
      <c r="N146" s="5" t="n">
        <f aca="false">28759-28243</f>
        <v>516</v>
      </c>
      <c r="O146" s="5" t="n">
        <f aca="false">46237-41917+66351-61798</f>
        <v>8873</v>
      </c>
      <c r="P146" s="5" t="n">
        <f aca="false">68949-67264+67943-66085</f>
        <v>3543</v>
      </c>
      <c r="Q146" s="5" t="n">
        <f aca="false">65555-62223</f>
        <v>3332</v>
      </c>
      <c r="R146" s="5" t="n">
        <f aca="false">64577-63079</f>
        <v>1498</v>
      </c>
      <c r="S146" s="5" t="n">
        <f aca="false">24854-24199</f>
        <v>655</v>
      </c>
      <c r="T146" s="5" t="n">
        <f aca="false">SUM(B146:S146)</f>
        <v>40042</v>
      </c>
    </row>
    <row r="147" customFormat="false" ht="18" hidden="false" customHeight="true" outlineLevel="0" collapsed="false">
      <c r="A147" s="8" t="s">
        <v>148</v>
      </c>
      <c r="B147" s="5" t="n">
        <f aca="false">8824-8232</f>
        <v>592</v>
      </c>
      <c r="C147" s="5" t="n">
        <f aca="false">7908-6868</f>
        <v>1040</v>
      </c>
      <c r="D147" s="5" t="n">
        <v>0</v>
      </c>
      <c r="E147" s="5" t="n">
        <f aca="false">1959</f>
        <v>1959</v>
      </c>
      <c r="F147" s="5" t="n">
        <f aca="false">32355-30321</f>
        <v>2034</v>
      </c>
      <c r="G147" s="5" t="n">
        <f aca="false">25505-23435</f>
        <v>2070</v>
      </c>
      <c r="H147" s="5" t="n">
        <f aca="false">78277-75382</f>
        <v>2895</v>
      </c>
      <c r="I147" s="5" t="n">
        <f aca="false">48705-45706</f>
        <v>2999</v>
      </c>
      <c r="J147" s="5" t="n">
        <f aca="false">66043-62162</f>
        <v>3881</v>
      </c>
      <c r="K147" s="5" t="n">
        <f aca="false">12303-11166</f>
        <v>1137</v>
      </c>
      <c r="L147" s="5" t="n">
        <f aca="false">35192-32710</f>
        <v>2482</v>
      </c>
      <c r="M147" s="5" t="n">
        <f aca="false">63275-62483+51679-49086+81985-79182</f>
        <v>6188</v>
      </c>
      <c r="N147" s="5" t="n">
        <f aca="false">29434-28759</f>
        <v>675</v>
      </c>
      <c r="O147" s="5" t="n">
        <f aca="false">52549-46237+72932-66351</f>
        <v>12893</v>
      </c>
      <c r="P147" s="5" t="n">
        <f aca="false">71157-68949+70309-67943</f>
        <v>4574</v>
      </c>
      <c r="Q147" s="5" t="n">
        <f aca="false">69663-65555</f>
        <v>4108</v>
      </c>
      <c r="R147" s="5" t="n">
        <f aca="false">66446-64577</f>
        <v>1869</v>
      </c>
      <c r="S147" s="5" t="n">
        <f aca="false">25730-24854</f>
        <v>876</v>
      </c>
      <c r="T147" s="5" t="n">
        <f aca="false">SUM(B147:S147)</f>
        <v>52272</v>
      </c>
    </row>
    <row r="148" customFormat="false" ht="18" hidden="false" customHeight="true" outlineLevel="0" collapsed="false">
      <c r="A148" s="106" t="s">
        <v>73</v>
      </c>
      <c r="B148" s="107" t="n">
        <f aca="false">SUM(B136:B147)</f>
        <v>5489</v>
      </c>
      <c r="C148" s="107" t="n">
        <f aca="false">SUM(C136:C147)</f>
        <v>7413</v>
      </c>
      <c r="D148" s="107" t="n">
        <f aca="false">SUM(D136:D147)</f>
        <v>2434</v>
      </c>
      <c r="E148" s="107" t="n">
        <f aca="false">SUM(E136:E147)</f>
        <v>14017</v>
      </c>
      <c r="F148" s="107" t="n">
        <f aca="false">SUM(F136:F147)</f>
        <v>17862</v>
      </c>
      <c r="G148" s="107" t="n">
        <f aca="false">SUM(G136:G147)</f>
        <v>12973</v>
      </c>
      <c r="H148" s="107" t="n">
        <f aca="false">SUM(H136:H147)</f>
        <v>25006</v>
      </c>
      <c r="I148" s="107" t="n">
        <f aca="false">SUM(I136:I147)</f>
        <v>26448</v>
      </c>
      <c r="J148" s="107" t="n">
        <f aca="false">SUM(J136:J147)</f>
        <v>34120</v>
      </c>
      <c r="K148" s="107" t="n">
        <f aca="false">SUM(K136:K147)</f>
        <v>9156</v>
      </c>
      <c r="L148" s="107" t="n">
        <f aca="false">SUM(L136:L147)</f>
        <v>18584</v>
      </c>
      <c r="M148" s="107" t="n">
        <f aca="false">SUM(M136:M147)</f>
        <v>38228</v>
      </c>
      <c r="N148" s="107" t="n">
        <f aca="false">SUM(N136:N147)</f>
        <v>6464</v>
      </c>
      <c r="O148" s="107" t="n">
        <f aca="false">SUM(O136:O147)</f>
        <v>109554</v>
      </c>
      <c r="P148" s="107" t="n">
        <f aca="false">SUM(P136:P147)</f>
        <v>33295</v>
      </c>
      <c r="Q148" s="107" t="n">
        <f aca="false">SUM(Q136:Q147)</f>
        <v>35001</v>
      </c>
      <c r="R148" s="107" t="n">
        <f aca="false">SUM(R136:R147)</f>
        <v>13927</v>
      </c>
      <c r="S148" s="107" t="n">
        <f aca="false">SUM(S136:S147)</f>
        <v>5755</v>
      </c>
      <c r="T148" s="107" t="n">
        <f aca="false">SUM(T136:T147)</f>
        <v>415726</v>
      </c>
    </row>
    <row r="149" customFormat="false" ht="18" hidden="false" customHeight="true" outlineLevel="0" collapsed="false">
      <c r="A149" s="112" t="s">
        <v>74</v>
      </c>
      <c r="B149" s="113" t="n">
        <f aca="false">B148/12</f>
        <v>457.416666666667</v>
      </c>
      <c r="C149" s="113" t="n">
        <f aca="false">C148/12</f>
        <v>617.75</v>
      </c>
      <c r="D149" s="113" t="n">
        <f aca="false">D148/12</f>
        <v>202.833333333333</v>
      </c>
      <c r="E149" s="113" t="n">
        <f aca="false">E148/12</f>
        <v>1168.08333333333</v>
      </c>
      <c r="F149" s="113" t="n">
        <f aca="false">F148/12</f>
        <v>1488.5</v>
      </c>
      <c r="G149" s="113" t="n">
        <f aca="false">G148/12</f>
        <v>1081.08333333333</v>
      </c>
      <c r="H149" s="113" t="n">
        <f aca="false">H148/12</f>
        <v>2083.83333333333</v>
      </c>
      <c r="I149" s="113" t="n">
        <f aca="false">I148/12</f>
        <v>2204</v>
      </c>
      <c r="J149" s="113" t="n">
        <f aca="false">J148/12</f>
        <v>2843.33333333333</v>
      </c>
      <c r="K149" s="113" t="n">
        <f aca="false">K148/12</f>
        <v>763</v>
      </c>
      <c r="L149" s="113" t="n">
        <f aca="false">L148/12</f>
        <v>1548.66666666667</v>
      </c>
      <c r="M149" s="113" t="n">
        <f aca="false">M148/12</f>
        <v>3185.66666666667</v>
      </c>
      <c r="N149" s="113" t="n">
        <f aca="false">N148/12</f>
        <v>538.666666666667</v>
      </c>
      <c r="O149" s="113" t="n">
        <f aca="false">O148/12</f>
        <v>9129.5</v>
      </c>
      <c r="P149" s="113" t="n">
        <f aca="false">P148/12</f>
        <v>2774.58333333333</v>
      </c>
      <c r="Q149" s="113" t="n">
        <f aca="false">Q148/12</f>
        <v>2916.75</v>
      </c>
      <c r="R149" s="113" t="n">
        <f aca="false">R148/12</f>
        <v>1160.58333333333</v>
      </c>
      <c r="S149" s="113" t="n">
        <f aca="false">S148/12</f>
        <v>479.583333333333</v>
      </c>
      <c r="T149" s="113" t="n">
        <f aca="false">T148/12</f>
        <v>34643.8333333333</v>
      </c>
    </row>
    <row r="150" customFormat="false" ht="18" hidden="false" customHeight="true" outlineLevel="0" collapsed="false">
      <c r="A150" s="110" t="s">
        <v>75</v>
      </c>
      <c r="B150" s="108" t="n">
        <f aca="false">B149/82</f>
        <v>5.57825203252033</v>
      </c>
      <c r="C150" s="111" t="n">
        <f aca="false">C149/120</f>
        <v>5.14791666666667</v>
      </c>
      <c r="D150" s="111" t="n">
        <f aca="false">D149/46</f>
        <v>4.40942028985507</v>
      </c>
      <c r="E150" s="111" t="n">
        <f aca="false">E149/199</f>
        <v>5.86976549413735</v>
      </c>
      <c r="F150" s="111" t="n">
        <f aca="false">F149/300</f>
        <v>4.96166666666667</v>
      </c>
      <c r="G150" s="111" t="n">
        <f aca="false">G149/361</f>
        <v>2.99469067405355</v>
      </c>
      <c r="H150" s="111" t="n">
        <f aca="false">H149/370</f>
        <v>5.63198198198198</v>
      </c>
      <c r="I150" s="111" t="n">
        <f aca="false">I149/314</f>
        <v>7.01910828025478</v>
      </c>
      <c r="J150" s="111" t="n">
        <f aca="false">J149/343</f>
        <v>8.28960155490768</v>
      </c>
      <c r="K150" s="111" t="n">
        <f aca="false">K149/297</f>
        <v>2.56902356902357</v>
      </c>
      <c r="L150" s="108" t="n">
        <f aca="false">L149/285</f>
        <v>5.43391812865497</v>
      </c>
      <c r="M150" s="108" t="n">
        <f aca="false">M149/447</f>
        <v>7.12677106636838</v>
      </c>
      <c r="N150" s="108" t="n">
        <f aca="false">N149/128</f>
        <v>4.20833333333333</v>
      </c>
      <c r="O150" s="108" t="n">
        <f aca="false">O149/(296+476)</f>
        <v>11.8257772020725</v>
      </c>
      <c r="P150" s="108" t="n">
        <f aca="false">P149/328</f>
        <v>8.45909552845528</v>
      </c>
      <c r="Q150" s="108" t="n">
        <f aca="false">Q149/326</f>
        <v>8.94708588957055</v>
      </c>
      <c r="R150" s="108" t="n">
        <f aca="false">R149/192</f>
        <v>6.04470486111111</v>
      </c>
      <c r="S150" s="108" t="n">
        <f aca="false">S149/173</f>
        <v>2.77215799614644</v>
      </c>
      <c r="T150" s="108" t="n">
        <f aca="false">T149/5083</f>
        <v>6.81562725424618</v>
      </c>
    </row>
    <row r="151" customFormat="false" ht="18" hidden="false" customHeight="true" outlineLevel="0" collapsed="false">
      <c r="A151" s="110" t="s">
        <v>76</v>
      </c>
      <c r="B151" s="108" t="n">
        <f aca="false">B150*12/2.5</f>
        <v>26.7756097560976</v>
      </c>
      <c r="C151" s="108" t="n">
        <f aca="false">C150*12/2.5</f>
        <v>24.71</v>
      </c>
      <c r="D151" s="108" t="n">
        <f aca="false">D150*12/2.5</f>
        <v>21.1652173913043</v>
      </c>
      <c r="E151" s="108" t="n">
        <f aca="false">E150*12/2.5</f>
        <v>28.1748743718593</v>
      </c>
      <c r="F151" s="108" t="n">
        <f aca="false">F150*12/2.5</f>
        <v>23.816</v>
      </c>
      <c r="G151" s="108" t="n">
        <f aca="false">G150*12/2.5</f>
        <v>14.3745152354571</v>
      </c>
      <c r="H151" s="108" t="n">
        <f aca="false">H150*12/2.5</f>
        <v>27.0335135135135</v>
      </c>
      <c r="I151" s="108" t="n">
        <f aca="false">I150*12/2.5</f>
        <v>33.6917197452229</v>
      </c>
      <c r="J151" s="108" t="n">
        <f aca="false">J150*12/2.5</f>
        <v>39.7900874635569</v>
      </c>
      <c r="K151" s="108" t="n">
        <f aca="false">K150*12/2.5</f>
        <v>12.3313131313131</v>
      </c>
      <c r="L151" s="108" t="n">
        <f aca="false">L150*12/2.5</f>
        <v>26.0828070175439</v>
      </c>
      <c r="M151" s="108" t="n">
        <f aca="false">M150*12/2.5</f>
        <v>34.2085011185682</v>
      </c>
      <c r="N151" s="108" t="n">
        <f aca="false">N150*12/2.5</f>
        <v>20.2</v>
      </c>
      <c r="O151" s="108" t="n">
        <f aca="false">O150*12/2.5</f>
        <v>56.7637305699482</v>
      </c>
      <c r="P151" s="108" t="n">
        <f aca="false">P150*12/2.5</f>
        <v>40.6036585365854</v>
      </c>
      <c r="Q151" s="108" t="n">
        <f aca="false">Q150*12/2.5</f>
        <v>42.9460122699387</v>
      </c>
      <c r="R151" s="108" t="n">
        <f aca="false">R150*12/2.5</f>
        <v>29.0145833333333</v>
      </c>
      <c r="S151" s="108" t="n">
        <f aca="false">S150*12/2.5</f>
        <v>13.3063583815029</v>
      </c>
      <c r="T151" s="108" t="n">
        <f aca="false">T150*12/2.5</f>
        <v>32.7150108203817</v>
      </c>
    </row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>
      <c r="A197" s="118" t="s">
        <v>308</v>
      </c>
      <c r="B197" s="118"/>
      <c r="C197" s="118"/>
      <c r="D197" s="118"/>
      <c r="E197" s="118"/>
    </row>
    <row r="198" customFormat="false" ht="18" hidden="false" customHeight="true" outlineLevel="0" collapsed="false">
      <c r="A198" s="3" t="s">
        <v>1</v>
      </c>
      <c r="B198" s="3" t="s">
        <v>64</v>
      </c>
      <c r="C198" s="3" t="s">
        <v>65</v>
      </c>
      <c r="D198" s="3" t="s">
        <v>3</v>
      </c>
      <c r="E198" s="3" t="s">
        <v>4</v>
      </c>
      <c r="F198" s="3" t="s">
        <v>5</v>
      </c>
      <c r="G198" s="3" t="s">
        <v>6</v>
      </c>
      <c r="H198" s="3" t="s">
        <v>7</v>
      </c>
      <c r="I198" s="3" t="s">
        <v>8</v>
      </c>
      <c r="J198" s="3" t="s">
        <v>9</v>
      </c>
      <c r="K198" s="3" t="s">
        <v>10</v>
      </c>
      <c r="L198" s="3" t="s">
        <v>11</v>
      </c>
      <c r="M198" s="3" t="s">
        <v>12</v>
      </c>
      <c r="N198" s="3" t="s">
        <v>13</v>
      </c>
      <c r="O198" s="3" t="s">
        <v>14</v>
      </c>
      <c r="P198" s="3" t="s">
        <v>70</v>
      </c>
      <c r="Q198" s="3" t="s">
        <v>16</v>
      </c>
      <c r="R198" s="3" t="s">
        <v>17</v>
      </c>
      <c r="S198" s="3" t="s">
        <v>71</v>
      </c>
      <c r="T198" s="3" t="s">
        <v>150</v>
      </c>
      <c r="U198" s="3" t="s">
        <v>151</v>
      </c>
      <c r="V198" s="4" t="s">
        <v>18</v>
      </c>
    </row>
    <row r="199" customFormat="false" ht="18" hidden="false" customHeight="true" outlineLevel="0" collapsed="false">
      <c r="A199" s="8" t="s">
        <v>152</v>
      </c>
      <c r="B199" s="5" t="n">
        <f aca="false">9356-8824</f>
        <v>532</v>
      </c>
      <c r="C199" s="5" t="n">
        <f aca="false">8828-7908</f>
        <v>920</v>
      </c>
      <c r="D199" s="5" t="n">
        <f aca="false">1136-524</f>
        <v>612</v>
      </c>
      <c r="E199" s="5" t="n">
        <f aca="false">3460-1959</f>
        <v>1501</v>
      </c>
      <c r="F199" s="5" t="n">
        <f aca="false">33973-32355</f>
        <v>1618</v>
      </c>
      <c r="G199" s="5" t="n">
        <f aca="false">26977-25505</f>
        <v>1472</v>
      </c>
      <c r="H199" s="5" t="n">
        <f aca="false">80789-78277</f>
        <v>2512</v>
      </c>
      <c r="I199" s="5" t="n">
        <f aca="false">51132-48705</f>
        <v>2427</v>
      </c>
      <c r="J199" s="5" t="n">
        <f aca="false">69648-66043</f>
        <v>3605</v>
      </c>
      <c r="K199" s="5" t="n">
        <f aca="false">13367-12303</f>
        <v>1064</v>
      </c>
      <c r="L199" s="5" t="n">
        <f aca="false">37403-35192</f>
        <v>2211</v>
      </c>
      <c r="M199" s="5" t="n">
        <f aca="false">64160-63275+53395-51679+84493-81985</f>
        <v>5109</v>
      </c>
      <c r="N199" s="5" t="n">
        <f aca="false">30044-29434</f>
        <v>610</v>
      </c>
      <c r="O199" s="5" t="n">
        <f aca="false">57767-52549+78436-72932</f>
        <v>10722</v>
      </c>
      <c r="P199" s="5" t="n">
        <f aca="false">73007-71157+72459-70309</f>
        <v>4000</v>
      </c>
      <c r="Q199" s="5" t="n">
        <f aca="false">73797-69663</f>
        <v>4134</v>
      </c>
      <c r="R199" s="5" t="n">
        <f aca="false">67872-66446</f>
        <v>1426</v>
      </c>
      <c r="S199" s="5" t="n">
        <f aca="false">26381-25730</f>
        <v>651</v>
      </c>
      <c r="T199" s="5" t="n">
        <v>0</v>
      </c>
      <c r="U199" s="5" t="n">
        <v>0</v>
      </c>
      <c r="V199" s="5" t="n">
        <f aca="false">SUM(B199:U199)</f>
        <v>45126</v>
      </c>
    </row>
    <row r="200" customFormat="false" ht="18" hidden="false" customHeight="true" outlineLevel="0" collapsed="false">
      <c r="A200" s="8" t="s">
        <v>153</v>
      </c>
      <c r="B200" s="5" t="n">
        <f aca="false">9825-9356</f>
        <v>469</v>
      </c>
      <c r="C200" s="5" t="n">
        <f aca="false">9674-8828</f>
        <v>846</v>
      </c>
      <c r="D200" s="5" t="n">
        <f aca="false">1389-1136</f>
        <v>253</v>
      </c>
      <c r="E200" s="5" t="n">
        <f aca="false">4455-3460</f>
        <v>995</v>
      </c>
      <c r="F200" s="5" t="n">
        <f aca="false">35233-33973</f>
        <v>1260</v>
      </c>
      <c r="G200" s="5" t="n">
        <f aca="false">28047-26977</f>
        <v>1070</v>
      </c>
      <c r="H200" s="5" t="n">
        <f aca="false">83056-80789</f>
        <v>2267</v>
      </c>
      <c r="I200" s="5" t="n">
        <f aca="false">52851-51132</f>
        <v>1719</v>
      </c>
      <c r="J200" s="5" t="n">
        <f aca="false">72092-69648</f>
        <v>2444</v>
      </c>
      <c r="K200" s="5" t="n">
        <f aca="false">14008-13367</f>
        <v>641</v>
      </c>
      <c r="L200" s="5" t="n">
        <f aca="false">38637-37403</f>
        <v>1234</v>
      </c>
      <c r="M200" s="5" t="n">
        <f aca="false">65381-64160+54810-53395+86441-84493</f>
        <v>4584</v>
      </c>
      <c r="N200" s="5" t="n">
        <f aca="false">30594-30044</f>
        <v>550</v>
      </c>
      <c r="O200" s="5" t="n">
        <f aca="false">61470-57767+82402-78436</f>
        <v>7669</v>
      </c>
      <c r="P200" s="5" t="n">
        <f aca="false">74119-73007+73794-72459</f>
        <v>2447</v>
      </c>
      <c r="Q200" s="5" t="n">
        <f aca="false">76912-73797</f>
        <v>3115</v>
      </c>
      <c r="R200" s="5" t="n">
        <f aca="false">68890-67872</f>
        <v>1018</v>
      </c>
      <c r="S200" s="5" t="n">
        <f aca="false">26754-26381</f>
        <v>373</v>
      </c>
      <c r="T200" s="5" t="n">
        <v>0</v>
      </c>
      <c r="U200" s="5" t="n">
        <v>0</v>
      </c>
      <c r="V200" s="5" t="n">
        <f aca="false">SUM(B200:U200)</f>
        <v>32954</v>
      </c>
    </row>
    <row r="201" customFormat="false" ht="18" hidden="false" customHeight="true" outlineLevel="0" collapsed="false">
      <c r="A201" s="8" t="s">
        <v>154</v>
      </c>
      <c r="B201" s="5" t="n">
        <f aca="false">10451-9825</f>
        <v>626</v>
      </c>
      <c r="C201" s="5" t="n">
        <f aca="false">10779-9674</f>
        <v>1105</v>
      </c>
      <c r="D201" s="5" t="n">
        <f aca="false">1746-1389</f>
        <v>357</v>
      </c>
      <c r="E201" s="5" t="n">
        <f aca="false">6277-4455</f>
        <v>1822</v>
      </c>
      <c r="F201" s="5" t="n">
        <f aca="false">37410-35233</f>
        <v>2177</v>
      </c>
      <c r="G201" s="5" t="n">
        <f aca="false">30101-28047</f>
        <v>2054</v>
      </c>
      <c r="H201" s="5" t="n">
        <f aca="false">85908-83056</f>
        <v>2852</v>
      </c>
      <c r="I201" s="5" t="n">
        <f aca="false">55595-52851</f>
        <v>2744</v>
      </c>
      <c r="J201" s="5" t="n">
        <f aca="false">75939-72092</f>
        <v>3847</v>
      </c>
      <c r="K201" s="5" t="n">
        <f aca="false">15310-14008</f>
        <v>1302</v>
      </c>
      <c r="L201" s="5" t="n">
        <f aca="false">41189-38637</f>
        <v>2552</v>
      </c>
      <c r="M201" s="5" t="n">
        <f aca="false">66420-65381+56738-54810+89218-86441</f>
        <v>5744</v>
      </c>
      <c r="N201" s="5" t="n">
        <f aca="false">31316-30594</f>
        <v>722</v>
      </c>
      <c r="O201" s="5" t="n">
        <f aca="false">66932-61470+88267-82402</f>
        <v>11327</v>
      </c>
      <c r="P201" s="5" t="n">
        <f aca="false">76225-74119+76207-73794</f>
        <v>4519</v>
      </c>
      <c r="Q201" s="5" t="n">
        <f aca="false">81034-76912</f>
        <v>4122</v>
      </c>
      <c r="R201" s="5" t="n">
        <f aca="false">70706-68890</f>
        <v>1816</v>
      </c>
      <c r="S201" s="5" t="n">
        <f aca="false">27562-26754</f>
        <v>808</v>
      </c>
      <c r="T201" s="5" t="n">
        <v>0</v>
      </c>
      <c r="U201" s="5" t="n">
        <v>0</v>
      </c>
      <c r="V201" s="5" t="n">
        <f aca="false">SUM(B201:U201)</f>
        <v>50496</v>
      </c>
    </row>
    <row r="202" customFormat="false" ht="18" hidden="false" customHeight="true" outlineLevel="0" collapsed="false">
      <c r="A202" s="8" t="s">
        <v>155</v>
      </c>
      <c r="B202" s="5" t="n">
        <f aca="false">1045-451</f>
        <v>594</v>
      </c>
      <c r="C202" s="5" t="n">
        <f aca="false">1783-779</f>
        <v>1004</v>
      </c>
      <c r="D202" s="5" t="n">
        <f aca="false">2078-1746</f>
        <v>332</v>
      </c>
      <c r="E202" s="5" t="n">
        <f aca="false">7841-6277</f>
        <v>1564</v>
      </c>
      <c r="F202" s="5" t="n">
        <f aca="false">39398-37410</f>
        <v>1988</v>
      </c>
      <c r="G202" s="5" t="n">
        <f aca="false">31942-30101</f>
        <v>1841</v>
      </c>
      <c r="H202" s="5" t="n">
        <f aca="false">88511-85908</f>
        <v>2603</v>
      </c>
      <c r="I202" s="5" t="n">
        <f aca="false">58131-55595</f>
        <v>2536</v>
      </c>
      <c r="J202" s="5" t="n">
        <f aca="false">79533-75939</f>
        <v>3594</v>
      </c>
      <c r="K202" s="5" t="n">
        <f aca="false">16487-15310</f>
        <v>1177</v>
      </c>
      <c r="L202" s="5" t="n">
        <f aca="false">43415-41189</f>
        <v>2226</v>
      </c>
      <c r="M202" s="5" t="n">
        <f aca="false">67946-66420+58320-56738+91756-89218</f>
        <v>5646</v>
      </c>
      <c r="N202" s="5" t="n">
        <f aca="false">31968-31316</f>
        <v>652</v>
      </c>
      <c r="O202" s="5" t="n">
        <f aca="false">72225-66932+93848-88267</f>
        <v>10874</v>
      </c>
      <c r="P202" s="5" t="n">
        <f aca="false">78159-76225+78392-76207</f>
        <v>4119</v>
      </c>
      <c r="Q202" s="5" t="n">
        <f aca="false">84763-81034</f>
        <v>3729</v>
      </c>
      <c r="R202" s="5" t="n">
        <f aca="false">72289-70706</f>
        <v>1583</v>
      </c>
      <c r="S202" s="5" t="n">
        <f aca="false">28302-27562</f>
        <v>740</v>
      </c>
      <c r="T202" s="5" t="n">
        <v>0</v>
      </c>
      <c r="U202" s="5" t="n">
        <v>0</v>
      </c>
      <c r="V202" s="5" t="n">
        <f aca="false">SUM(B202:U202)</f>
        <v>46802</v>
      </c>
    </row>
    <row r="203" customFormat="false" ht="18" hidden="false" customHeight="true" outlineLevel="0" collapsed="false">
      <c r="A203" s="8" t="s">
        <v>156</v>
      </c>
      <c r="B203" s="5" t="n">
        <f aca="false">1529-1045</f>
        <v>484</v>
      </c>
      <c r="C203" s="5" t="n">
        <f aca="false">2588-1783</f>
        <v>805</v>
      </c>
      <c r="D203" s="5" t="n">
        <f aca="false">2309-2078</f>
        <v>231</v>
      </c>
      <c r="E203" s="5" t="n">
        <f aca="false">9078-7841</f>
        <v>1237</v>
      </c>
      <c r="F203" s="5" t="n">
        <f aca="false">40971-39398</f>
        <v>1573</v>
      </c>
      <c r="G203" s="5" t="n">
        <f aca="false">33542-31942</f>
        <v>1600</v>
      </c>
      <c r="H203" s="5" t="n">
        <f aca="false">90369-88511</f>
        <v>1858</v>
      </c>
      <c r="I203" s="5" t="n">
        <f aca="false">60349-58131</f>
        <v>2218</v>
      </c>
      <c r="J203" s="5" t="n">
        <f aca="false">82329-79533</f>
        <v>2796</v>
      </c>
      <c r="K203" s="5" t="n">
        <f aca="false">17358-16487</f>
        <v>871</v>
      </c>
      <c r="L203" s="5" t="n">
        <f aca="false">45160-43415</f>
        <v>1745</v>
      </c>
      <c r="M203" s="5" t="n">
        <f aca="false">69736-67946+58993-58320+94120-91756</f>
        <v>4827</v>
      </c>
      <c r="N203" s="5" t="n">
        <f aca="false">32406-31968</f>
        <v>438</v>
      </c>
      <c r="O203" s="5" t="n">
        <f aca="false">76279-72225+98024-93848</f>
        <v>8230</v>
      </c>
      <c r="P203" s="5" t="n">
        <f aca="false">79685-78159+80133-78392</f>
        <v>3267</v>
      </c>
      <c r="Q203" s="5" t="n">
        <f aca="false">87611-84763</f>
        <v>2848</v>
      </c>
      <c r="R203" s="5" t="n">
        <f aca="false">73521-72289</f>
        <v>1232</v>
      </c>
      <c r="S203" s="5" t="n">
        <f aca="false">28831-28302</f>
        <v>529</v>
      </c>
      <c r="T203" s="5" t="n">
        <v>0</v>
      </c>
      <c r="U203" s="5" t="n">
        <v>0</v>
      </c>
      <c r="V203" s="5" t="n">
        <f aca="false">SUM(B203:U203)</f>
        <v>36789</v>
      </c>
    </row>
    <row r="204" customFormat="false" ht="18" hidden="false" customHeight="true" outlineLevel="0" collapsed="false">
      <c r="A204" s="8" t="s">
        <v>157</v>
      </c>
      <c r="B204" s="5" t="n">
        <f aca="false">1921-1529</f>
        <v>392</v>
      </c>
      <c r="C204" s="5" t="n">
        <f aca="false">3199-2588</f>
        <v>611</v>
      </c>
      <c r="D204" s="5" t="n">
        <f aca="false">2483-2309</f>
        <v>174</v>
      </c>
      <c r="E204" s="5" t="n">
        <f aca="false">9954-9078</f>
        <v>876</v>
      </c>
      <c r="F204" s="5" t="n">
        <f aca="false">42197-40971</f>
        <v>1226</v>
      </c>
      <c r="G204" s="5" t="n">
        <f aca="false">34810-33542</f>
        <v>1268</v>
      </c>
      <c r="H204" s="5" t="n">
        <f aca="false">91830-90369</f>
        <v>1461</v>
      </c>
      <c r="I204" s="5" t="n">
        <f aca="false">62217-60349</f>
        <v>1868</v>
      </c>
      <c r="J204" s="5" t="n">
        <f aca="false">84406-82329</f>
        <v>2077</v>
      </c>
      <c r="K204" s="5" t="n">
        <f aca="false">17979-17358</f>
        <v>621</v>
      </c>
      <c r="L204" s="5" t="n">
        <f aca="false">46539-45160</f>
        <v>1379</v>
      </c>
      <c r="M204" s="5" t="n">
        <f aca="false">71389-69736+59364-58993+96172-94120</f>
        <v>4076</v>
      </c>
      <c r="N204" s="5" t="n">
        <f aca="false">32727-32406</f>
        <v>321</v>
      </c>
      <c r="O204" s="5" t="n">
        <f aca="false">79423-76279+101247-98024</f>
        <v>6367</v>
      </c>
      <c r="P204" s="5" t="n">
        <f aca="false">81003-79685+81640-80133</f>
        <v>2825</v>
      </c>
      <c r="Q204" s="5" t="n">
        <f aca="false">89877-87611</f>
        <v>2266</v>
      </c>
      <c r="R204" s="5" t="n">
        <f aca="false">74517-73521</f>
        <v>996</v>
      </c>
      <c r="S204" s="5" t="n">
        <f aca="false">29236-28831</f>
        <v>405</v>
      </c>
      <c r="T204" s="5" t="n">
        <v>0</v>
      </c>
      <c r="U204" s="5" t="n">
        <v>0</v>
      </c>
      <c r="V204" s="5" t="n">
        <f aca="false">SUM(B204:U204)</f>
        <v>29209</v>
      </c>
    </row>
    <row r="205" customFormat="false" ht="18" hidden="false" customHeight="true" outlineLevel="0" collapsed="false">
      <c r="A205" s="8" t="s">
        <v>158</v>
      </c>
      <c r="B205" s="5" t="n">
        <f aca="false">2210-1921</f>
        <v>289</v>
      </c>
      <c r="C205" s="5" t="n">
        <f aca="false">3698-3199</f>
        <v>499</v>
      </c>
      <c r="D205" s="5" t="n">
        <f aca="false">2594-2483</f>
        <v>111</v>
      </c>
      <c r="E205" s="5" t="n">
        <f aca="false">10384-9954</f>
        <v>430</v>
      </c>
      <c r="F205" s="5" t="n">
        <f aca="false">42581-42197</f>
        <v>384</v>
      </c>
      <c r="G205" s="5" t="n">
        <f aca="false">35147-34810</f>
        <v>337</v>
      </c>
      <c r="H205" s="5" t="n">
        <f aca="false">92936-91830</f>
        <v>1106</v>
      </c>
      <c r="I205" s="5" t="n">
        <f aca="false">63328-62217</f>
        <v>1111</v>
      </c>
      <c r="J205" s="5" t="n">
        <f aca="false">86552-84406</f>
        <v>2146</v>
      </c>
      <c r="K205" s="5" t="n">
        <f aca="false">18256-17979</f>
        <v>277</v>
      </c>
      <c r="L205" s="5" t="n">
        <f aca="false">46929-46539</f>
        <v>390</v>
      </c>
      <c r="M205" s="5" t="n">
        <f aca="false">72705-71389+59694-59364+97841-96172</f>
        <v>3315</v>
      </c>
      <c r="N205" s="5" t="n">
        <f aca="false">32771-32727</f>
        <v>44</v>
      </c>
      <c r="O205" s="5" t="n">
        <f aca="false">81057-79423+102879-101247</f>
        <v>3266</v>
      </c>
      <c r="P205" s="5" t="n">
        <f aca="false">81659-81003+82402-81640</f>
        <v>1418</v>
      </c>
      <c r="Q205" s="5" t="n">
        <f aca="false">91595-89877</f>
        <v>1718</v>
      </c>
      <c r="R205" s="5" t="n">
        <f aca="false">75085-74517</f>
        <v>568</v>
      </c>
      <c r="S205" s="5" t="n">
        <f aca="false">29249-29236</f>
        <v>13</v>
      </c>
      <c r="T205" s="5" t="n">
        <f aca="false">34493-33307</f>
        <v>1186</v>
      </c>
      <c r="U205" s="5" t="n">
        <f aca="false">34493-33307</f>
        <v>1186</v>
      </c>
      <c r="V205" s="5" t="n">
        <f aca="false">SUM(B205:U205)</f>
        <v>19794</v>
      </c>
    </row>
    <row r="206" customFormat="false" ht="18" hidden="false" customHeight="true" outlineLevel="0" collapsed="false">
      <c r="A206" s="8" t="s">
        <v>159</v>
      </c>
      <c r="B206" s="5" t="n">
        <f aca="false">2511-2210</f>
        <v>301</v>
      </c>
      <c r="C206" s="5" t="n">
        <f aca="false">4241-3698</f>
        <v>543</v>
      </c>
      <c r="D206" s="5" t="n">
        <f aca="false">2714-2594</f>
        <v>120</v>
      </c>
      <c r="E206" s="5" t="n">
        <f aca="false">10820-10384</f>
        <v>436</v>
      </c>
      <c r="F206" s="5" t="n">
        <f aca="false">42871-42581</f>
        <v>290</v>
      </c>
      <c r="G206" s="5" t="n">
        <f aca="false">35373-35147</f>
        <v>226</v>
      </c>
      <c r="H206" s="5" t="n">
        <f aca="false">94151-92936</f>
        <v>1215</v>
      </c>
      <c r="I206" s="5" t="n">
        <f aca="false">64533-63328</f>
        <v>1205</v>
      </c>
      <c r="J206" s="5" t="n">
        <f aca="false">88323-86552</f>
        <v>1771</v>
      </c>
      <c r="K206" s="5" t="n">
        <f aca="false">18514-18256</f>
        <v>258</v>
      </c>
      <c r="L206" s="5" t="n">
        <f aca="false">47422-46929</f>
        <v>493</v>
      </c>
      <c r="M206" s="5" t="n">
        <f aca="false">74365-72705+60028-59694+99520-97841</f>
        <v>3673</v>
      </c>
      <c r="N206" s="5" t="n">
        <v>0</v>
      </c>
      <c r="O206" s="5" t="n">
        <f aca="false">82672-81057+104518-102879</f>
        <v>3254</v>
      </c>
      <c r="P206" s="5" t="n">
        <f aca="false">82266-81659+83114-82402</f>
        <v>1319</v>
      </c>
      <c r="Q206" s="5" t="n">
        <f aca="false">93334-91595</f>
        <v>1739</v>
      </c>
      <c r="R206" s="5" t="n">
        <f aca="false">75628-75085</f>
        <v>543</v>
      </c>
      <c r="S206" s="5" t="n">
        <f aca="false">29520-29249</f>
        <v>271</v>
      </c>
      <c r="T206" s="5" t="n">
        <f aca="false">35724-34493</f>
        <v>1231</v>
      </c>
      <c r="U206" s="5" t="n">
        <f aca="false">35724-34493</f>
        <v>1231</v>
      </c>
      <c r="V206" s="5" t="n">
        <f aca="false">SUM(B206:U206)</f>
        <v>20119</v>
      </c>
    </row>
    <row r="207" customFormat="false" ht="18" hidden="false" customHeight="true" outlineLevel="0" collapsed="false">
      <c r="A207" s="8" t="s">
        <v>160</v>
      </c>
      <c r="B207" s="5" t="n">
        <f aca="false">2795-2511</f>
        <v>284</v>
      </c>
      <c r="C207" s="5" t="n">
        <f aca="false">4741-4241</f>
        <v>500</v>
      </c>
      <c r="D207" s="5" t="n">
        <f aca="false">2830-2714</f>
        <v>116</v>
      </c>
      <c r="E207" s="5" t="n">
        <f aca="false">1414-820</f>
        <v>594</v>
      </c>
      <c r="F207" s="5" t="n">
        <f aca="false">43445-42871</f>
        <v>574</v>
      </c>
      <c r="G207" s="5" t="n">
        <f aca="false">36134-35373</f>
        <v>761</v>
      </c>
      <c r="H207" s="5" t="n">
        <f aca="false">95347-94151</f>
        <v>1196</v>
      </c>
      <c r="I207" s="5" t="n">
        <f aca="false">65999-64533</f>
        <v>1466</v>
      </c>
      <c r="J207" s="5" t="n">
        <f aca="false">90303-88323</f>
        <v>1980</v>
      </c>
      <c r="K207" s="5" t="n">
        <f aca="false">18846-18514</f>
        <v>332</v>
      </c>
      <c r="L207" s="5" t="n">
        <f aca="false">48043-47422</f>
        <v>621</v>
      </c>
      <c r="M207" s="5" t="n">
        <f aca="false">76077-74365+60551-60028+100939-99520</f>
        <v>3654</v>
      </c>
      <c r="N207" s="5" t="n">
        <v>0</v>
      </c>
      <c r="O207" s="5" t="n">
        <f aca="false">84548-82672+6558-4518</f>
        <v>3916</v>
      </c>
      <c r="P207" s="5" t="n">
        <f aca="false">83054-82266+84038-83114</f>
        <v>1712</v>
      </c>
      <c r="Q207" s="5" t="n">
        <f aca="false">94944-93334</f>
        <v>1610</v>
      </c>
      <c r="R207" s="5" t="n">
        <f aca="false">76308-75628</f>
        <v>680</v>
      </c>
      <c r="S207" s="5" t="n">
        <f aca="false">29769-29520</f>
        <v>249</v>
      </c>
      <c r="T207" s="5" t="n">
        <f aca="false">37163-35724</f>
        <v>1439</v>
      </c>
      <c r="U207" s="5" t="n">
        <f aca="false">36290-34705</f>
        <v>1585</v>
      </c>
      <c r="V207" s="5" t="n">
        <f aca="false">SUM(B207:U207)</f>
        <v>23269</v>
      </c>
    </row>
    <row r="208" customFormat="false" ht="18" hidden="false" customHeight="true" outlineLevel="0" collapsed="false">
      <c r="A208" s="8" t="s">
        <v>161</v>
      </c>
      <c r="B208" s="1" t="n">
        <f aca="false">3199-2795</f>
        <v>404</v>
      </c>
      <c r="C208" s="55" t="n">
        <f aca="false">5422-4741</f>
        <v>681</v>
      </c>
      <c r="D208" s="55" t="n">
        <f aca="false">3008-2830</f>
        <v>178</v>
      </c>
      <c r="E208" s="55" t="n">
        <f aca="false">2324-1414</f>
        <v>910</v>
      </c>
      <c r="F208" s="26" t="n">
        <f aca="false">44482-43445</f>
        <v>1037</v>
      </c>
      <c r="G208" s="55" t="n">
        <f aca="false">37368-36134</f>
        <v>1234</v>
      </c>
      <c r="H208" s="55" t="n">
        <f aca="false">97133-95347</f>
        <v>1786</v>
      </c>
      <c r="I208" s="55" t="n">
        <f aca="false">67866-65999</f>
        <v>1867</v>
      </c>
      <c r="J208" s="116" t="n">
        <f aca="false">93029-90303</f>
        <v>2726</v>
      </c>
      <c r="K208" s="55" t="n">
        <f aca="false">19370-18846</f>
        <v>524</v>
      </c>
      <c r="L208" s="55" t="n">
        <f aca="false">49163-48043</f>
        <v>1120</v>
      </c>
      <c r="M208" s="55" t="n">
        <f aca="false">78447-76077+61099-60551+2017-939</f>
        <v>3996</v>
      </c>
      <c r="N208" s="5" t="n">
        <v>0</v>
      </c>
      <c r="O208" s="55" t="n">
        <f aca="false">87308-84548+9492-6558</f>
        <v>5694</v>
      </c>
      <c r="P208" s="55" t="n">
        <f aca="false">84223-83054+85417-84038</f>
        <v>2548</v>
      </c>
      <c r="Q208" s="55" t="n">
        <f aca="false">97227-94944</f>
        <v>2283</v>
      </c>
      <c r="R208" s="55" t="n">
        <f aca="false">77354-76308</f>
        <v>1046</v>
      </c>
      <c r="S208" s="55" t="n">
        <f aca="false">30220-29769</f>
        <v>451</v>
      </c>
      <c r="T208" s="5" t="n">
        <f aca="false">39405-37163</f>
        <v>2242</v>
      </c>
      <c r="U208" s="5" t="n">
        <f aca="false">38537-36290</f>
        <v>2247</v>
      </c>
      <c r="V208" s="5" t="n">
        <f aca="false">SUM(B208:U208)</f>
        <v>32974</v>
      </c>
    </row>
    <row r="209" customFormat="false" ht="18" hidden="false" customHeight="true" outlineLevel="0" collapsed="false">
      <c r="A209" s="8" t="s">
        <v>162</v>
      </c>
      <c r="B209" s="5" t="n">
        <f aca="false">3774-3199</f>
        <v>575</v>
      </c>
      <c r="C209" s="5" t="n">
        <f aca="false">6252-5422</f>
        <v>830</v>
      </c>
      <c r="D209" s="5" t="n">
        <f aca="false">3328-3008</f>
        <v>320</v>
      </c>
      <c r="E209" s="5" t="n">
        <f aca="false">3639-2324</f>
        <v>1315</v>
      </c>
      <c r="F209" s="5" t="n">
        <f aca="false">46174-44482</f>
        <v>1692</v>
      </c>
      <c r="G209" s="5" t="n">
        <f aca="false">39052-37368</f>
        <v>1684</v>
      </c>
      <c r="H209" s="5" t="n">
        <f aca="false">99534-97133</f>
        <v>2401</v>
      </c>
      <c r="I209" s="5" t="n">
        <f aca="false">70361-67866</f>
        <v>2495</v>
      </c>
      <c r="J209" s="5" t="n">
        <f aca="false">96425-93029</f>
        <v>3396</v>
      </c>
      <c r="K209" s="5" t="n">
        <f aca="false">20295-19370</f>
        <v>925</v>
      </c>
      <c r="L209" s="5" t="n">
        <f aca="false">50860-49163</f>
        <v>1697</v>
      </c>
      <c r="M209" s="5" t="n">
        <f aca="false">80795-78447+61814-61099+3579-2017</f>
        <v>4625</v>
      </c>
      <c r="N209" s="5" t="n">
        <v>0</v>
      </c>
      <c r="O209" s="5" t="n">
        <f aca="false">91761-87308+14321-9492</f>
        <v>9282</v>
      </c>
      <c r="P209" s="5" t="n">
        <f aca="false">85841-84223+87350-85417</f>
        <v>3551</v>
      </c>
      <c r="Q209" s="5" t="n">
        <f aca="false">100594-97227</f>
        <v>3367</v>
      </c>
      <c r="R209" s="5" t="n">
        <f aca="false">78878-77354</f>
        <v>1524</v>
      </c>
      <c r="S209" s="5" t="n">
        <f aca="false">30911-30220</f>
        <v>691</v>
      </c>
      <c r="T209" s="5" t="n">
        <f aca="false">42669-39405</f>
        <v>3264</v>
      </c>
      <c r="U209" s="5" t="n">
        <f aca="false">41791-38537</f>
        <v>3254</v>
      </c>
      <c r="V209" s="5" t="n">
        <f aca="false">SUM(B209:U209)</f>
        <v>46888</v>
      </c>
    </row>
    <row r="210" customFormat="false" ht="18" hidden="false" customHeight="true" outlineLevel="0" collapsed="false">
      <c r="A210" s="8" t="s">
        <v>163</v>
      </c>
      <c r="B210" s="5" t="n">
        <f aca="false">4467-3774</f>
        <v>693</v>
      </c>
      <c r="C210" s="5" t="n">
        <f aca="false">7358-6252</f>
        <v>1106</v>
      </c>
      <c r="D210" s="5" t="n">
        <f aca="false">3720-3328</f>
        <v>392</v>
      </c>
      <c r="E210" s="5" t="n">
        <f aca="false">5471-3639</f>
        <v>1832</v>
      </c>
      <c r="F210" s="5" t="n">
        <f aca="false">48615-46174</f>
        <v>2441</v>
      </c>
      <c r="G210" s="5" t="n">
        <f aca="false">41242-39052</f>
        <v>2190</v>
      </c>
      <c r="H210" s="5" t="n">
        <f aca="false">102593-99534</f>
        <v>3059</v>
      </c>
      <c r="I210" s="5" t="n">
        <f aca="false">73307-70361</f>
        <v>2946</v>
      </c>
      <c r="J210" s="5" t="n">
        <f aca="false">100595-96425</f>
        <v>4170</v>
      </c>
      <c r="K210" s="5" t="n">
        <f aca="false">21602-20295</f>
        <v>1307</v>
      </c>
      <c r="L210" s="5" t="n">
        <f aca="false">53141-50860</f>
        <v>2281</v>
      </c>
      <c r="M210" s="5" t="n">
        <f aca="false">83307-80795+62859-61814+5591-3579</f>
        <v>5569</v>
      </c>
      <c r="N210" s="5" t="n">
        <v>0</v>
      </c>
      <c r="O210" s="5" t="n">
        <f aca="false">97575-91761+20444-14321</f>
        <v>11937</v>
      </c>
      <c r="P210" s="5" t="n">
        <f aca="false">87804-85841+89661-87350</f>
        <v>4274</v>
      </c>
      <c r="Q210" s="5" t="n">
        <f aca="false">104681-100594</f>
        <v>4087</v>
      </c>
      <c r="R210" s="5" t="n">
        <f aca="false">80707-78878</f>
        <v>1829</v>
      </c>
      <c r="S210" s="5" t="n">
        <f aca="false">31860-30911</f>
        <v>949</v>
      </c>
      <c r="T210" s="5" t="n">
        <f aca="false">46841-42669</f>
        <v>4172</v>
      </c>
      <c r="U210" s="5" t="n">
        <f aca="false">46042-41791</f>
        <v>4251</v>
      </c>
      <c r="V210" s="5" t="n">
        <f aca="false">SUM(B210:U210)</f>
        <v>59485</v>
      </c>
    </row>
    <row r="211" customFormat="false" ht="26.15" hidden="false" customHeight="true" outlineLevel="0" collapsed="false">
      <c r="A211" s="119" t="s">
        <v>73</v>
      </c>
      <c r="B211" s="97" t="n">
        <f aca="false">SUM(B199:B210)</f>
        <v>5643</v>
      </c>
      <c r="C211" s="97" t="n">
        <f aca="false">SUM(C199:C210)</f>
        <v>9450</v>
      </c>
      <c r="D211" s="97" t="n">
        <f aca="false">SUM(D199:D210)</f>
        <v>3196</v>
      </c>
      <c r="E211" s="97" t="n">
        <f aca="false">SUM(E199:E210)</f>
        <v>13512</v>
      </c>
      <c r="F211" s="97" t="n">
        <f aca="false">SUM(F199:F210)</f>
        <v>16260</v>
      </c>
      <c r="G211" s="97" t="n">
        <f aca="false">SUM(G199:G210)</f>
        <v>15737</v>
      </c>
      <c r="H211" s="97" t="n">
        <f aca="false">SUM(H199:H210)</f>
        <v>24316</v>
      </c>
      <c r="I211" s="97" t="n">
        <f aca="false">SUM(I199:I210)</f>
        <v>24602</v>
      </c>
      <c r="J211" s="97" t="n">
        <f aca="false">SUM(J199:J210)</f>
        <v>34552</v>
      </c>
      <c r="K211" s="97" t="n">
        <f aca="false">SUM(K199:K210)</f>
        <v>9299</v>
      </c>
      <c r="L211" s="97" t="n">
        <f aca="false">SUM(L199:L210)</f>
        <v>17949</v>
      </c>
      <c r="M211" s="97" t="n">
        <f aca="false">SUM(M199:M210)</f>
        <v>54818</v>
      </c>
      <c r="N211" s="97" t="n">
        <f aca="false">SUM(N199:N210)</f>
        <v>3337</v>
      </c>
      <c r="O211" s="97" t="n">
        <f aca="false">SUM(O199:O210)</f>
        <v>92538</v>
      </c>
      <c r="P211" s="97" t="n">
        <f aca="false">SUM(P199:P210)</f>
        <v>35999</v>
      </c>
      <c r="Q211" s="97" t="n">
        <f aca="false">SUM(Q199:Q210)</f>
        <v>35018</v>
      </c>
      <c r="R211" s="97" t="n">
        <f aca="false">SUM(R199:R210)</f>
        <v>14261</v>
      </c>
      <c r="S211" s="97" t="n">
        <f aca="false">SUM(S199:S210)</f>
        <v>6130</v>
      </c>
      <c r="T211" s="97" t="n">
        <f aca="false">SUM(T199:T210)</f>
        <v>13534</v>
      </c>
      <c r="U211" s="97" t="n">
        <f aca="false">SUM(U199:U210)</f>
        <v>13754</v>
      </c>
      <c r="V211" s="97" t="n">
        <f aca="false">SUM(V199:V210)</f>
        <v>443905</v>
      </c>
    </row>
    <row r="212" customFormat="false" ht="26.15" hidden="false" customHeight="true" outlineLevel="0" collapsed="false">
      <c r="A212" s="120" t="s">
        <v>165</v>
      </c>
      <c r="B212" s="121" t="n">
        <f aca="false">B211/12</f>
        <v>470.25</v>
      </c>
      <c r="C212" s="121" t="n">
        <f aca="false">C211/12</f>
        <v>787.5</v>
      </c>
      <c r="D212" s="121" t="n">
        <f aca="false">D211/12</f>
        <v>266.333333333333</v>
      </c>
      <c r="E212" s="121" t="n">
        <f aca="false">E211/12</f>
        <v>1126</v>
      </c>
      <c r="F212" s="121" t="n">
        <f aca="false">F211/12</f>
        <v>1355</v>
      </c>
      <c r="G212" s="121" t="n">
        <f aca="false">G211/12</f>
        <v>1311.41666666667</v>
      </c>
      <c r="H212" s="121" t="n">
        <f aca="false">H211/12</f>
        <v>2026.33333333333</v>
      </c>
      <c r="I212" s="121" t="n">
        <f aca="false">I211/12</f>
        <v>2050.16666666667</v>
      </c>
      <c r="J212" s="121" t="n">
        <f aca="false">J211/12</f>
        <v>2879.33333333333</v>
      </c>
      <c r="K212" s="121" t="n">
        <f aca="false">K211/12</f>
        <v>774.916666666667</v>
      </c>
      <c r="L212" s="121" t="n">
        <f aca="false">L211/12</f>
        <v>1495.75</v>
      </c>
      <c r="M212" s="121" t="n">
        <f aca="false">M211/12</f>
        <v>4568.16666666667</v>
      </c>
      <c r="N212" s="121" t="n">
        <f aca="false">N211/7</f>
        <v>476.714285714286</v>
      </c>
      <c r="O212" s="121" t="n">
        <f aca="false">O211/12</f>
        <v>7711.5</v>
      </c>
      <c r="P212" s="121" t="n">
        <f aca="false">P211/12</f>
        <v>2999.91666666667</v>
      </c>
      <c r="Q212" s="121" t="n">
        <f aca="false">Q211/12</f>
        <v>2918.16666666667</v>
      </c>
      <c r="R212" s="121" t="n">
        <f aca="false">R211/12</f>
        <v>1188.41666666667</v>
      </c>
      <c r="S212" s="121" t="n">
        <f aca="false">S211/12</f>
        <v>510.833333333333</v>
      </c>
      <c r="T212" s="121" t="n">
        <f aca="false">T211/6</f>
        <v>2255.66666666667</v>
      </c>
      <c r="U212" s="121" t="n">
        <f aca="false">U211/6</f>
        <v>2292.33333333333</v>
      </c>
      <c r="V212" s="121" t="n">
        <f aca="false">V211/12</f>
        <v>36992.0833333333</v>
      </c>
    </row>
    <row r="213" customFormat="false" ht="26.15" hidden="false" customHeight="true" outlineLevel="0" collapsed="false">
      <c r="A213" s="48" t="s">
        <v>166</v>
      </c>
      <c r="B213" s="88" t="n">
        <f aca="false">B212/83</f>
        <v>5.66566265060241</v>
      </c>
      <c r="C213" s="88" t="n">
        <f aca="false">C212/121</f>
        <v>6.50826446280992</v>
      </c>
      <c r="D213" s="88" t="n">
        <f aca="false">D212/45</f>
        <v>5.91851851851852</v>
      </c>
      <c r="E213" s="88" t="n">
        <f aca="false">E212/199</f>
        <v>5.65829145728643</v>
      </c>
      <c r="F213" s="88" t="n">
        <f aca="false">F212/300</f>
        <v>4.51666666666667</v>
      </c>
      <c r="G213" s="88" t="n">
        <f aca="false">G212/357</f>
        <v>3.6734360410831</v>
      </c>
      <c r="H213" s="88" t="n">
        <f aca="false">H212/372</f>
        <v>5.44713261648746</v>
      </c>
      <c r="I213" s="88" t="n">
        <f aca="false">I212/314</f>
        <v>6.5291932059448</v>
      </c>
      <c r="J213" s="88" t="n">
        <f aca="false">J212/(102+124+124)</f>
        <v>8.22666666666667</v>
      </c>
      <c r="K213" s="88" t="n">
        <f aca="false">K212/297</f>
        <v>2.60914702581369</v>
      </c>
      <c r="L213" s="88" t="n">
        <f aca="false">L212/285</f>
        <v>5.24824561403509</v>
      </c>
      <c r="M213" s="88" t="n">
        <f aca="false">M212/448</f>
        <v>10.1968005952381</v>
      </c>
      <c r="N213" s="88" t="n">
        <f aca="false">N212/126</f>
        <v>3.78344671201814</v>
      </c>
      <c r="O213" s="88" t="n">
        <f aca="false">O212/(232+310+357)</f>
        <v>8.57786429365962</v>
      </c>
      <c r="P213" s="88" t="n">
        <f aca="false">P212/328</f>
        <v>9.14608739837398</v>
      </c>
      <c r="Q213" s="88" t="n">
        <f aca="false">Q212/317</f>
        <v>9.2055730809674</v>
      </c>
      <c r="R213" s="88" t="n">
        <f aca="false">R212/194</f>
        <v>6.12585910652921</v>
      </c>
      <c r="S213" s="88" t="n">
        <f aca="false">S212/165</f>
        <v>3.0959595959596</v>
      </c>
      <c r="T213" s="88" t="n">
        <f aca="false">T212/(124+124+120+96)</f>
        <v>4.86135057471264</v>
      </c>
      <c r="U213" s="88" t="n">
        <f aca="false">U212/(124+124+120+96)</f>
        <v>4.94037356321839</v>
      </c>
      <c r="V213" s="88" t="n">
        <f aca="false">V212/6003</f>
        <v>6.16226608917763</v>
      </c>
    </row>
    <row r="214" customFormat="false" ht="26.15" hidden="false" customHeight="true" outlineLevel="0" collapsed="false">
      <c r="A214" s="50" t="s">
        <v>309</v>
      </c>
      <c r="B214" s="88" t="n">
        <f aca="false">(14.41*6+15.39*2+15.79*2+16.19*2)/12</f>
        <v>15.1</v>
      </c>
      <c r="C214" s="88" t="n">
        <f aca="false">(14.41*6+15.39*2+15.79*2+16.19*2)/12</f>
        <v>15.1</v>
      </c>
      <c r="D214" s="88" t="n">
        <f aca="false">(14.41*6+15.39*2+15.79*2+16.19*2)/12</f>
        <v>15.1</v>
      </c>
      <c r="E214" s="88" t="n">
        <f aca="false">(14.41*6+15.39*2+15.79*2+16.19*2)/12</f>
        <v>15.1</v>
      </c>
      <c r="F214" s="88" t="n">
        <f aca="false">(14.41*6+15.39*2+15.79*2+16.19*2)/12</f>
        <v>15.1</v>
      </c>
      <c r="G214" s="88" t="n">
        <f aca="false">(14.41*6+15.39*2+15.79*2+16.19*2)/12</f>
        <v>15.1</v>
      </c>
      <c r="H214" s="88" t="n">
        <f aca="false">(14.41*6+15.39*2+15.79*2+16.19*2)/12</f>
        <v>15.1</v>
      </c>
      <c r="I214" s="88" t="n">
        <f aca="false">(14.41*6+15.39*2+15.79*2+16.19*2)/12</f>
        <v>15.1</v>
      </c>
      <c r="J214" s="88" t="n">
        <f aca="false">(14.41*6+15.39*2+15.79*2+16.19*2)/12</f>
        <v>15.1</v>
      </c>
      <c r="K214" s="88" t="n">
        <f aca="false">(14.41*6+15.39*2+15.79*2+16.19*2)/12</f>
        <v>15.1</v>
      </c>
      <c r="L214" s="88" t="n">
        <f aca="false">(14.41*6+15.39*2+15.79*2+16.19*2)/12</f>
        <v>15.1</v>
      </c>
      <c r="M214" s="88" t="n">
        <f aca="false">(14.41*6+15.39*2+15.79*2+16.19*2)/12</f>
        <v>15.1</v>
      </c>
      <c r="N214" s="88" t="n">
        <f aca="false">(14.41*6+15.39*2+15.79*2+16.19*2)/12</f>
        <v>15.1</v>
      </c>
      <c r="O214" s="88" t="n">
        <f aca="false">(14.41*6+15.39*2+15.79*2+16.19*2)/12</f>
        <v>15.1</v>
      </c>
      <c r="P214" s="88" t="n">
        <f aca="false">(14.41*6+15.39*2+15.79*2+16.19*2)/12</f>
        <v>15.1</v>
      </c>
      <c r="Q214" s="88" t="n">
        <f aca="false">(14.41*6+15.39*2+15.79*2+16.19*2)/12</f>
        <v>15.1</v>
      </c>
      <c r="R214" s="88" t="n">
        <f aca="false">(14.41*6+15.39*2+15.79*2+16.19*2)/12</f>
        <v>15.1</v>
      </c>
      <c r="S214" s="88" t="n">
        <f aca="false">(14.41*6+15.39*2+15.79*2+16.19*2)/12</f>
        <v>15.1</v>
      </c>
      <c r="T214" s="88" t="n">
        <f aca="false">(14.41*6+15.39*2+15.79*2+16.19*2)/12</f>
        <v>15.1</v>
      </c>
      <c r="U214" s="88" t="n">
        <f aca="false">(14.41*6+15.39*2+15.79*2+16.19*2)/12</f>
        <v>15.1</v>
      </c>
      <c r="V214" s="88" t="n">
        <f aca="false">(14.41*6+15.39*2+15.79*2+16.19*2)/12</f>
        <v>15.1</v>
      </c>
    </row>
    <row r="215" customFormat="false" ht="26.15" hidden="false" customHeight="true" outlineLevel="0" collapsed="false">
      <c r="A215" s="48" t="s">
        <v>168</v>
      </c>
      <c r="B215" s="88" t="n">
        <f aca="false">B213*B214</f>
        <v>85.5515060240964</v>
      </c>
      <c r="C215" s="88" t="n">
        <f aca="false">C213*C214</f>
        <v>98.2747933884297</v>
      </c>
      <c r="D215" s="88" t="n">
        <f aca="false">D213*D214</f>
        <v>89.3696296296296</v>
      </c>
      <c r="E215" s="88" t="n">
        <f aca="false">E213*E214</f>
        <v>85.4402010050251</v>
      </c>
      <c r="F215" s="88" t="n">
        <f aca="false">F213*F214</f>
        <v>68.2016666666667</v>
      </c>
      <c r="G215" s="88" t="n">
        <f aca="false">G213*G214</f>
        <v>55.4688842203548</v>
      </c>
      <c r="H215" s="88" t="n">
        <f aca="false">H213*H214</f>
        <v>82.2517025089606</v>
      </c>
      <c r="I215" s="88" t="n">
        <f aca="false">I213*I214</f>
        <v>98.5908174097664</v>
      </c>
      <c r="J215" s="88" t="n">
        <f aca="false">J213*J214</f>
        <v>124.222666666667</v>
      </c>
      <c r="K215" s="88" t="n">
        <f aca="false">K213*K214</f>
        <v>39.3981200897868</v>
      </c>
      <c r="L215" s="88" t="n">
        <f aca="false">L213*L214</f>
        <v>79.2485087719298</v>
      </c>
      <c r="M215" s="88" t="n">
        <f aca="false">M213*M214</f>
        <v>153.971688988095</v>
      </c>
      <c r="N215" s="88" t="n">
        <f aca="false">N213*N214</f>
        <v>57.1300453514739</v>
      </c>
      <c r="O215" s="88" t="n">
        <f aca="false">O213*O214</f>
        <v>129.52575083426</v>
      </c>
      <c r="P215" s="88" t="n">
        <f aca="false">P213*P214</f>
        <v>138.105919715447</v>
      </c>
      <c r="Q215" s="88" t="n">
        <f aca="false">Q213*Q214</f>
        <v>139.004153522608</v>
      </c>
      <c r="R215" s="88" t="n">
        <f aca="false">R213*R214</f>
        <v>92.5004725085911</v>
      </c>
      <c r="S215" s="88" t="n">
        <f aca="false">S213*S214</f>
        <v>46.7489898989899</v>
      </c>
      <c r="T215" s="88" t="n">
        <f aca="false">T213*T214</f>
        <v>73.4063936781609</v>
      </c>
      <c r="U215" s="88" t="n">
        <f aca="false">U213*U214</f>
        <v>74.5996408045977</v>
      </c>
      <c r="V215" s="88" t="n">
        <f aca="false">V213*V214</f>
        <v>93.0502179465823</v>
      </c>
    </row>
    <row r="216" customFormat="false" ht="26.15" hidden="false" customHeight="true" outlineLevel="0" collapsed="false">
      <c r="A216" s="51" t="s">
        <v>169</v>
      </c>
      <c r="B216" s="122" t="n">
        <f aca="false">B215*12/2.5</f>
        <v>410.647228915663</v>
      </c>
      <c r="C216" s="122" t="n">
        <f aca="false">C215*12/2.5</f>
        <v>471.719008264463</v>
      </c>
      <c r="D216" s="122" t="n">
        <f aca="false">D215*12/2.5</f>
        <v>428.974222222222</v>
      </c>
      <c r="E216" s="122" t="n">
        <f aca="false">E215*12/2.5</f>
        <v>410.112964824121</v>
      </c>
      <c r="F216" s="122" t="n">
        <f aca="false">F215*12/2.5</f>
        <v>327.368</v>
      </c>
      <c r="G216" s="122" t="n">
        <f aca="false">G215*12/2.5</f>
        <v>266.250644257703</v>
      </c>
      <c r="H216" s="122" t="n">
        <f aca="false">H215*12/2.5</f>
        <v>394.808172043011</v>
      </c>
      <c r="I216" s="122" t="n">
        <f aca="false">I215*12/2.5</f>
        <v>473.235923566879</v>
      </c>
      <c r="J216" s="122" t="n">
        <f aca="false">J215*12/2.5</f>
        <v>596.2688</v>
      </c>
      <c r="K216" s="122" t="n">
        <f aca="false">K215*12/2.5</f>
        <v>189.110976430976</v>
      </c>
      <c r="L216" s="122" t="n">
        <f aca="false">L215*12/2.5</f>
        <v>380.392842105263</v>
      </c>
      <c r="M216" s="122" t="n">
        <f aca="false">M215*12/2.5</f>
        <v>739.064107142857</v>
      </c>
      <c r="N216" s="122" t="n">
        <f aca="false">N215*12/2.5</f>
        <v>274.224217687075</v>
      </c>
      <c r="O216" s="122" t="n">
        <f aca="false">O215*12/2.5</f>
        <v>621.723604004449</v>
      </c>
      <c r="P216" s="122" t="n">
        <f aca="false">P215*12/2.5</f>
        <v>662.908414634146</v>
      </c>
      <c r="Q216" s="122" t="n">
        <f aca="false">Q215*12/2.5</f>
        <v>667.219936908517</v>
      </c>
      <c r="R216" s="122" t="n">
        <f aca="false">R215*12/2.5</f>
        <v>444.002268041237</v>
      </c>
      <c r="S216" s="122" t="n">
        <f aca="false">S215*12/2.5</f>
        <v>224.395151515152</v>
      </c>
      <c r="T216" s="122" t="n">
        <f aca="false">T215*12/2.5</f>
        <v>352.350689655172</v>
      </c>
      <c r="U216" s="122" t="n">
        <f aca="false">U215*12/2.5</f>
        <v>358.078275862069</v>
      </c>
      <c r="V216" s="93" t="n">
        <f aca="false">V215*12/2.5</f>
        <v>446.641046143595</v>
      </c>
    </row>
    <row r="217" customFormat="false" ht="26.15" hidden="false" customHeight="true" outlineLevel="0" collapsed="false">
      <c r="A217" s="123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</row>
    <row r="218" customFormat="false" ht="18" hidden="false" customHeight="true" outlineLevel="0" collapsed="false"/>
    <row r="219" customFormat="false" ht="18" hidden="false" customHeight="true" outlineLevel="0" collapsed="false">
      <c r="A219" s="3" t="s">
        <v>1</v>
      </c>
      <c r="B219" s="3" t="s">
        <v>64</v>
      </c>
      <c r="C219" s="3" t="s">
        <v>65</v>
      </c>
      <c r="D219" s="3" t="s">
        <v>3</v>
      </c>
      <c r="E219" s="3" t="s">
        <v>4</v>
      </c>
      <c r="F219" s="3" t="s">
        <v>5</v>
      </c>
      <c r="G219" s="3" t="s">
        <v>6</v>
      </c>
      <c r="H219" s="3" t="s">
        <v>7</v>
      </c>
      <c r="I219" s="3" t="s">
        <v>8</v>
      </c>
      <c r="J219" s="3" t="s">
        <v>9</v>
      </c>
      <c r="K219" s="3" t="s">
        <v>10</v>
      </c>
      <c r="L219" s="3" t="s">
        <v>11</v>
      </c>
      <c r="M219" s="3" t="s">
        <v>12</v>
      </c>
      <c r="N219" s="3" t="s">
        <v>13</v>
      </c>
      <c r="O219" s="3" t="s">
        <v>14</v>
      </c>
      <c r="P219" s="3" t="s">
        <v>70</v>
      </c>
      <c r="Q219" s="3" t="s">
        <v>16</v>
      </c>
      <c r="R219" s="3" t="s">
        <v>17</v>
      </c>
      <c r="S219" s="3" t="s">
        <v>71</v>
      </c>
      <c r="T219" s="3" t="s">
        <v>150</v>
      </c>
      <c r="U219" s="3" t="s">
        <v>151</v>
      </c>
      <c r="V219" s="4" t="s">
        <v>18</v>
      </c>
    </row>
    <row r="220" customFormat="false" ht="18" hidden="false" customHeight="true" outlineLevel="0" collapsed="false">
      <c r="A220" s="8" t="s">
        <v>170</v>
      </c>
      <c r="B220" s="5" t="n">
        <f aca="false">5201-4467</f>
        <v>734</v>
      </c>
      <c r="C220" s="5" t="n">
        <f aca="false">8586-7358</f>
        <v>1228</v>
      </c>
      <c r="D220" s="5" t="n">
        <f aca="false">4115-3720</f>
        <v>395</v>
      </c>
      <c r="E220" s="5" t="n">
        <f aca="false">7259-5471</f>
        <v>1788</v>
      </c>
      <c r="F220" s="5" t="n">
        <f aca="false">51096-48615</f>
        <v>2481</v>
      </c>
      <c r="G220" s="5" t="n">
        <f aca="false">43351-41242</f>
        <v>2109</v>
      </c>
      <c r="H220" s="5" t="n">
        <f aca="false">6063-2593</f>
        <v>3470</v>
      </c>
      <c r="I220" s="5" t="n">
        <f aca="false">76241-73307</f>
        <v>2934</v>
      </c>
      <c r="J220" s="5" t="n">
        <f aca="false">3442-595</f>
        <v>2847</v>
      </c>
      <c r="K220" s="5" t="n">
        <f aca="false">22779-21602</f>
        <v>1177</v>
      </c>
      <c r="L220" s="5" t="n">
        <f aca="false">55449-53141</f>
        <v>2308</v>
      </c>
      <c r="M220" s="5" t="n">
        <f aca="false">85399-83307+63391-62859+7440-5591</f>
        <v>4473</v>
      </c>
      <c r="N220" s="5" t="n">
        <v>0</v>
      </c>
      <c r="O220" s="5" t="n">
        <f aca="false">103571-97575+26693-20444</f>
        <v>12245</v>
      </c>
      <c r="P220" s="5" t="n">
        <f aca="false">89695-87804+91900-89661</f>
        <v>4130</v>
      </c>
      <c r="Q220" s="5" t="n">
        <f aca="false">9163-4681</f>
        <v>4482</v>
      </c>
      <c r="R220" s="5" t="n">
        <f aca="false">82490-80707</f>
        <v>1783</v>
      </c>
      <c r="S220" s="5" t="n">
        <f aca="false">32876-31860</f>
        <v>1016</v>
      </c>
      <c r="T220" s="5" t="n">
        <f aca="false">51490-46841</f>
        <v>4649</v>
      </c>
      <c r="U220" s="5" t="n">
        <f aca="false">51140-46042</f>
        <v>5098</v>
      </c>
      <c r="V220" s="5" t="n">
        <f aca="false">SUM(B220:U220)</f>
        <v>59347</v>
      </c>
    </row>
    <row r="221" customFormat="false" ht="18" hidden="false" customHeight="true" outlineLevel="0" collapsed="false">
      <c r="A221" s="8" t="s">
        <v>171</v>
      </c>
      <c r="B221" s="5" t="n">
        <f aca="false">5615-5201</f>
        <v>414</v>
      </c>
      <c r="C221" s="5" t="n">
        <f aca="false">9307-8586</f>
        <v>721</v>
      </c>
      <c r="D221" s="5" t="n">
        <f aca="false">4354-4115</f>
        <v>239</v>
      </c>
      <c r="E221" s="5" t="n">
        <f aca="false">8004-7259</f>
        <v>745</v>
      </c>
      <c r="F221" s="5" t="n">
        <f aca="false">52254-51096</f>
        <v>1158</v>
      </c>
      <c r="G221" s="5" t="n">
        <f aca="false">44335-43351</f>
        <v>984</v>
      </c>
      <c r="H221" s="5" t="n">
        <f aca="false">7838-6063</f>
        <v>1775</v>
      </c>
      <c r="I221" s="5" t="n">
        <f aca="false">77487-76241</f>
        <v>1246</v>
      </c>
      <c r="J221" s="5" t="n">
        <f aca="false">0</f>
        <v>0</v>
      </c>
      <c r="K221" s="5" t="n">
        <f aca="false">23411-22779</f>
        <v>632</v>
      </c>
      <c r="L221" s="5" t="n">
        <f aca="false">56604-55449</f>
        <v>1155</v>
      </c>
      <c r="M221" s="5" t="n">
        <f aca="false">86735-85399+63656-63391+8245-7440</f>
        <v>2406</v>
      </c>
      <c r="N221" s="5" t="n">
        <v>0</v>
      </c>
      <c r="O221" s="5" t="n">
        <f aca="false">6376-3571+29599-26693</f>
        <v>5711</v>
      </c>
      <c r="P221" s="5" t="n">
        <f aca="false">90814-89695+93248-91900</f>
        <v>2467</v>
      </c>
      <c r="Q221" s="5" t="n">
        <f aca="false">11722-9163</f>
        <v>2559</v>
      </c>
      <c r="R221" s="5" t="n">
        <f aca="false">83321-82490</f>
        <v>831</v>
      </c>
      <c r="S221" s="5" t="n">
        <f aca="false">33263-32876</f>
        <v>387</v>
      </c>
      <c r="T221" s="5" t="n">
        <f aca="false">53802-51490</f>
        <v>2312</v>
      </c>
      <c r="U221" s="5" t="n">
        <f aca="false">53710-51140</f>
        <v>2570</v>
      </c>
      <c r="V221" s="5" t="n">
        <f aca="false">SUM(B221:U221)</f>
        <v>28312</v>
      </c>
    </row>
    <row r="222" customFormat="false" ht="18" hidden="false" customHeight="true" outlineLevel="0" collapsed="false">
      <c r="A222" s="8" t="s">
        <v>172</v>
      </c>
      <c r="B222" s="5" t="n">
        <f aca="false">6264-5615</f>
        <v>649</v>
      </c>
      <c r="C222" s="5" t="n">
        <f aca="false">10392-9307</f>
        <v>1085</v>
      </c>
      <c r="D222" s="5" t="n">
        <f aca="false">4754-4354</f>
        <v>400</v>
      </c>
      <c r="E222" s="5" t="n">
        <f aca="false">9890-8004</f>
        <v>1886</v>
      </c>
      <c r="F222" s="5" t="n">
        <f aca="false">54807-52254</f>
        <v>2553</v>
      </c>
      <c r="G222" s="5" t="n">
        <f aca="false">46546-44335</f>
        <v>2211</v>
      </c>
      <c r="H222" s="5" t="n">
        <f aca="false">10716-7838</f>
        <v>2878</v>
      </c>
      <c r="I222" s="5" t="n">
        <f aca="false">80208-77487</f>
        <v>2721</v>
      </c>
      <c r="J222" s="5" t="n">
        <v>213</v>
      </c>
      <c r="K222" s="5" t="n">
        <f aca="false">24763-23411</f>
        <v>1352</v>
      </c>
      <c r="L222" s="5" t="n">
        <f aca="false">58889-56604</f>
        <v>2285</v>
      </c>
      <c r="M222" s="5" t="n">
        <f aca="false">88669-86735+64108-63656+9653-8245</f>
        <v>3794</v>
      </c>
      <c r="N222" s="5" t="n">
        <v>0</v>
      </c>
      <c r="O222" s="5" t="n">
        <f aca="false">12056-6376+35462-29599</f>
        <v>11543</v>
      </c>
      <c r="P222" s="5" t="n">
        <f aca="false">92723-90814+95460-93248</f>
        <v>4121</v>
      </c>
      <c r="Q222" s="5" t="n">
        <f aca="false">15191-11722</f>
        <v>3469</v>
      </c>
      <c r="R222" s="5" t="n">
        <f aca="false">85036-83321</f>
        <v>1715</v>
      </c>
      <c r="S222" s="5" t="n">
        <f aca="false">34125-33263</f>
        <v>862</v>
      </c>
      <c r="T222" s="5" t="n">
        <f aca="false">58033-53802</f>
        <v>4231</v>
      </c>
      <c r="U222" s="5" t="n">
        <f aca="false">57948-53710</f>
        <v>4238</v>
      </c>
      <c r="V222" s="5" t="n">
        <f aca="false">SUM(B222:U222)</f>
        <v>52206</v>
      </c>
    </row>
    <row r="223" customFormat="false" ht="18" hidden="false" customHeight="true" outlineLevel="0" collapsed="false">
      <c r="A223" s="8" t="s">
        <v>173</v>
      </c>
      <c r="B223" s="5" t="n">
        <f aca="false">6910-6264</f>
        <v>646</v>
      </c>
      <c r="C223" s="5" t="n">
        <f aca="false">11446-10392</f>
        <v>1054</v>
      </c>
      <c r="D223" s="5" t="n">
        <f aca="false">5004-4754</f>
        <v>250</v>
      </c>
      <c r="E223" s="5" t="n">
        <f aca="false">11671-9890</f>
        <v>1781</v>
      </c>
      <c r="F223" s="5" t="n">
        <f aca="false">57176-54807</f>
        <v>2369</v>
      </c>
      <c r="G223" s="5" t="n">
        <f aca="false">48620-46546</f>
        <v>2074</v>
      </c>
      <c r="H223" s="5" t="n">
        <f aca="false">13649-10716</f>
        <v>2933</v>
      </c>
      <c r="I223" s="5" t="n">
        <f aca="false">82835-80208</f>
        <v>2627</v>
      </c>
      <c r="J223" s="5" t="n">
        <f aca="false">6055-213</f>
        <v>5842</v>
      </c>
      <c r="K223" s="5" t="n">
        <f aca="false">26068-24763</f>
        <v>1305</v>
      </c>
      <c r="L223" s="5" t="n">
        <f aca="false">61046-58889</f>
        <v>2157</v>
      </c>
      <c r="M223" s="5" t="n">
        <f aca="false">90527+64348+11273-88669-64108-9653</f>
        <v>3718</v>
      </c>
      <c r="N223" s="5" t="n">
        <v>0</v>
      </c>
      <c r="O223" s="5" t="n">
        <f aca="false">17336+40888-12056-35462</f>
        <v>10706</v>
      </c>
      <c r="P223" s="5" t="n">
        <f aca="false">94514+97585-92723-95460</f>
        <v>3916</v>
      </c>
      <c r="Q223" s="5" t="n">
        <f aca="false">18700-15191</f>
        <v>3509</v>
      </c>
      <c r="R223" s="5" t="n">
        <f aca="false">86678-85036</f>
        <v>1642</v>
      </c>
      <c r="S223" s="5" t="n">
        <f aca="false">34913-34125</f>
        <v>788</v>
      </c>
      <c r="T223" s="5" t="n">
        <f aca="false">62039-58033</f>
        <v>4006</v>
      </c>
      <c r="U223" s="5" t="n">
        <f aca="false">62045-57948</f>
        <v>4097</v>
      </c>
      <c r="V223" s="5" t="n">
        <f aca="false">SUM(B223:U223)</f>
        <v>55420</v>
      </c>
    </row>
    <row r="224" customFormat="false" ht="18" hidden="false" customHeight="true" outlineLevel="0" collapsed="false">
      <c r="A224" s="8" t="s">
        <v>174</v>
      </c>
      <c r="B224" s="5" t="n">
        <f aca="false">7443-6910</f>
        <v>533</v>
      </c>
      <c r="C224" s="5" t="n">
        <f aca="false">12279-11446</f>
        <v>833</v>
      </c>
      <c r="D224" s="5" t="n">
        <f aca="false">5250-5004</f>
        <v>246</v>
      </c>
      <c r="E224" s="5" t="n">
        <f aca="false">13159-11671</f>
        <v>1488</v>
      </c>
      <c r="F224" s="5" t="n">
        <f aca="false">59179-57176</f>
        <v>2003</v>
      </c>
      <c r="G224" s="5" t="n">
        <f aca="false">50416-48620</f>
        <v>1796</v>
      </c>
      <c r="H224" s="5" t="n">
        <f aca="false">15916-13649</f>
        <v>2267</v>
      </c>
      <c r="I224" s="5" t="n">
        <f aca="false">85152-82835</f>
        <v>2317</v>
      </c>
      <c r="J224" s="5" t="n">
        <f aca="false">11228-6055</f>
        <v>5173</v>
      </c>
      <c r="K224" s="5" t="n">
        <f aca="false">27192-26068</f>
        <v>1124</v>
      </c>
      <c r="L224" s="5" t="n">
        <f aca="false">62949-61046</f>
        <v>1903</v>
      </c>
      <c r="M224" s="5" t="n">
        <f aca="false">92499+64644+12066-90527-64348-11273</f>
        <v>3061</v>
      </c>
      <c r="N224" s="5" t="n">
        <v>0</v>
      </c>
      <c r="O224" s="5" t="n">
        <f aca="false">21798+45428-17336-40888</f>
        <v>9002</v>
      </c>
      <c r="P224" s="5" t="n">
        <f aca="false">96051+99369-94514-97585</f>
        <v>3321</v>
      </c>
      <c r="Q224" s="5" t="n">
        <f aca="false">21728-18700</f>
        <v>3028</v>
      </c>
      <c r="R224" s="5" t="n">
        <f aca="false">88033-86678</f>
        <v>1355</v>
      </c>
      <c r="S224" s="5" t="n">
        <f aca="false">35483-34913</f>
        <v>570</v>
      </c>
      <c r="T224" s="5" t="n">
        <f aca="false">65149-62039</f>
        <v>3110</v>
      </c>
      <c r="U224" s="5" t="n">
        <f aca="false">65297-62045</f>
        <v>3252</v>
      </c>
      <c r="V224" s="5" t="n">
        <f aca="false">SUM(B224:U224)</f>
        <v>46382</v>
      </c>
    </row>
    <row r="225" customFormat="false" ht="18" hidden="false" customHeight="true" outlineLevel="0" collapsed="false">
      <c r="A225" s="8" t="s">
        <v>175</v>
      </c>
      <c r="B225" s="5" t="n">
        <f aca="false">7884-7443</f>
        <v>441</v>
      </c>
      <c r="C225" s="5" t="n">
        <f aca="false">12996-12279</f>
        <v>717</v>
      </c>
      <c r="D225" s="5" t="n">
        <f aca="false">5447-5250</f>
        <v>197</v>
      </c>
      <c r="E225" s="5" t="n">
        <f aca="false">14320-13159</f>
        <v>1161</v>
      </c>
      <c r="F225" s="5" t="n">
        <f aca="false">60883-59179</f>
        <v>1704</v>
      </c>
      <c r="G225" s="5" t="n">
        <f aca="false">51920-50416</f>
        <v>1504</v>
      </c>
      <c r="H225" s="5" t="n">
        <f aca="false">17898-15916</f>
        <v>1982</v>
      </c>
      <c r="I225" s="5" t="n">
        <f aca="false">87114-85152</f>
        <v>1962</v>
      </c>
      <c r="J225" s="5" t="n">
        <f aca="false">15587-11228</f>
        <v>4359</v>
      </c>
      <c r="K225" s="5" t="n">
        <f aca="false">28154-27192</f>
        <v>962</v>
      </c>
      <c r="L225" s="5" t="n">
        <f aca="false">64565-62949</f>
        <v>1616</v>
      </c>
      <c r="M225" s="5" t="n">
        <f aca="false">94109+64870+12771-92499-64644-12066</f>
        <v>2541</v>
      </c>
      <c r="N225" s="5" t="n">
        <v>0</v>
      </c>
      <c r="O225" s="5" t="n">
        <f aca="false">25620+49337-21798-45428</f>
        <v>7731</v>
      </c>
      <c r="P225" s="5" t="n">
        <f aca="false">97364+100886-96051-99369</f>
        <v>2830</v>
      </c>
      <c r="Q225" s="5" t="n">
        <f aca="false">24251-21728</f>
        <v>2523</v>
      </c>
      <c r="R225" s="5" t="n">
        <f aca="false">89164-88033</f>
        <v>1131</v>
      </c>
      <c r="S225" s="5" t="n">
        <f aca="false">35939-35483</f>
        <v>456</v>
      </c>
      <c r="T225" s="5" t="n">
        <f aca="false">67696-65149</f>
        <v>2547</v>
      </c>
      <c r="U225" s="5" t="n">
        <f aca="false">67949-65297</f>
        <v>2652</v>
      </c>
      <c r="V225" s="5" t="n">
        <f aca="false">SUM(B225:U225)</f>
        <v>39016</v>
      </c>
    </row>
    <row r="226" customFormat="false" ht="18" hidden="false" customHeight="true" outlineLevel="0" collapsed="false">
      <c r="A226" s="8" t="s">
        <v>176</v>
      </c>
      <c r="B226" s="5" t="n">
        <v>348</v>
      </c>
      <c r="C226" s="5" t="n">
        <v>553</v>
      </c>
      <c r="D226" s="5" t="n">
        <v>137</v>
      </c>
      <c r="E226" s="5" t="n">
        <v>456</v>
      </c>
      <c r="F226" s="5" t="n">
        <v>478</v>
      </c>
      <c r="G226" s="5" t="n">
        <v>455</v>
      </c>
      <c r="H226" s="5" t="n">
        <v>1377</v>
      </c>
      <c r="I226" s="5" t="n">
        <v>1003</v>
      </c>
      <c r="J226" s="5" t="n">
        <v>3374</v>
      </c>
      <c r="K226" s="5" t="n">
        <v>78</v>
      </c>
      <c r="L226" s="5" t="n">
        <v>505</v>
      </c>
      <c r="M226" s="5" t="n">
        <f aca="false">531+161+1012</f>
        <v>1704</v>
      </c>
      <c r="N226" s="5" t="n">
        <v>0</v>
      </c>
      <c r="O226" s="5" t="n">
        <f aca="false">1766+1972</f>
        <v>3738</v>
      </c>
      <c r="P226" s="5" t="n">
        <f aca="false">742+859</f>
        <v>1601</v>
      </c>
      <c r="Q226" s="5" t="n">
        <v>1755</v>
      </c>
      <c r="R226" s="5" t="n">
        <v>387</v>
      </c>
      <c r="S226" s="5" t="n">
        <v>198</v>
      </c>
      <c r="T226" s="5" t="n">
        <v>1436</v>
      </c>
      <c r="U226" s="5" t="n">
        <v>1962</v>
      </c>
      <c r="V226" s="5" t="n">
        <f aca="false">SUM(B226:U226)</f>
        <v>21545</v>
      </c>
    </row>
    <row r="227" customFormat="false" ht="18" hidden="false" customHeight="true" outlineLevel="0" collapsed="false">
      <c r="A227" s="8" t="s">
        <v>177</v>
      </c>
      <c r="B227" s="5" t="n">
        <v>369</v>
      </c>
      <c r="C227" s="5" t="n">
        <v>530</v>
      </c>
      <c r="D227" s="5" t="n">
        <v>184</v>
      </c>
      <c r="E227" s="5" t="n">
        <v>501</v>
      </c>
      <c r="F227" s="5" t="n">
        <v>360</v>
      </c>
      <c r="G227" s="5" t="n">
        <v>408</v>
      </c>
      <c r="H227" s="5" t="n">
        <v>1190</v>
      </c>
      <c r="I227" s="5" t="n">
        <v>1047</v>
      </c>
      <c r="J227" s="5" t="n">
        <v>3927</v>
      </c>
      <c r="K227" s="5" t="n">
        <v>621</v>
      </c>
      <c r="L227" s="5" t="n">
        <v>591</v>
      </c>
      <c r="M227" s="5" t="n">
        <f aca="false">753+201+936</f>
        <v>1890</v>
      </c>
      <c r="N227" s="5" t="n">
        <v>0</v>
      </c>
      <c r="O227" s="5" t="n">
        <f aca="false">1369+1674</f>
        <v>3043</v>
      </c>
      <c r="P227" s="5" t="n">
        <f aca="false">706+853</f>
        <v>1559</v>
      </c>
      <c r="Q227" s="5" t="n">
        <v>1578</v>
      </c>
      <c r="R227" s="5" t="n">
        <v>393</v>
      </c>
      <c r="S227" s="5" t="n">
        <v>192</v>
      </c>
      <c r="T227" s="5" t="n">
        <v>1456</v>
      </c>
      <c r="U227" s="5" t="n">
        <v>2146</v>
      </c>
      <c r="V227" s="5" t="n">
        <f aca="false">SUM(B227:U227)</f>
        <v>21985</v>
      </c>
    </row>
    <row r="228" customFormat="false" ht="18" hidden="false" customHeight="true" outlineLevel="0" collapsed="false">
      <c r="A228" s="8" t="s">
        <v>178</v>
      </c>
      <c r="B228" s="5" t="n">
        <v>374</v>
      </c>
      <c r="C228" s="5" t="n">
        <v>541</v>
      </c>
      <c r="D228" s="5" t="n">
        <v>139</v>
      </c>
      <c r="E228" s="5" t="n">
        <v>800</v>
      </c>
      <c r="F228" s="5" t="n">
        <v>927</v>
      </c>
      <c r="G228" s="5" t="n">
        <v>899</v>
      </c>
      <c r="H228" s="5" t="n">
        <v>1378</v>
      </c>
      <c r="I228" s="5" t="n">
        <v>1442</v>
      </c>
      <c r="J228" s="5" t="n">
        <v>3925</v>
      </c>
      <c r="K228" s="5" t="n">
        <v>791</v>
      </c>
      <c r="L228" s="5" t="n">
        <v>851</v>
      </c>
      <c r="M228" s="5" t="n">
        <f aca="false">1113+400+549</f>
        <v>2062</v>
      </c>
      <c r="N228" s="5" t="n">
        <v>0</v>
      </c>
      <c r="O228" s="5" t="n">
        <f aca="false">2125+2352</f>
        <v>4477</v>
      </c>
      <c r="P228" s="5" t="n">
        <f aca="false">877+1044</f>
        <v>1921</v>
      </c>
      <c r="Q228" s="5" t="n">
        <v>1822</v>
      </c>
      <c r="R228" s="5" t="n">
        <v>870</v>
      </c>
      <c r="S228" s="5" t="n">
        <v>315</v>
      </c>
      <c r="T228" s="5" t="n">
        <v>1721</v>
      </c>
      <c r="U228" s="5" t="n">
        <v>2167</v>
      </c>
      <c r="V228" s="5" t="n">
        <f aca="false">SUM(B228:U228)</f>
        <v>27422</v>
      </c>
    </row>
    <row r="229" customFormat="false" ht="18" hidden="false" customHeight="true" outlineLevel="0" collapsed="false">
      <c r="A229" s="8" t="s">
        <v>179</v>
      </c>
      <c r="B229" s="5" t="n">
        <v>525</v>
      </c>
      <c r="C229" s="5" t="n">
        <v>698</v>
      </c>
      <c r="D229" s="5" t="n">
        <v>232</v>
      </c>
      <c r="E229" s="5" t="n">
        <v>1230</v>
      </c>
      <c r="F229" s="5" t="n">
        <v>1663</v>
      </c>
      <c r="G229" s="5" t="n">
        <v>1344</v>
      </c>
      <c r="H229" s="5" t="n">
        <v>1773</v>
      </c>
      <c r="I229" s="5" t="n">
        <v>2004</v>
      </c>
      <c r="J229" s="5" t="n">
        <v>4937</v>
      </c>
      <c r="K229" s="5" t="n">
        <v>1074</v>
      </c>
      <c r="L229" s="5" t="n">
        <v>1449</v>
      </c>
      <c r="M229" s="5" t="n">
        <f aca="false">1476+715+751</f>
        <v>2942</v>
      </c>
      <c r="N229" s="5" t="n">
        <v>0</v>
      </c>
      <c r="O229" s="5" t="n">
        <f aca="false">3386+3659</f>
        <v>7045</v>
      </c>
      <c r="P229" s="5" t="n">
        <f aca="false">1434+1701</f>
        <v>3135</v>
      </c>
      <c r="Q229" s="5" t="n">
        <v>3287</v>
      </c>
      <c r="R229" s="5" t="n">
        <v>1548</v>
      </c>
      <c r="S229" s="5" t="n">
        <v>579</v>
      </c>
      <c r="T229" s="5" t="n">
        <v>2611</v>
      </c>
      <c r="U229" s="5" t="n">
        <v>3017</v>
      </c>
      <c r="V229" s="5" t="n">
        <f aca="false">SUM(B229:U229)</f>
        <v>41093</v>
      </c>
    </row>
    <row r="230" customFormat="false" ht="18" hidden="false" customHeight="true" outlineLevel="0" collapsed="false">
      <c r="A230" s="8" t="s">
        <v>180</v>
      </c>
      <c r="B230" s="5" t="n">
        <v>610</v>
      </c>
      <c r="C230" s="5" t="n">
        <v>850</v>
      </c>
      <c r="D230" s="5" t="n">
        <v>268</v>
      </c>
      <c r="E230" s="5" t="n">
        <v>1641</v>
      </c>
      <c r="F230" s="5" t="n">
        <v>2163</v>
      </c>
      <c r="G230" s="5" t="n">
        <v>2147</v>
      </c>
      <c r="H230" s="5" t="n">
        <v>2774</v>
      </c>
      <c r="I230" s="5" t="n">
        <v>2402</v>
      </c>
      <c r="J230" s="5" t="n">
        <v>5308</v>
      </c>
      <c r="K230" s="5" t="n">
        <v>1289</v>
      </c>
      <c r="L230" s="5" t="n">
        <v>1900</v>
      </c>
      <c r="M230" s="5" t="n">
        <f aca="false">1666+877+1016</f>
        <v>3559</v>
      </c>
      <c r="N230" s="5" t="n">
        <v>0</v>
      </c>
      <c r="O230" s="5" t="n">
        <f aca="false">4241+4463</f>
        <v>8704</v>
      </c>
      <c r="P230" s="5" t="n">
        <f aca="false">1799+2121</f>
        <v>3920</v>
      </c>
      <c r="Q230" s="5" t="n">
        <v>3714</v>
      </c>
      <c r="R230" s="5" t="n">
        <v>2028</v>
      </c>
      <c r="S230" s="5" t="n">
        <v>839</v>
      </c>
      <c r="T230" s="5" t="n">
        <v>3608</v>
      </c>
      <c r="U230" s="5" t="n">
        <v>3809</v>
      </c>
      <c r="V230" s="5" t="n">
        <f aca="false">SUM(B230:U230)</f>
        <v>51533</v>
      </c>
    </row>
    <row r="231" customFormat="false" ht="18" hidden="false" customHeight="true" outlineLevel="0" collapsed="false">
      <c r="A231" s="8" t="s">
        <v>181</v>
      </c>
      <c r="B231" s="5" t="n">
        <v>756</v>
      </c>
      <c r="C231" s="5" t="n">
        <v>1020</v>
      </c>
      <c r="D231" s="5" t="n">
        <v>319</v>
      </c>
      <c r="E231" s="5" t="n">
        <v>2089</v>
      </c>
      <c r="F231" s="5" t="n">
        <v>2551</v>
      </c>
      <c r="G231" s="5" t="n">
        <v>2477</v>
      </c>
      <c r="H231" s="5" t="n">
        <v>3490</v>
      </c>
      <c r="I231" s="5" t="n">
        <v>2846</v>
      </c>
      <c r="J231" s="5" t="n">
        <v>6009</v>
      </c>
      <c r="K231" s="5" t="n">
        <v>1794</v>
      </c>
      <c r="L231" s="5" t="n">
        <v>2389</v>
      </c>
      <c r="M231" s="5" t="n">
        <f aca="false">643+968+2695</f>
        <v>4306</v>
      </c>
      <c r="N231" s="5" t="n">
        <v>0</v>
      </c>
      <c r="O231" s="5" t="n">
        <f aca="false">5197+5409</f>
        <v>10606</v>
      </c>
      <c r="P231" s="5" t="n">
        <f aca="false">2099+2524</f>
        <v>4623</v>
      </c>
      <c r="Q231" s="5" t="n">
        <v>4327</v>
      </c>
      <c r="R231" s="5" t="n">
        <v>2585</v>
      </c>
      <c r="S231" s="5" t="n">
        <v>1128</v>
      </c>
      <c r="T231" s="5" t="n">
        <v>4357</v>
      </c>
      <c r="U231" s="5" t="n">
        <v>4621</v>
      </c>
      <c r="V231" s="5" t="n">
        <f aca="false">SUM(B231:U231)</f>
        <v>62293</v>
      </c>
    </row>
    <row r="232" customFormat="false" ht="18.7" hidden="false" customHeight="true" outlineLevel="0" collapsed="false">
      <c r="A232" s="119" t="s">
        <v>73</v>
      </c>
      <c r="B232" s="97" t="n">
        <f aca="false">SUM(B220:B231)</f>
        <v>6399</v>
      </c>
      <c r="C232" s="97" t="n">
        <f aca="false">SUM(C220:C231)</f>
        <v>9830</v>
      </c>
      <c r="D232" s="97" t="n">
        <f aca="false">SUM(D220:D231)</f>
        <v>3006</v>
      </c>
      <c r="E232" s="97" t="n">
        <f aca="false">SUM(E220:E231)</f>
        <v>15566</v>
      </c>
      <c r="F232" s="97" t="n">
        <f aca="false">SUM(F220:F231)</f>
        <v>20410</v>
      </c>
      <c r="G232" s="97" t="n">
        <f aca="false">SUM(G220:G231)</f>
        <v>18408</v>
      </c>
      <c r="H232" s="97" t="n">
        <f aca="false">SUM(H220:H231)</f>
        <v>27287</v>
      </c>
      <c r="I232" s="97" t="n">
        <f aca="false">SUM(I220:I231)</f>
        <v>24551</v>
      </c>
      <c r="J232" s="97" t="n">
        <f aca="false">SUM(J220:J231)</f>
        <v>45914</v>
      </c>
      <c r="K232" s="97" t="n">
        <f aca="false">SUM(K220:K231)</f>
        <v>12199</v>
      </c>
      <c r="L232" s="97" t="n">
        <f aca="false">SUM(L220:L231)</f>
        <v>19109</v>
      </c>
      <c r="M232" s="97" t="n">
        <f aca="false">SUM(M220:M231)</f>
        <v>36456</v>
      </c>
      <c r="N232" s="97" t="n">
        <f aca="false">SUM(N220:N231)</f>
        <v>0</v>
      </c>
      <c r="O232" s="97" t="n">
        <f aca="false">SUM(O220:O231)</f>
        <v>94551</v>
      </c>
      <c r="P232" s="97" t="n">
        <f aca="false">SUM(P220:P231)</f>
        <v>37544</v>
      </c>
      <c r="Q232" s="97" t="n">
        <f aca="false">SUM(Q220:Q231)</f>
        <v>36053</v>
      </c>
      <c r="R232" s="97" t="n">
        <f aca="false">SUM(R220:R231)</f>
        <v>16268</v>
      </c>
      <c r="S232" s="97" t="n">
        <f aca="false">SUM(S220:S231)</f>
        <v>7330</v>
      </c>
      <c r="T232" s="97" t="n">
        <f aca="false">SUM(T220:T231)</f>
        <v>36044</v>
      </c>
      <c r="U232" s="97" t="n">
        <f aca="false">SUM(U220:U231)</f>
        <v>39629</v>
      </c>
      <c r="V232" s="97" t="n">
        <f aca="false">SUM(V220:V231)</f>
        <v>506554</v>
      </c>
    </row>
    <row r="233" customFormat="false" ht="18.7" hidden="false" customHeight="true" outlineLevel="0" collapsed="false">
      <c r="A233" s="120" t="s">
        <v>165</v>
      </c>
      <c r="B233" s="121" t="n">
        <f aca="false">B232/12</f>
        <v>533.25</v>
      </c>
      <c r="C233" s="121" t="n">
        <f aca="false">C232/12</f>
        <v>819.166666666667</v>
      </c>
      <c r="D233" s="121" t="n">
        <f aca="false">D232/12</f>
        <v>250.5</v>
      </c>
      <c r="E233" s="121" t="n">
        <f aca="false">E232/12</f>
        <v>1297.16666666667</v>
      </c>
      <c r="F233" s="121" t="n">
        <f aca="false">F232/12</f>
        <v>1700.83333333333</v>
      </c>
      <c r="G233" s="121" t="n">
        <f aca="false">G232/12</f>
        <v>1534</v>
      </c>
      <c r="H233" s="121" t="n">
        <f aca="false">H232/12</f>
        <v>2273.91666666667</v>
      </c>
      <c r="I233" s="121" t="n">
        <f aca="false">I232/12</f>
        <v>2045.91666666667</v>
      </c>
      <c r="J233" s="121" t="n">
        <f aca="false">J232/12</f>
        <v>3826.16666666667</v>
      </c>
      <c r="K233" s="121" t="n">
        <f aca="false">K232/12</f>
        <v>1016.58333333333</v>
      </c>
      <c r="L233" s="121" t="n">
        <f aca="false">L232/12</f>
        <v>1592.41666666667</v>
      </c>
      <c r="M233" s="121" t="n">
        <f aca="false">M232/12</f>
        <v>3038</v>
      </c>
      <c r="N233" s="121" t="n">
        <f aca="false">N232/12</f>
        <v>0</v>
      </c>
      <c r="O233" s="121" t="n">
        <f aca="false">O232/12</f>
        <v>7879.25</v>
      </c>
      <c r="P233" s="121" t="n">
        <f aca="false">P232/12</f>
        <v>3128.66666666667</v>
      </c>
      <c r="Q233" s="121" t="n">
        <f aca="false">Q232/12</f>
        <v>3004.41666666667</v>
      </c>
      <c r="R233" s="121" t="n">
        <f aca="false">R232/12</f>
        <v>1355.66666666667</v>
      </c>
      <c r="S233" s="121" t="n">
        <f aca="false">S232/12</f>
        <v>610.833333333333</v>
      </c>
      <c r="T233" s="121" t="n">
        <f aca="false">T232/12</f>
        <v>3003.66666666667</v>
      </c>
      <c r="U233" s="121" t="n">
        <f aca="false">U232/12</f>
        <v>3302.41666666667</v>
      </c>
      <c r="V233" s="121" t="n">
        <f aca="false">V232/12</f>
        <v>42212.8333333333</v>
      </c>
    </row>
    <row r="234" customFormat="false" ht="18.7" hidden="false" customHeight="true" outlineLevel="0" collapsed="false">
      <c r="A234" s="48" t="s">
        <v>166</v>
      </c>
      <c r="B234" s="88" t="n">
        <f aca="false">B233/83</f>
        <v>6.42469879518072</v>
      </c>
      <c r="C234" s="88" t="n">
        <f aca="false">C233/121</f>
        <v>6.76997245179063</v>
      </c>
      <c r="D234" s="88" t="n">
        <f aca="false">D233/45</f>
        <v>5.56666666666667</v>
      </c>
      <c r="E234" s="88" t="n">
        <f aca="false">E233/199</f>
        <v>6.51842546063652</v>
      </c>
      <c r="F234" s="88" t="n">
        <f aca="false">F233/300</f>
        <v>5.66944444444444</v>
      </c>
      <c r="G234" s="88" t="n">
        <f aca="false">G233/357</f>
        <v>4.296918767507</v>
      </c>
      <c r="H234" s="88" t="n">
        <f aca="false">H233/372</f>
        <v>6.11267921146953</v>
      </c>
      <c r="I234" s="88" t="n">
        <f aca="false">I233/314</f>
        <v>6.51565817409766</v>
      </c>
      <c r="J234" s="88" t="n">
        <f aca="false">J233/(102+124+124)</f>
        <v>10.9319047619048</v>
      </c>
      <c r="K234" s="88" t="n">
        <f aca="false">K233/297</f>
        <v>3.42283950617284</v>
      </c>
      <c r="L234" s="88" t="n">
        <f aca="false">L233/285</f>
        <v>5.5874269005848</v>
      </c>
      <c r="M234" s="88" t="n">
        <f aca="false">M233/448</f>
        <v>6.78125</v>
      </c>
      <c r="N234" s="88" t="n">
        <f aca="false">N233/126</f>
        <v>0</v>
      </c>
      <c r="O234" s="88" t="n">
        <f aca="false">O233/(232+310+357)</f>
        <v>8.76446051167964</v>
      </c>
      <c r="P234" s="88" t="n">
        <f aca="false">P233/328</f>
        <v>9.53861788617886</v>
      </c>
      <c r="Q234" s="88" t="n">
        <f aca="false">Q233/317</f>
        <v>9.47765509989485</v>
      </c>
      <c r="R234" s="88" t="n">
        <f aca="false">R233/194</f>
        <v>6.98797250859107</v>
      </c>
      <c r="S234" s="88" t="n">
        <f aca="false">S233/165</f>
        <v>3.7020202020202</v>
      </c>
      <c r="T234" s="88" t="n">
        <f aca="false">T233/(124+124+120+96)</f>
        <v>6.47341954022989</v>
      </c>
      <c r="U234" s="88" t="n">
        <f aca="false">U233/(124+124+120+96)</f>
        <v>7.11727729885057</v>
      </c>
      <c r="V234" s="88" t="n">
        <f aca="false">V233/5877</f>
        <v>7.18271793999206</v>
      </c>
    </row>
    <row r="235" customFormat="false" ht="18.7" hidden="false" customHeight="true" outlineLevel="0" collapsed="false">
      <c r="A235" s="50" t="s">
        <v>309</v>
      </c>
      <c r="B235" s="88" t="n">
        <f aca="false">(16.61*8+16.25*2+15.83*2)/12</f>
        <v>16.42</v>
      </c>
      <c r="C235" s="88" t="n">
        <f aca="false">(16.61*8+16.25*2+15.83*2)/12</f>
        <v>16.42</v>
      </c>
      <c r="D235" s="88" t="n">
        <f aca="false">(16.61*8+16.25*2+15.83*2)/12</f>
        <v>16.42</v>
      </c>
      <c r="E235" s="88" t="n">
        <f aca="false">(16.61*8+16.25*2+15.83*2)/12</f>
        <v>16.42</v>
      </c>
      <c r="F235" s="88" t="n">
        <f aca="false">(16.61*8+16.25*2+15.83*2)/12</f>
        <v>16.42</v>
      </c>
      <c r="G235" s="88" t="n">
        <f aca="false">(16.61*8+16.25*2+15.83*2)/12</f>
        <v>16.42</v>
      </c>
      <c r="H235" s="88" t="n">
        <f aca="false">(16.61*8+16.25*2+15.83*2)/12</f>
        <v>16.42</v>
      </c>
      <c r="I235" s="88" t="n">
        <f aca="false">(16.61*8+16.25*2+15.83*2)/12</f>
        <v>16.42</v>
      </c>
      <c r="J235" s="88" t="n">
        <f aca="false">(16.61*8+16.25*2+15.83*2)/12</f>
        <v>16.42</v>
      </c>
      <c r="K235" s="88" t="n">
        <f aca="false">(16.61*8+16.25*2+15.83*2)/12</f>
        <v>16.42</v>
      </c>
      <c r="L235" s="88" t="n">
        <f aca="false">(16.61*8+16.25*2+15.83*2)/12</f>
        <v>16.42</v>
      </c>
      <c r="M235" s="88" t="n">
        <f aca="false">(16.61*8+16.25*2+15.83*2)/12</f>
        <v>16.42</v>
      </c>
      <c r="N235" s="88" t="n">
        <f aca="false">(16.61*8+16.25*2+15.83*2)/12</f>
        <v>16.42</v>
      </c>
      <c r="O235" s="88" t="n">
        <f aca="false">(16.61*8+16.25*2+15.83*2)/12</f>
        <v>16.42</v>
      </c>
      <c r="P235" s="88" t="n">
        <f aca="false">(16.61*8+16.25*2+15.83*2)/12</f>
        <v>16.42</v>
      </c>
      <c r="Q235" s="88" t="n">
        <f aca="false">(16.61*8+16.25*2+15.83*2)/12</f>
        <v>16.42</v>
      </c>
      <c r="R235" s="88" t="n">
        <f aca="false">(16.61*8+16.25*2+15.83*2)/12</f>
        <v>16.42</v>
      </c>
      <c r="S235" s="88" t="n">
        <f aca="false">(16.61*8+16.25*2+15.83*2)/12</f>
        <v>16.42</v>
      </c>
      <c r="T235" s="88" t="n">
        <f aca="false">(16.61*8+16.25*2+15.83*2)/12</f>
        <v>16.42</v>
      </c>
      <c r="U235" s="88" t="n">
        <f aca="false">(16.61*8+16.25*2+15.83*2)/12</f>
        <v>16.42</v>
      </c>
      <c r="V235" s="88" t="n">
        <f aca="false">(16.61*8+16.25*2+15.83*2)/12</f>
        <v>16.42</v>
      </c>
    </row>
    <row r="236" customFormat="false" ht="18.7" hidden="false" customHeight="true" outlineLevel="0" collapsed="false">
      <c r="A236" s="48" t="s">
        <v>168</v>
      </c>
      <c r="B236" s="88" t="n">
        <f aca="false">B234*B235</f>
        <v>105.493554216867</v>
      </c>
      <c r="C236" s="88" t="n">
        <f aca="false">C234*C235</f>
        <v>111.162947658402</v>
      </c>
      <c r="D236" s="88" t="n">
        <f aca="false">D234*D235</f>
        <v>91.4046666666667</v>
      </c>
      <c r="E236" s="88" t="n">
        <f aca="false">E234*E235</f>
        <v>107.032546063652</v>
      </c>
      <c r="F236" s="88" t="n">
        <f aca="false">F234*F235</f>
        <v>93.0922777777778</v>
      </c>
      <c r="G236" s="88" t="n">
        <f aca="false">G234*G235</f>
        <v>70.555406162465</v>
      </c>
      <c r="H236" s="88" t="n">
        <f aca="false">H234*H235</f>
        <v>100.37019265233</v>
      </c>
      <c r="I236" s="88" t="n">
        <f aca="false">I234*I235</f>
        <v>106.987107218684</v>
      </c>
      <c r="J236" s="88" t="n">
        <f aca="false">J234*J235</f>
        <v>179.501876190476</v>
      </c>
      <c r="K236" s="88" t="n">
        <f aca="false">K234*K235</f>
        <v>56.203024691358</v>
      </c>
      <c r="L236" s="88" t="n">
        <f aca="false">L234*L235</f>
        <v>91.7455497076023</v>
      </c>
      <c r="M236" s="88" t="n">
        <f aca="false">M234*M235</f>
        <v>111.348125</v>
      </c>
      <c r="N236" s="88" t="n">
        <f aca="false">N234*N235</f>
        <v>0</v>
      </c>
      <c r="O236" s="88" t="n">
        <f aca="false">O234*O235</f>
        <v>143.91244160178</v>
      </c>
      <c r="P236" s="88" t="n">
        <f aca="false">P234*P235</f>
        <v>156.624105691057</v>
      </c>
      <c r="Q236" s="88" t="n">
        <f aca="false">Q234*Q235</f>
        <v>155.623096740273</v>
      </c>
      <c r="R236" s="88" t="n">
        <f aca="false">R234*R235</f>
        <v>114.742508591065</v>
      </c>
      <c r="S236" s="88" t="n">
        <f aca="false">S234*S235</f>
        <v>60.7871717171717</v>
      </c>
      <c r="T236" s="88" t="n">
        <f aca="false">T234*T235</f>
        <v>106.293548850575</v>
      </c>
      <c r="U236" s="88" t="n">
        <f aca="false">U234*U235</f>
        <v>116.865693247126</v>
      </c>
      <c r="V236" s="88" t="n">
        <f aca="false">V234*V235</f>
        <v>117.94022857467</v>
      </c>
    </row>
    <row r="237" customFormat="false" ht="26.15" hidden="false" customHeight="true" outlineLevel="0" collapsed="false">
      <c r="A237" s="51" t="s">
        <v>169</v>
      </c>
      <c r="B237" s="122" t="n">
        <f aca="false">B236*12/2.5</f>
        <v>506.369060240964</v>
      </c>
      <c r="C237" s="122" t="n">
        <f aca="false">C236*12/2.5</f>
        <v>533.582148760331</v>
      </c>
      <c r="D237" s="122" t="n">
        <f aca="false">D236*12/2.5</f>
        <v>438.7424</v>
      </c>
      <c r="E237" s="122" t="n">
        <f aca="false">E236*12/2.5</f>
        <v>513.756221105528</v>
      </c>
      <c r="F237" s="122" t="n">
        <f aca="false">F236*12/2.5</f>
        <v>446.842933333333</v>
      </c>
      <c r="G237" s="122" t="n">
        <f aca="false">G236*12/2.5</f>
        <v>338.665949579832</v>
      </c>
      <c r="H237" s="122" t="n">
        <f aca="false">H236*12/2.5</f>
        <v>481.776924731183</v>
      </c>
      <c r="I237" s="122" t="n">
        <f aca="false">I236*12/2.5</f>
        <v>513.538114649682</v>
      </c>
      <c r="J237" s="122" t="n">
        <f aca="false">J236*12/2.5</f>
        <v>861.609005714286</v>
      </c>
      <c r="K237" s="122" t="n">
        <f aca="false">K236*12/2.5</f>
        <v>269.774518518519</v>
      </c>
      <c r="L237" s="122" t="n">
        <f aca="false">L236*12/2.5</f>
        <v>440.378638596491</v>
      </c>
      <c r="M237" s="122" t="n">
        <f aca="false">M236*12/2.5</f>
        <v>534.471</v>
      </c>
      <c r="N237" s="122" t="n">
        <f aca="false">N236*12/2.5</f>
        <v>0</v>
      </c>
      <c r="O237" s="122" t="n">
        <f aca="false">O236*12/2.5</f>
        <v>690.779719688543</v>
      </c>
      <c r="P237" s="122" t="n">
        <f aca="false">P236*12/2.5</f>
        <v>751.795707317073</v>
      </c>
      <c r="Q237" s="122" t="n">
        <f aca="false">Q236*12/2.5</f>
        <v>746.990864353312</v>
      </c>
      <c r="R237" s="122" t="n">
        <f aca="false">R236*12/2.5</f>
        <v>550.764041237113</v>
      </c>
      <c r="S237" s="122" t="n">
        <f aca="false">S236*12/2.5</f>
        <v>291.778424242424</v>
      </c>
      <c r="T237" s="122" t="n">
        <f aca="false">T236*12/2.5</f>
        <v>510.209034482759</v>
      </c>
      <c r="U237" s="122" t="n">
        <f aca="false">U236*12/2.5</f>
        <v>560.955327586207</v>
      </c>
      <c r="V237" s="93" t="n">
        <f aca="false">V236*12/2.5</f>
        <v>566.113097158414</v>
      </c>
    </row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>
      <c r="A244" s="3" t="s">
        <v>1</v>
      </c>
      <c r="B244" s="3" t="s">
        <v>64</v>
      </c>
      <c r="C244" s="3" t="s">
        <v>65</v>
      </c>
      <c r="D244" s="3" t="s">
        <v>3</v>
      </c>
      <c r="E244" s="3" t="s">
        <v>4</v>
      </c>
      <c r="F244" s="3" t="s">
        <v>5</v>
      </c>
      <c r="G244" s="3" t="s">
        <v>6</v>
      </c>
      <c r="H244" s="3" t="s">
        <v>7</v>
      </c>
      <c r="I244" s="3" t="s">
        <v>8</v>
      </c>
      <c r="J244" s="3" t="s">
        <v>9</v>
      </c>
      <c r="K244" s="3" t="s">
        <v>10</v>
      </c>
      <c r="L244" s="3" t="s">
        <v>11</v>
      </c>
      <c r="M244" s="3" t="s">
        <v>12</v>
      </c>
      <c r="N244" s="3" t="s">
        <v>13</v>
      </c>
      <c r="O244" s="3" t="s">
        <v>14</v>
      </c>
      <c r="P244" s="3" t="s">
        <v>70</v>
      </c>
      <c r="Q244" s="3" t="s">
        <v>16</v>
      </c>
      <c r="R244" s="3" t="s">
        <v>17</v>
      </c>
      <c r="S244" s="3" t="s">
        <v>71</v>
      </c>
      <c r="T244" s="3" t="s">
        <v>150</v>
      </c>
      <c r="U244" s="3" t="s">
        <v>151</v>
      </c>
      <c r="V244" s="4" t="s">
        <v>18</v>
      </c>
    </row>
    <row r="245" customFormat="false" ht="18" hidden="false" customHeight="true" outlineLevel="0" collapsed="false">
      <c r="A245" s="8" t="s">
        <v>182</v>
      </c>
      <c r="B245" s="12" t="n">
        <f aca="false">1667-866</f>
        <v>801</v>
      </c>
      <c r="C245" s="16" t="n">
        <f aca="false">8301-7188</f>
        <v>1113</v>
      </c>
      <c r="D245" s="5" t="n">
        <f aca="false">7021-6726</f>
        <v>295</v>
      </c>
      <c r="E245" s="5" t="n">
        <f aca="false">3085-1037</f>
        <v>2048</v>
      </c>
      <c r="F245" s="5" t="n">
        <f aca="false">71447-69025</f>
        <v>2422</v>
      </c>
      <c r="G245" s="5" t="n">
        <f aca="false">62038-59650</f>
        <v>2388</v>
      </c>
      <c r="H245" s="5" t="n">
        <f aca="false">33770-29880</f>
        <v>3890</v>
      </c>
      <c r="I245" s="5" t="n">
        <f aca="false">100545-97858</f>
        <v>2687</v>
      </c>
      <c r="J245" s="5" t="n">
        <f aca="false">48865-43067</f>
        <v>5798</v>
      </c>
      <c r="K245" s="5" t="n">
        <f aca="false">35453-33801</f>
        <v>1652</v>
      </c>
      <c r="L245" s="5" t="n">
        <f aca="false">74481-72250</f>
        <v>2231</v>
      </c>
      <c r="M245" s="5" t="n">
        <f aca="false">1192-291+69127-68192+22737-19730</f>
        <v>4843</v>
      </c>
      <c r="N245" s="5" t="n">
        <v>0</v>
      </c>
      <c r="O245" s="5" t="n">
        <f aca="false">48862-43704+74388-68866</f>
        <v>10680</v>
      </c>
      <c r="P245" s="5" t="n">
        <f aca="false">6993-5021+12442-9988</f>
        <v>4426</v>
      </c>
      <c r="Q245" s="5" t="n">
        <f aca="false">45172-40734</f>
        <v>4438</v>
      </c>
      <c r="R245" s="5" t="n">
        <f aca="false">99434-96975</f>
        <v>2459</v>
      </c>
      <c r="S245" s="5" t="n">
        <f aca="false">40196-39190</f>
        <v>1006</v>
      </c>
      <c r="T245" s="5" t="n">
        <f aca="false">87281-82885</f>
        <v>4396</v>
      </c>
      <c r="U245" s="5" t="n">
        <f aca="false">90549-85671</f>
        <v>4878</v>
      </c>
      <c r="V245" s="5" t="n">
        <f aca="false">SUM(B245:U245)</f>
        <v>62451</v>
      </c>
    </row>
    <row r="246" customFormat="false" ht="18" hidden="false" customHeight="true" outlineLevel="0" collapsed="false">
      <c r="A246" s="8" t="s">
        <v>183</v>
      </c>
      <c r="B246" s="12" t="n">
        <f aca="false">2301-1667</f>
        <v>634</v>
      </c>
      <c r="C246" s="16" t="n">
        <f aca="false">9200-8301</f>
        <v>899</v>
      </c>
      <c r="D246" s="5" t="n">
        <f aca="false">7333-7021</f>
        <v>312</v>
      </c>
      <c r="E246" s="5" t="n">
        <f aca="false">4289-3085</f>
        <v>1204</v>
      </c>
      <c r="F246" s="5" t="n">
        <f aca="false">73063-71447</f>
        <v>1616</v>
      </c>
      <c r="G246" s="5" t="n">
        <f aca="false">63463-62038</f>
        <v>1425</v>
      </c>
      <c r="H246" s="5" t="n">
        <f aca="false">36534-33770</f>
        <v>2764</v>
      </c>
      <c r="I246" s="5" t="n">
        <f aca="false">102237-100545</f>
        <v>1692</v>
      </c>
      <c r="J246" s="5" t="n">
        <f aca="false">53302-48865</f>
        <v>4437</v>
      </c>
      <c r="K246" s="5" t="n">
        <f aca="false">36329-35453</f>
        <v>876</v>
      </c>
      <c r="L246" s="5" t="n">
        <f aca="false">75901-74481</f>
        <v>1420</v>
      </c>
      <c r="M246" s="5" t="n">
        <f aca="false">1779-1192+69702-69127+25114-22737</f>
        <v>3539</v>
      </c>
      <c r="N246" s="5" t="n">
        <v>0</v>
      </c>
      <c r="O246" s="5" t="n">
        <f aca="false">52129-48862+77976-74388</f>
        <v>6855</v>
      </c>
      <c r="P246" s="5" t="n">
        <f aca="false">8276-6993+14043-12442</f>
        <v>2884</v>
      </c>
      <c r="Q246" s="5" t="n">
        <f aca="false">48664-45172</f>
        <v>3492</v>
      </c>
      <c r="R246" s="5" t="n">
        <f aca="false">100880-99434</f>
        <v>1446</v>
      </c>
      <c r="S246" s="5" t="n">
        <f aca="false">40720-40196</f>
        <v>524</v>
      </c>
      <c r="T246" s="5" t="n">
        <f aca="false">90072-87281</f>
        <v>2791</v>
      </c>
      <c r="U246" s="5" t="n">
        <f aca="false">94161-90549</f>
        <v>3612</v>
      </c>
      <c r="V246" s="5" t="n">
        <f aca="false">SUM(B246:U246)</f>
        <v>42422</v>
      </c>
    </row>
    <row r="247" customFormat="false" ht="18" hidden="false" customHeight="true" outlineLevel="0" collapsed="false">
      <c r="A247" s="8" t="s">
        <v>184</v>
      </c>
      <c r="B247" s="12" t="n">
        <f aca="false">2991-2301</f>
        <v>690</v>
      </c>
      <c r="C247" s="16" t="n">
        <f aca="false">10518-9200</f>
        <v>1318</v>
      </c>
      <c r="D247" s="5" t="n">
        <f aca="false">7673-7333</f>
        <v>340</v>
      </c>
      <c r="E247" s="5" t="n">
        <f aca="false">6736-4289</f>
        <v>2447</v>
      </c>
      <c r="F247" s="5" t="n">
        <f aca="false">75976-73063</f>
        <v>2913</v>
      </c>
      <c r="G247" s="5" t="n">
        <f aca="false">66224-63463</f>
        <v>2761</v>
      </c>
      <c r="H247" s="5" t="n">
        <f aca="false">40313-36534</f>
        <v>3779</v>
      </c>
      <c r="I247" s="5" t="n">
        <f aca="false">105455-102237</f>
        <v>3218</v>
      </c>
      <c r="J247" s="5" t="n">
        <f aca="false">59479-53302</f>
        <v>6177</v>
      </c>
      <c r="K247" s="5" t="n">
        <f aca="false">38267-36329</f>
        <v>1938</v>
      </c>
      <c r="L247" s="5" t="n">
        <f aca="false">78754-75901</f>
        <v>2853</v>
      </c>
      <c r="M247" s="5" t="n">
        <f aca="false">2916-1779+70925-69702+27926-25114</f>
        <v>5172</v>
      </c>
      <c r="N247" s="5" t="n">
        <v>0</v>
      </c>
      <c r="O247" s="5" t="n">
        <f aca="false">57971-52129+84233-77976</f>
        <v>12099</v>
      </c>
      <c r="P247" s="5" t="n">
        <f aca="false">10659-8276+16871-14043</f>
        <v>5211</v>
      </c>
      <c r="Q247" s="5" t="n">
        <f aca="false">53347-48664</f>
        <v>4683</v>
      </c>
      <c r="R247" s="5" t="n">
        <f aca="false">103687-100880</f>
        <v>2807</v>
      </c>
      <c r="S247" s="5" t="n">
        <f aca="false">41874-40720</f>
        <v>1154</v>
      </c>
      <c r="T247" s="5" t="n">
        <f aca="false">94891-90072</f>
        <v>4819</v>
      </c>
      <c r="U247" s="5" t="n">
        <f aca="false">99256-94161</f>
        <v>5095</v>
      </c>
      <c r="V247" s="5" t="n">
        <f aca="false">SUM(B247:U247)</f>
        <v>69474</v>
      </c>
    </row>
    <row r="248" customFormat="false" ht="18" hidden="false" customHeight="true" outlineLevel="0" collapsed="false">
      <c r="A248" s="8" t="s">
        <v>185</v>
      </c>
      <c r="B248" s="5" t="n">
        <f aca="false">3480-2991</f>
        <v>489</v>
      </c>
      <c r="C248" s="5" t="n">
        <f aca="false">11785-10518</f>
        <v>1267</v>
      </c>
      <c r="D248" s="5" t="n">
        <f aca="false">7942-7673</f>
        <v>269</v>
      </c>
      <c r="E248" s="5" t="n">
        <f aca="false">8920-6736</f>
        <v>2184</v>
      </c>
      <c r="F248" s="5" t="n">
        <f aca="false">78644-75976</f>
        <v>2668</v>
      </c>
      <c r="G248" s="5" t="n">
        <f aca="false">68837-66224</f>
        <v>2613</v>
      </c>
      <c r="H248" s="5" t="n">
        <f aca="false">43670-40313</f>
        <v>3357</v>
      </c>
      <c r="I248" s="5" t="n">
        <f aca="false">108400-105455</f>
        <v>2945</v>
      </c>
      <c r="J248" s="5" t="n">
        <f aca="false">65258-59479</f>
        <v>5779</v>
      </c>
      <c r="K248" s="5" t="n">
        <f aca="false">40010-38267</f>
        <v>1743</v>
      </c>
      <c r="L248" s="5" t="n">
        <f aca="false">81177-78754</f>
        <v>2423</v>
      </c>
      <c r="M248" s="5" t="n">
        <f aca="false">3950-2916+71693-70925+30781-27926</f>
        <v>4657</v>
      </c>
      <c r="N248" s="5" t="n">
        <v>0</v>
      </c>
      <c r="O248" s="5" t="n">
        <f aca="false">63399-57971+89924-84233</f>
        <v>11119</v>
      </c>
      <c r="P248" s="5" t="n">
        <f aca="false">13101-10659+19700-16871</f>
        <v>5271</v>
      </c>
      <c r="Q248" s="5" t="n">
        <f aca="false">57667-53347</f>
        <v>4320</v>
      </c>
      <c r="R248" s="5" t="n">
        <f aca="false">105944-103687</f>
        <v>2257</v>
      </c>
      <c r="S248" s="5" t="n">
        <f aca="false">42760-41874</f>
        <v>886</v>
      </c>
      <c r="T248" s="5" t="n">
        <f aca="false">99131-94891</f>
        <v>4240</v>
      </c>
      <c r="U248" s="5" t="n">
        <f aca="false">103849-99256</f>
        <v>4593</v>
      </c>
      <c r="V248" s="5" t="n">
        <f aca="false">SUM(B248:U248)</f>
        <v>63080</v>
      </c>
    </row>
    <row r="249" customFormat="false" ht="18" hidden="false" customHeight="true" outlineLevel="0" collapsed="false">
      <c r="A249" s="8" t="s">
        <v>186</v>
      </c>
      <c r="B249" s="5" t="n">
        <f aca="false">3749-3480</f>
        <v>269</v>
      </c>
      <c r="C249" s="5" t="n">
        <f aca="false">12604-11785</f>
        <v>819</v>
      </c>
      <c r="D249" s="5" t="n">
        <f aca="false">8181-7942</f>
        <v>239</v>
      </c>
      <c r="E249" s="5" t="n">
        <f aca="false">10333-8920</f>
        <v>1413</v>
      </c>
      <c r="F249" s="5" t="n">
        <f aca="false">80394-78644</f>
        <v>1750</v>
      </c>
      <c r="G249" s="5" t="n">
        <f aca="false">70586-68837</f>
        <v>1749</v>
      </c>
      <c r="H249" s="5" t="n">
        <f aca="false">45736-43670</f>
        <v>2066</v>
      </c>
      <c r="I249" s="5" t="n">
        <f aca="false">110147-108400</f>
        <v>1747</v>
      </c>
      <c r="J249" s="5" t="n">
        <f aca="false">69452-65258</f>
        <v>4194</v>
      </c>
      <c r="K249" s="5" t="n">
        <f aca="false">41135-40010</f>
        <v>1125</v>
      </c>
      <c r="L249" s="5" t="n">
        <f aca="false">82875-81177</f>
        <v>1698</v>
      </c>
      <c r="M249" s="5" t="n">
        <f aca="false">4489-3950+72200-71693+32700-30781</f>
        <v>2965</v>
      </c>
      <c r="N249" s="5" t="n">
        <v>0</v>
      </c>
      <c r="O249" s="5" t="n">
        <f aca="false">67083-63399+93719-89924</f>
        <v>7479</v>
      </c>
      <c r="P249" s="5" t="n">
        <f aca="false">14587-13101+21430-19700</f>
        <v>3216</v>
      </c>
      <c r="Q249" s="5" t="n">
        <f aca="false">60390-57667</f>
        <v>2723</v>
      </c>
      <c r="R249" s="5" t="n">
        <f aca="false">107284-105944</f>
        <v>1340</v>
      </c>
      <c r="S249" s="5" t="n">
        <f aca="false">43280-42760</f>
        <v>520</v>
      </c>
      <c r="T249" s="5" t="n">
        <f aca="false">101750-99131</f>
        <v>2619</v>
      </c>
      <c r="U249" s="5" t="n">
        <f aca="false">106863-103849</f>
        <v>3014</v>
      </c>
      <c r="V249" s="5" t="n">
        <f aca="false">SUM(B249:U249)</f>
        <v>40945</v>
      </c>
    </row>
    <row r="250" customFormat="false" ht="18" hidden="false" customHeight="true" outlineLevel="0" collapsed="false">
      <c r="A250" s="8" t="s">
        <v>187</v>
      </c>
      <c r="B250" s="5" t="n">
        <f aca="false">3937-3749</f>
        <v>188</v>
      </c>
      <c r="C250" s="5" t="n">
        <f aca="false">13303-12604</f>
        <v>699</v>
      </c>
      <c r="D250" s="5" t="n">
        <f aca="false">8335-8181</f>
        <v>154</v>
      </c>
      <c r="E250" s="5" t="n">
        <f aca="false">11386-10333</f>
        <v>1053</v>
      </c>
      <c r="F250" s="5" t="n">
        <f aca="false">87828-80394</f>
        <v>7434</v>
      </c>
      <c r="G250" s="5" t="n">
        <f aca="false">72074-70586</f>
        <v>1488</v>
      </c>
      <c r="H250" s="5" t="n">
        <f aca="false">47350-45736</f>
        <v>1614</v>
      </c>
      <c r="I250" s="5" t="n">
        <f aca="false">111615-110147</f>
        <v>1468</v>
      </c>
      <c r="J250" s="5" t="n">
        <f aca="false">73392-69452</f>
        <v>3940</v>
      </c>
      <c r="K250" s="5" t="n">
        <f aca="false">42045-41135</f>
        <v>910</v>
      </c>
      <c r="L250" s="5" t="n">
        <f aca="false">84300-82875</f>
        <v>1425</v>
      </c>
      <c r="M250" s="5" t="n">
        <f aca="false">6174-4489+72359-72200+33356-32700</f>
        <v>2500</v>
      </c>
      <c r="N250" s="5" t="n">
        <v>0</v>
      </c>
      <c r="O250" s="5" t="n">
        <f aca="false">70305-67083+97040-93719</f>
        <v>6543</v>
      </c>
      <c r="P250" s="5" t="n">
        <f aca="false">15835-14587+22878-21430</f>
        <v>2696</v>
      </c>
      <c r="Q250" s="5" t="n">
        <f aca="false">62556-60390</f>
        <v>2166</v>
      </c>
      <c r="R250" s="5" t="n">
        <f aca="false">108258-107284</f>
        <v>974</v>
      </c>
      <c r="S250" s="5" t="n">
        <f aca="false">43602-43280</f>
        <v>322</v>
      </c>
      <c r="T250" s="5" t="n">
        <f aca="false">103979-101750</f>
        <v>2229</v>
      </c>
      <c r="U250" s="5" t="n">
        <f aca="false">109418-106863</f>
        <v>2555</v>
      </c>
      <c r="V250" s="5" t="n">
        <f aca="false">SUM(B250:U250)</f>
        <v>40358</v>
      </c>
    </row>
    <row r="251" customFormat="false" ht="18" hidden="false" customHeight="true" outlineLevel="0" collapsed="false">
      <c r="A251" s="8" t="s">
        <v>188</v>
      </c>
      <c r="B251" s="5" t="n">
        <f aca="false">4081-3937</f>
        <v>144</v>
      </c>
      <c r="C251" s="5" t="n">
        <f aca="false">13905-13303</f>
        <v>602</v>
      </c>
      <c r="D251" s="5" t="n">
        <f aca="false">8388-8335</f>
        <v>53</v>
      </c>
      <c r="E251" s="5" t="n">
        <f aca="false">11976-11386</f>
        <v>590</v>
      </c>
      <c r="F251" s="5" t="n">
        <f aca="false">88052-87828</f>
        <v>224</v>
      </c>
      <c r="G251" s="5" t="n">
        <f aca="false">72724-72074</f>
        <v>650</v>
      </c>
      <c r="H251" s="5" t="n">
        <f aca="false">48712-47350</f>
        <v>1362</v>
      </c>
      <c r="I251" s="5" t="n">
        <f aca="false">112456-111615</f>
        <v>841</v>
      </c>
      <c r="J251" s="5" t="n">
        <f aca="false">76922-73392</f>
        <v>3530</v>
      </c>
      <c r="K251" s="5" t="n">
        <f aca="false">42517-42045</f>
        <v>472</v>
      </c>
      <c r="L251" s="5" t="n">
        <f aca="false">84898-84300</f>
        <v>598</v>
      </c>
      <c r="M251" s="5" t="n">
        <f aca="false">7503-6174+72390-72359+33845-33356</f>
        <v>1849</v>
      </c>
      <c r="N251" s="5" t="n">
        <v>0</v>
      </c>
      <c r="O251" s="5" t="n">
        <f aca="false">71393-70305+98228-97040</f>
        <v>2276</v>
      </c>
      <c r="P251" s="5" t="n">
        <f aca="false">16725-15835+23491-22878</f>
        <v>1503</v>
      </c>
      <c r="Q251" s="5" t="n">
        <f aca="false">64358-62556</f>
        <v>1802</v>
      </c>
      <c r="R251" s="5" t="n">
        <f aca="false">108800-108258</f>
        <v>542</v>
      </c>
      <c r="S251" s="5" t="n">
        <f aca="false">43795-43602</f>
        <v>193</v>
      </c>
      <c r="T251" s="5" t="n">
        <f aca="false">105333-103979</f>
        <v>1354</v>
      </c>
      <c r="U251" s="5" t="n">
        <f aca="false">111485-109418</f>
        <v>2067</v>
      </c>
      <c r="V251" s="5" t="n">
        <f aca="false">SUM(B251:U251)</f>
        <v>20652</v>
      </c>
    </row>
    <row r="252" customFormat="false" ht="18" hidden="false" customHeight="true" outlineLevel="0" collapsed="false">
      <c r="A252" s="8" t="s">
        <v>189</v>
      </c>
      <c r="B252" s="5" t="n">
        <f aca="false">4207-4081</f>
        <v>126</v>
      </c>
      <c r="C252" s="5" t="n">
        <f aca="false">14399-13905</f>
        <v>494</v>
      </c>
      <c r="D252" s="5" t="n">
        <f aca="false">8396-8388</f>
        <v>8</v>
      </c>
      <c r="E252" s="5" t="n">
        <f aca="false">12471-11976</f>
        <v>495</v>
      </c>
      <c r="F252" s="5" t="n">
        <f aca="false">88088-88052</f>
        <v>36</v>
      </c>
      <c r="G252" s="5" t="n">
        <f aca="false">73294-72724</f>
        <v>570</v>
      </c>
      <c r="H252" s="5" t="n">
        <f aca="false">49840-48712</f>
        <v>1128</v>
      </c>
      <c r="I252" s="5" t="n">
        <f aca="false">113095-112456</f>
        <v>639</v>
      </c>
      <c r="J252" s="5" t="n">
        <f aca="false">80195-76922</f>
        <v>3273</v>
      </c>
      <c r="K252" s="5" t="n">
        <f aca="false">42869-42517</f>
        <v>352</v>
      </c>
      <c r="L252" s="5" t="n">
        <f aca="false">85351-84898</f>
        <v>453</v>
      </c>
      <c r="M252" s="5" t="n">
        <f aca="false">8696-7503+72409-72390+34199-33845</f>
        <v>1566</v>
      </c>
      <c r="N252" s="5" t="n">
        <v>0</v>
      </c>
      <c r="O252" s="5" t="n">
        <f aca="false">71937-71393+98944-98228</f>
        <v>1260</v>
      </c>
      <c r="P252" s="5" t="n">
        <f aca="false">17346-16725+24711-23491</f>
        <v>1841</v>
      </c>
      <c r="Q252" s="5" t="n">
        <f aca="false">65943-64358</f>
        <v>1585</v>
      </c>
      <c r="R252" s="5" t="n">
        <f aca="false">109286-108800</f>
        <v>486</v>
      </c>
      <c r="S252" s="5" t="n">
        <f aca="false">43929-43795</f>
        <v>134</v>
      </c>
      <c r="T252" s="5" t="n">
        <f aca="false">106460-105333</f>
        <v>1127</v>
      </c>
      <c r="U252" s="5" t="n">
        <f aca="false">113124-111485</f>
        <v>1639</v>
      </c>
      <c r="V252" s="5" t="n">
        <f aca="false">SUM(B252:U252)</f>
        <v>17212</v>
      </c>
    </row>
    <row r="253" customFormat="false" ht="18" hidden="false" customHeight="true" outlineLevel="0" collapsed="false">
      <c r="A253" s="8" t="s">
        <v>190</v>
      </c>
      <c r="B253" s="5" t="n">
        <f aca="false">4362-4207</f>
        <v>155</v>
      </c>
      <c r="C253" s="5" t="n">
        <f aca="false">14971-14399</f>
        <v>572</v>
      </c>
      <c r="D253" s="5" t="n">
        <f aca="false">8410-8396</f>
        <v>14</v>
      </c>
      <c r="E253" s="5" t="n">
        <f aca="false">13156-12471</f>
        <v>685</v>
      </c>
      <c r="F253" s="5" t="n">
        <f aca="false">88100-88088</f>
        <v>12</v>
      </c>
      <c r="G253" s="5" t="n">
        <f aca="false">74424-73294</f>
        <v>1130</v>
      </c>
      <c r="H253" s="5" t="n">
        <f aca="false">51165-49840</f>
        <v>1325</v>
      </c>
      <c r="I253" s="5" t="n">
        <f aca="false">114108-113095</f>
        <v>1013</v>
      </c>
      <c r="J253" s="5" t="n">
        <f aca="false">83509-80195</f>
        <v>3314</v>
      </c>
      <c r="K253" s="5" t="n">
        <f aca="false">43430-42869</f>
        <v>561</v>
      </c>
      <c r="L253" s="5" t="n">
        <f aca="false">86091-85351</f>
        <v>740</v>
      </c>
      <c r="M253" s="5" t="n">
        <f aca="false">10147-8696+72515-72409+34607-34199</f>
        <v>1965</v>
      </c>
      <c r="N253" s="5" t="n">
        <v>0</v>
      </c>
      <c r="O253" s="5" t="n">
        <f aca="false">74104-71937+101127-98944</f>
        <v>4350</v>
      </c>
      <c r="P253" s="5" t="n">
        <f aca="false">18135-17346+25695-24711</f>
        <v>1773</v>
      </c>
      <c r="Q253" s="5" t="n">
        <f aca="false">67715-65943</f>
        <v>1772</v>
      </c>
      <c r="R253" s="5" t="n">
        <f aca="false">110017-109286</f>
        <v>731</v>
      </c>
      <c r="S253" s="5" t="n">
        <f aca="false">44203-43929</f>
        <v>274</v>
      </c>
      <c r="T253" s="5" t="n">
        <f aca="false">107915-106460</f>
        <v>1455</v>
      </c>
      <c r="U253" s="5" t="n">
        <f aca="false">115024-113124</f>
        <v>1900</v>
      </c>
      <c r="V253" s="5" t="n">
        <f aca="false">SUM(B253:U253)</f>
        <v>23741</v>
      </c>
    </row>
    <row r="254" customFormat="false" ht="18" hidden="false" customHeight="true" outlineLevel="0" collapsed="false">
      <c r="A254" s="8" t="s">
        <v>191</v>
      </c>
      <c r="B254" s="5" t="n">
        <f aca="false">4603-4362</f>
        <v>241</v>
      </c>
      <c r="C254" s="5" t="n">
        <f aca="false">15921-14971</f>
        <v>950</v>
      </c>
      <c r="D254" s="5" t="n">
        <f aca="false">8608-8410</f>
        <v>198</v>
      </c>
      <c r="E254" s="5" t="n">
        <f aca="false">14351-13156</f>
        <v>1195</v>
      </c>
      <c r="F254" s="5" t="n">
        <f aca="false">88111-88100</f>
        <v>11</v>
      </c>
      <c r="G254" s="5" t="n">
        <f aca="false">76009-74424</f>
        <v>1585</v>
      </c>
      <c r="H254" s="5" t="n">
        <f aca="false">53359-51165</f>
        <v>2194</v>
      </c>
      <c r="I254" s="5" t="n">
        <f aca="false">115819-114108</f>
        <v>1711</v>
      </c>
      <c r="J254" s="5" t="n">
        <f aca="false">88037-83509</f>
        <v>4528</v>
      </c>
      <c r="K254" s="5" t="n">
        <f aca="false">44422-43430</f>
        <v>992</v>
      </c>
      <c r="L254" s="5" t="n">
        <f aca="false">87540-86091</f>
        <v>1449</v>
      </c>
      <c r="M254" s="5" t="n">
        <f aca="false">12276-10147+72735-72515+35393-34607</f>
        <v>3135</v>
      </c>
      <c r="N254" s="5" t="n">
        <v>0</v>
      </c>
      <c r="O254" s="5" t="n">
        <f aca="false">77704-74104+104823-101127</f>
        <v>7296</v>
      </c>
      <c r="P254" s="5" t="n">
        <f aca="false">19484-18135+27395-25695</f>
        <v>3049</v>
      </c>
      <c r="Q254" s="5" t="n">
        <f aca="false">70485-67715</f>
        <v>2770</v>
      </c>
      <c r="R254" s="5" t="n">
        <f aca="false">111346-110017</f>
        <v>1329</v>
      </c>
      <c r="S254" s="5" t="n">
        <f aca="false">44786-44203</f>
        <v>583</v>
      </c>
      <c r="T254" s="5" t="n">
        <f aca="false">110390-107915</f>
        <v>2475</v>
      </c>
      <c r="U254" s="5" t="n">
        <f aca="false">118024-115024</f>
        <v>3000</v>
      </c>
      <c r="V254" s="5" t="n">
        <f aca="false">SUM(B254:U254)</f>
        <v>38691</v>
      </c>
    </row>
    <row r="255" customFormat="false" ht="18" hidden="false" customHeight="true" outlineLevel="0" collapsed="false">
      <c r="A255" s="8" t="s">
        <v>192</v>
      </c>
      <c r="B255" s="5" t="n">
        <f aca="false">4948-4603</f>
        <v>345</v>
      </c>
      <c r="C255" s="5" t="n">
        <f aca="false">16861-15921</f>
        <v>940</v>
      </c>
      <c r="D255" s="5" t="n">
        <f aca="false">8898-8608</f>
        <v>290</v>
      </c>
      <c r="E255" s="5" t="n">
        <f aca="false">15689-14351</f>
        <v>1338</v>
      </c>
      <c r="F255" s="5" t="n">
        <f aca="false">88115-88111</f>
        <v>4</v>
      </c>
      <c r="G255" s="5" t="n">
        <f aca="false">77586-76009</f>
        <v>1577</v>
      </c>
      <c r="H255" s="5" t="n">
        <f aca="false">55549-53359</f>
        <v>2190</v>
      </c>
      <c r="I255" s="5" t="n">
        <f aca="false">117726-115819</f>
        <v>1907</v>
      </c>
      <c r="J255" s="5" t="n">
        <f aca="false">92410-88037</f>
        <v>4373</v>
      </c>
      <c r="K255" s="5" t="n">
        <f aca="false">45658-44422</f>
        <v>1236</v>
      </c>
      <c r="L255" s="5" t="n">
        <f aca="false">89251-87540</f>
        <v>1711</v>
      </c>
      <c r="M255" s="5" t="n">
        <f aca="false">14146-12276+73018-72735+36580-35393</f>
        <v>3340</v>
      </c>
      <c r="N255" s="5" t="n">
        <v>0</v>
      </c>
      <c r="O255" s="5" t="n">
        <f aca="false">81673-77704+108907-104823</f>
        <v>8053</v>
      </c>
      <c r="P255" s="5" t="n">
        <f aca="false">21046-19484+29254-27395</f>
        <v>3421</v>
      </c>
      <c r="Q255" s="5" t="n">
        <f aca="false">73696-70485</f>
        <v>3211</v>
      </c>
      <c r="R255" s="5" t="n">
        <f aca="false">112908-111346</f>
        <v>1562</v>
      </c>
      <c r="S255" s="5" t="n">
        <f aca="false">45483-44786</f>
        <v>697</v>
      </c>
      <c r="T255" s="5" t="n">
        <f aca="false">113223-110390</f>
        <v>2833</v>
      </c>
      <c r="U255" s="5" t="n">
        <f aca="false">121262-118024</f>
        <v>3238</v>
      </c>
      <c r="V255" s="5" t="n">
        <f aca="false">SUM(B255:U255)</f>
        <v>42266</v>
      </c>
    </row>
    <row r="256" customFormat="false" ht="18" hidden="false" customHeight="true" outlineLevel="0" collapsed="false">
      <c r="A256" s="8" t="s">
        <v>193</v>
      </c>
      <c r="B256" s="5" t="n">
        <f aca="false">5636-4948</f>
        <v>688</v>
      </c>
      <c r="C256" s="5" t="n">
        <f aca="false">17928-16861</f>
        <v>1067</v>
      </c>
      <c r="D256" s="5" t="n">
        <v>0</v>
      </c>
      <c r="E256" s="5" t="n">
        <f aca="false">17621-15689</f>
        <v>1932</v>
      </c>
      <c r="F256" s="5" t="n">
        <f aca="false">88116-88115</f>
        <v>1</v>
      </c>
      <c r="G256" s="5" t="n">
        <f aca="false">79944-77586</f>
        <v>2358</v>
      </c>
      <c r="H256" s="5" t="n">
        <f aca="false">58997-55549</f>
        <v>3448</v>
      </c>
      <c r="I256" s="5" t="n">
        <f aca="false">120506-117726</f>
        <v>2780</v>
      </c>
      <c r="J256" s="5" t="n">
        <f aca="false">97942-92410</f>
        <v>5532</v>
      </c>
      <c r="K256" s="5" t="n">
        <f aca="false">47559-45658</f>
        <v>1901</v>
      </c>
      <c r="L256" s="5" t="n">
        <f aca="false">91808-89251</f>
        <v>2557</v>
      </c>
      <c r="M256" s="5" t="n">
        <f aca="false">15447-14146+73553-73018+39594-36580</f>
        <v>4850</v>
      </c>
      <c r="N256" s="5" t="n">
        <v>0</v>
      </c>
      <c r="O256" s="5" t="n">
        <f aca="false">87345-81673+114928-108907</f>
        <v>11693</v>
      </c>
      <c r="P256" s="5" t="n">
        <f aca="false">23264-21046+31883-29254</f>
        <v>4847</v>
      </c>
      <c r="Q256" s="5" t="n">
        <f aca="false">78194-73696</f>
        <v>4498</v>
      </c>
      <c r="R256" s="5" t="n">
        <f aca="false">115281-112908</f>
        <v>2373</v>
      </c>
      <c r="S256" s="5" t="n">
        <f aca="false">46586-45483</f>
        <v>1103</v>
      </c>
      <c r="T256" s="5" t="n">
        <f aca="false">117293-113223</f>
        <v>4070</v>
      </c>
      <c r="U256" s="5" t="n">
        <f aca="false">125391-121262</f>
        <v>4129</v>
      </c>
      <c r="V256" s="5" t="n">
        <f aca="false">SUM(B256:U256)</f>
        <v>59827</v>
      </c>
    </row>
    <row r="257" customFormat="false" ht="18" hidden="false" customHeight="true" outlineLevel="0" collapsed="false">
      <c r="A257" s="106" t="s">
        <v>73</v>
      </c>
      <c r="B257" s="107" t="n">
        <f aca="false">SUM(B245:B256)</f>
        <v>4770</v>
      </c>
      <c r="C257" s="107" t="n">
        <f aca="false">SUM(C245:C256)</f>
        <v>10740</v>
      </c>
      <c r="D257" s="107" t="n">
        <f aca="false">SUM(D245:D256)</f>
        <v>2172</v>
      </c>
      <c r="E257" s="107" t="n">
        <f aca="false">SUM(E245:E256)</f>
        <v>16584</v>
      </c>
      <c r="F257" s="107" t="n">
        <f aca="false">SUM(F245:F256)</f>
        <v>19091</v>
      </c>
      <c r="G257" s="107" t="n">
        <f aca="false">SUM(G245:G256)</f>
        <v>20294</v>
      </c>
      <c r="H257" s="107" t="n">
        <f aca="false">SUM(H245:H256)</f>
        <v>29117</v>
      </c>
      <c r="I257" s="107" t="n">
        <f aca="false">SUM(I245:I256)</f>
        <v>22648</v>
      </c>
      <c r="J257" s="107" t="n">
        <f aca="false">SUM(J245:J256)</f>
        <v>54875</v>
      </c>
      <c r="K257" s="107" t="n">
        <f aca="false">SUM(K245:K256)</f>
        <v>13758</v>
      </c>
      <c r="L257" s="107" t="n">
        <f aca="false">SUM(L245:L256)</f>
        <v>19558</v>
      </c>
      <c r="M257" s="107" t="n">
        <f aca="false">SUM(M245:M256)</f>
        <v>40381</v>
      </c>
      <c r="N257" s="107" t="n">
        <f aca="false">SUM(N245:N256)</f>
        <v>0</v>
      </c>
      <c r="O257" s="107" t="n">
        <f aca="false">SUM(O245:O256)</f>
        <v>89703</v>
      </c>
      <c r="P257" s="107" t="n">
        <f aca="false">SUM(P245:P256)</f>
        <v>40138</v>
      </c>
      <c r="Q257" s="107" t="n">
        <f aca="false">SUM(Q245:Q256)</f>
        <v>37460</v>
      </c>
      <c r="R257" s="107" t="n">
        <f aca="false">SUM(R245:R256)</f>
        <v>18306</v>
      </c>
      <c r="S257" s="107" t="n">
        <f aca="false">SUM(S245:S256)</f>
        <v>7396</v>
      </c>
      <c r="T257" s="107" t="n">
        <f aca="false">SUM(T245:T256)</f>
        <v>34408</v>
      </c>
      <c r="U257" s="107" t="n">
        <f aca="false">SUM(U245:U256)</f>
        <v>39720</v>
      </c>
      <c r="V257" s="107" t="n">
        <f aca="false">SUM(V245:V256)</f>
        <v>521119</v>
      </c>
    </row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>
      <c r="A260" s="3" t="s">
        <v>1</v>
      </c>
      <c r="B260" s="3" t="s">
        <v>64</v>
      </c>
      <c r="C260" s="3" t="s">
        <v>65</v>
      </c>
      <c r="D260" s="3" t="s">
        <v>3</v>
      </c>
      <c r="E260" s="3" t="s">
        <v>4</v>
      </c>
      <c r="F260" s="3" t="s">
        <v>5</v>
      </c>
      <c r="G260" s="3" t="s">
        <v>6</v>
      </c>
      <c r="H260" s="3" t="s">
        <v>7</v>
      </c>
      <c r="I260" s="3" t="s">
        <v>8</v>
      </c>
      <c r="J260" s="3" t="s">
        <v>9</v>
      </c>
      <c r="K260" s="3" t="s">
        <v>10</v>
      </c>
      <c r="L260" s="3" t="s">
        <v>11</v>
      </c>
      <c r="M260" s="3" t="s">
        <v>12</v>
      </c>
      <c r="N260" s="3" t="s">
        <v>13</v>
      </c>
      <c r="O260" s="3" t="s">
        <v>14</v>
      </c>
      <c r="P260" s="3" t="s">
        <v>70</v>
      </c>
      <c r="Q260" s="3" t="s">
        <v>16</v>
      </c>
      <c r="R260" s="3" t="s">
        <v>17</v>
      </c>
      <c r="S260" s="3" t="s">
        <v>71</v>
      </c>
      <c r="T260" s="3" t="s">
        <v>150</v>
      </c>
      <c r="U260" s="3" t="s">
        <v>151</v>
      </c>
      <c r="V260" s="4" t="s">
        <v>18</v>
      </c>
    </row>
    <row r="261" customFormat="false" ht="18" hidden="false" customHeight="true" outlineLevel="0" collapsed="false">
      <c r="A261" s="8" t="s">
        <v>195</v>
      </c>
      <c r="B261" s="12" t="n">
        <f aca="false">6140-5636</f>
        <v>504</v>
      </c>
      <c r="C261" s="16" t="n">
        <f aca="false">8177-7928</f>
        <v>249</v>
      </c>
      <c r="D261" s="3" t="s">
        <v>194</v>
      </c>
      <c r="E261" s="5" t="n">
        <f aca="false">8874-7621</f>
        <v>1253</v>
      </c>
      <c r="F261" s="5" t="n">
        <v>0</v>
      </c>
      <c r="G261" s="5" t="n">
        <f aca="false">81389-79944</f>
        <v>1445</v>
      </c>
      <c r="H261" s="5" t="n">
        <f aca="false">61242-58997</f>
        <v>2245</v>
      </c>
      <c r="I261" s="5" t="n">
        <f aca="false">22297-20506</f>
        <v>1791</v>
      </c>
      <c r="J261" s="5" t="n">
        <f aca="false">101593-97942</f>
        <v>3651</v>
      </c>
      <c r="K261" s="5" t="n">
        <f aca="false">48639-47559</f>
        <v>1080</v>
      </c>
      <c r="L261" s="5" t="n">
        <f aca="false">93566-91808</f>
        <v>1758</v>
      </c>
      <c r="M261" s="5" t="n">
        <f aca="false">16299-15447+73759-73553+41972-39594</f>
        <v>3436</v>
      </c>
      <c r="N261" s="5" t="n">
        <v>0</v>
      </c>
      <c r="O261" s="5" t="n">
        <f aca="false">91355-87345+19361-14928</f>
        <v>8443</v>
      </c>
      <c r="P261" s="5" t="n">
        <f aca="false">25093-23264+34082-31883</f>
        <v>4028</v>
      </c>
      <c r="Q261" s="5" t="n">
        <f aca="false">81845-78194</f>
        <v>3651</v>
      </c>
      <c r="R261" s="5" t="n">
        <f aca="false">16657-15281</f>
        <v>1376</v>
      </c>
      <c r="S261" s="5" t="n">
        <f aca="false">47256-46586</f>
        <v>670</v>
      </c>
      <c r="T261" s="5" t="n">
        <f aca="false">119872-117293</f>
        <v>2579</v>
      </c>
      <c r="U261" s="5" t="n">
        <f aca="false">128153-125391</f>
        <v>2762</v>
      </c>
      <c r="V261" s="5" t="n">
        <f aca="false">SUM(B261:U261)</f>
        <v>40921</v>
      </c>
    </row>
    <row r="262" customFormat="false" ht="18" hidden="false" customHeight="true" outlineLevel="0" collapsed="false">
      <c r="A262" s="8" t="s">
        <v>196</v>
      </c>
      <c r="B262" s="12" t="n">
        <f aca="false">6777-6140</f>
        <v>637</v>
      </c>
      <c r="C262" s="16" t="n">
        <f aca="false">9733-8177</f>
        <v>1556</v>
      </c>
      <c r="D262" s="5" t="n">
        <f aca="false">8928-8898</f>
        <v>30</v>
      </c>
      <c r="E262" s="5" t="n">
        <f aca="false">10405-8874</f>
        <v>1531</v>
      </c>
      <c r="F262" s="5" t="n">
        <v>0</v>
      </c>
      <c r="G262" s="5" t="n">
        <f aca="false">82864-81389</f>
        <v>1475</v>
      </c>
      <c r="H262" s="5" t="n">
        <f aca="false">63532-61242</f>
        <v>2290</v>
      </c>
      <c r="I262" s="5" t="n">
        <f aca="false">24163-22297</f>
        <v>1866</v>
      </c>
      <c r="J262" s="5" t="n">
        <f aca="false">106346-101593</f>
        <v>4753</v>
      </c>
      <c r="K262" s="5" t="n">
        <f aca="false">49704-48639</f>
        <v>1065</v>
      </c>
      <c r="L262" s="5" t="n">
        <f aca="false">95152-93566</f>
        <v>1586</v>
      </c>
      <c r="M262" s="5" t="n">
        <f aca="false">17587-16299+74003-73759+44433-41972</f>
        <v>3993</v>
      </c>
      <c r="N262" s="5" t="n">
        <v>0</v>
      </c>
      <c r="O262" s="5" t="n">
        <f aca="false">95229-91355+23652-19361</f>
        <v>8165</v>
      </c>
      <c r="P262" s="5" t="n">
        <f aca="false">26465-25093+35790-34082</f>
        <v>3080</v>
      </c>
      <c r="Q262" s="5" t="n">
        <f aca="false">85720-81845</f>
        <v>3875</v>
      </c>
      <c r="R262" s="5" t="n">
        <f aca="false">18180-16657</f>
        <v>1523</v>
      </c>
      <c r="S262" s="5" t="n">
        <f aca="false">47919-47256</f>
        <v>663</v>
      </c>
      <c r="T262" s="5" t="n">
        <f aca="false">122934-119872</f>
        <v>3062</v>
      </c>
      <c r="U262" s="5" t="n">
        <f aca="false">131922-128153</f>
        <v>3769</v>
      </c>
      <c r="V262" s="5" t="n">
        <f aca="false">SUM(B262:U262)</f>
        <v>44919</v>
      </c>
    </row>
    <row r="263" customFormat="false" ht="18" hidden="false" customHeight="true" outlineLevel="0" collapsed="false">
      <c r="A263" s="8" t="s">
        <v>197</v>
      </c>
      <c r="B263" s="12" t="n">
        <f aca="false">7434-6777</f>
        <v>657</v>
      </c>
      <c r="C263" s="16" t="n">
        <f aca="false">10783-9733</f>
        <v>1050</v>
      </c>
      <c r="D263" s="5" t="n">
        <f aca="false">8928-8928</f>
        <v>0</v>
      </c>
      <c r="E263" s="5" t="n">
        <f aca="false">12546-10405</f>
        <v>2141</v>
      </c>
      <c r="F263" s="5" t="n">
        <f aca="false">88748-88116</f>
        <v>632</v>
      </c>
      <c r="G263" s="5" t="n">
        <f aca="false">85293-82864</f>
        <v>2429</v>
      </c>
      <c r="H263" s="5" t="n">
        <f aca="false">66929-63532</f>
        <v>3397</v>
      </c>
      <c r="I263" s="5" t="n">
        <f aca="false">27021-24163</f>
        <v>2858</v>
      </c>
      <c r="J263" s="5" t="n">
        <f aca="false">111746-106346</f>
        <v>5400</v>
      </c>
      <c r="K263" s="5" t="n">
        <f aca="false">51387-49704</f>
        <v>1683</v>
      </c>
      <c r="L263" s="5" t="n">
        <f aca="false">97819-95152</f>
        <v>2667</v>
      </c>
      <c r="M263" s="5" t="n">
        <f aca="false">19026-17587+74405-74003+47076-44433</f>
        <v>4484</v>
      </c>
      <c r="N263" s="5" t="n">
        <v>0</v>
      </c>
      <c r="O263" s="5" t="n">
        <f aca="false">101250-95229+30066-23652</f>
        <v>12435</v>
      </c>
      <c r="P263" s="5" t="n">
        <f aca="false">28495-26465+38256-35790</f>
        <v>4496</v>
      </c>
      <c r="Q263" s="5" t="n">
        <f aca="false">90001-85720</f>
        <v>4281</v>
      </c>
      <c r="R263" s="5" t="n">
        <f aca="false">20519-18180</f>
        <v>2339</v>
      </c>
      <c r="S263" s="5" t="n">
        <f aca="false">49000-47919</f>
        <v>1081</v>
      </c>
      <c r="T263" s="5" t="n">
        <f aca="false">126747-122934</f>
        <v>3813</v>
      </c>
      <c r="U263" s="1" t="n">
        <f aca="false">135954-131922</f>
        <v>4032</v>
      </c>
      <c r="V263" s="5" t="n">
        <f aca="false">SUM(B263:U263)</f>
        <v>59875</v>
      </c>
    </row>
    <row r="264" customFormat="false" ht="18" hidden="false" customHeight="true" outlineLevel="0" collapsed="false">
      <c r="A264" s="8" t="s">
        <v>198</v>
      </c>
      <c r="B264" s="5" t="n">
        <v>507</v>
      </c>
      <c r="C264" s="41" t="n">
        <v>789</v>
      </c>
      <c r="D264" s="5" t="n">
        <v>0</v>
      </c>
      <c r="E264" s="5" t="n">
        <v>1492</v>
      </c>
      <c r="F264" s="5" t="n">
        <v>923</v>
      </c>
      <c r="G264" s="5" t="n">
        <v>1736</v>
      </c>
      <c r="H264" s="5" t="n">
        <v>2412</v>
      </c>
      <c r="I264" s="5" t="n">
        <v>2407</v>
      </c>
      <c r="J264" s="5" t="n">
        <v>4625</v>
      </c>
      <c r="K264" s="5" t="n">
        <v>1218</v>
      </c>
      <c r="L264" s="5" t="n">
        <v>1939</v>
      </c>
      <c r="M264" s="5" t="n">
        <f aca="false">902+96+2231</f>
        <v>3229</v>
      </c>
      <c r="N264" s="5" t="n">
        <v>0</v>
      </c>
      <c r="O264" s="5" t="n">
        <f aca="false">4236+4454</f>
        <v>8690</v>
      </c>
      <c r="P264" s="5" t="n">
        <f aca="false">1596+1894</f>
        <v>3490</v>
      </c>
      <c r="Q264" s="5" t="n">
        <v>3320</v>
      </c>
      <c r="R264" s="5" t="n">
        <v>1681</v>
      </c>
      <c r="S264" s="5" t="n">
        <v>759</v>
      </c>
      <c r="T264" s="5" t="n">
        <v>2539</v>
      </c>
      <c r="U264" s="5" t="n">
        <v>2760</v>
      </c>
      <c r="V264" s="5" t="n">
        <f aca="false">SUM(B264:U264)</f>
        <v>44516</v>
      </c>
    </row>
    <row r="265" customFormat="false" ht="18" hidden="false" customHeight="true" outlineLevel="0" collapsed="false">
      <c r="A265" s="8" t="s">
        <v>199</v>
      </c>
      <c r="B265" s="5" t="n">
        <f aca="false">8343-7941</f>
        <v>402</v>
      </c>
      <c r="C265" s="5" t="n">
        <f aca="false">12249-11572</f>
        <v>677</v>
      </c>
      <c r="D265" s="5" t="n">
        <f aca="false">0</f>
        <v>0</v>
      </c>
      <c r="E265" s="5" t="n">
        <f aca="false">15344-14038</f>
        <v>1306</v>
      </c>
      <c r="F265" s="5" t="n">
        <f aca="false">90492-89671</f>
        <v>821</v>
      </c>
      <c r="G265" s="5" t="n">
        <f aca="false">88501-87029</f>
        <v>1472</v>
      </c>
      <c r="H265" s="5" t="n">
        <f aca="false">71339-69341</f>
        <v>1998</v>
      </c>
      <c r="I265" s="5" t="n">
        <f aca="false">31878-29428</f>
        <v>2450</v>
      </c>
      <c r="J265" s="5" t="n">
        <f aca="false">122946-116371</f>
        <v>6575</v>
      </c>
      <c r="K265" s="5" t="n">
        <f aca="false">53656-52605</f>
        <v>1051</v>
      </c>
      <c r="L265" s="5" t="n">
        <f aca="false">101559-99758</f>
        <v>1801</v>
      </c>
      <c r="M265" s="5" t="n">
        <f aca="false">20909-19928+74611-74501+51040-49307</f>
        <v>2824</v>
      </c>
      <c r="N265" s="5" t="n">
        <v>0</v>
      </c>
      <c r="O265" s="5" t="n">
        <f aca="false">109471-105486+38438-34520</f>
        <v>7903</v>
      </c>
      <c r="P265" s="5" t="n">
        <f aca="false">31656-30091+41878-40150</f>
        <v>3293</v>
      </c>
      <c r="Q265" s="5" t="n">
        <f aca="false">96326-93321</f>
        <v>3005</v>
      </c>
      <c r="R265" s="5" t="n">
        <f aca="false">23299-22200</f>
        <v>1099</v>
      </c>
      <c r="S265" s="5" t="n">
        <f aca="false">50383-49759</f>
        <v>624</v>
      </c>
      <c r="T265" s="5" t="n">
        <f aca="false">131498-129286</f>
        <v>2212</v>
      </c>
      <c r="U265" s="5" t="n">
        <f aca="false">141070-138714</f>
        <v>2356</v>
      </c>
      <c r="V265" s="5" t="n">
        <f aca="false">SUM(B265:U265)</f>
        <v>41869</v>
      </c>
    </row>
    <row r="266" customFormat="false" ht="18" hidden="false" customHeight="true" outlineLevel="0" collapsed="false">
      <c r="A266" s="8" t="s">
        <v>200</v>
      </c>
      <c r="B266" s="5" t="n">
        <v>358</v>
      </c>
      <c r="C266" s="5" t="n">
        <v>564</v>
      </c>
      <c r="D266" s="5" t="n">
        <v>0</v>
      </c>
      <c r="E266" s="5" t="n">
        <v>935</v>
      </c>
      <c r="F266" s="5" t="n">
        <v>677</v>
      </c>
      <c r="G266" s="5" t="n">
        <v>1213</v>
      </c>
      <c r="H266" s="5" t="n">
        <v>1551</v>
      </c>
      <c r="I266" s="5" t="n">
        <v>1417</v>
      </c>
      <c r="J266" s="5" t="n">
        <v>6312</v>
      </c>
      <c r="K266" s="5" t="n">
        <v>892</v>
      </c>
      <c r="L266" s="5" t="n">
        <v>1505</v>
      </c>
      <c r="M266" s="5" t="n">
        <v>2726</v>
      </c>
      <c r="N266" s="5" t="n">
        <v>0</v>
      </c>
      <c r="O266" s="5" t="n">
        <v>6698</v>
      </c>
      <c r="P266" s="5" t="n">
        <v>2934</v>
      </c>
      <c r="Q266" s="5" t="n">
        <v>2623</v>
      </c>
      <c r="R266" s="5" t="n">
        <v>1599</v>
      </c>
      <c r="S266" s="5" t="n">
        <v>455</v>
      </c>
      <c r="T266" s="5" t="n">
        <v>2107</v>
      </c>
      <c r="U266" s="5" t="n">
        <v>2255</v>
      </c>
      <c r="V266" s="5" t="n">
        <f aca="false">SUM(B266:U266)</f>
        <v>36821</v>
      </c>
    </row>
    <row r="267" customFormat="false" ht="18" hidden="false" customHeight="true" outlineLevel="0" collapsed="false">
      <c r="A267" s="8" t="s">
        <v>201</v>
      </c>
      <c r="B267" s="5" t="n">
        <v>252</v>
      </c>
      <c r="C267" s="5" t="n">
        <v>416</v>
      </c>
      <c r="D267" s="5" t="n">
        <v>14</v>
      </c>
      <c r="E267" s="5" t="n">
        <v>453</v>
      </c>
      <c r="F267" s="5" t="n">
        <v>159</v>
      </c>
      <c r="G267" s="5" t="n">
        <v>249</v>
      </c>
      <c r="H267" s="5" t="n">
        <v>685</v>
      </c>
      <c r="I267" s="5" t="n">
        <v>503</v>
      </c>
      <c r="J267" s="5" t="n">
        <v>5761</v>
      </c>
      <c r="K267" s="5" t="n">
        <v>273</v>
      </c>
      <c r="L267" s="5" t="n">
        <v>276</v>
      </c>
      <c r="M267" s="5" t="n">
        <v>2110</v>
      </c>
      <c r="N267" s="5" t="n">
        <v>0</v>
      </c>
      <c r="O267" s="5" t="n">
        <v>3152</v>
      </c>
      <c r="P267" s="5" t="n">
        <v>2334</v>
      </c>
      <c r="Q267" s="5" t="n">
        <v>1971</v>
      </c>
      <c r="R267" s="5" t="n">
        <v>589</v>
      </c>
      <c r="S267" s="5" t="n">
        <v>222</v>
      </c>
      <c r="T267" s="5" t="n">
        <v>1528</v>
      </c>
      <c r="U267" s="5" t="n">
        <v>890</v>
      </c>
      <c r="V267" s="5" t="n">
        <f aca="false">SUM(B267:U267)</f>
        <v>21837</v>
      </c>
    </row>
    <row r="268" customFormat="false" ht="18" hidden="false" customHeight="true" outlineLevel="0" collapsed="false">
      <c r="A268" s="8" t="s">
        <v>202</v>
      </c>
      <c r="B268" s="5" t="n">
        <v>215</v>
      </c>
      <c r="C268" s="5" t="n">
        <v>372</v>
      </c>
      <c r="D268" s="5" t="n">
        <v>0</v>
      </c>
      <c r="E268" s="5" t="n">
        <v>561</v>
      </c>
      <c r="F268" s="5" t="n">
        <v>159</v>
      </c>
      <c r="G268" s="5" t="n">
        <v>204</v>
      </c>
      <c r="H268" s="5" t="n">
        <v>616</v>
      </c>
      <c r="I268" s="5" t="n">
        <v>486</v>
      </c>
      <c r="J268" s="5" t="n">
        <v>5587</v>
      </c>
      <c r="K268" s="5" t="n">
        <v>229</v>
      </c>
      <c r="L268" s="5" t="n">
        <v>337</v>
      </c>
      <c r="M268" s="5" t="n">
        <v>1987</v>
      </c>
      <c r="N268" s="5" t="n">
        <v>0</v>
      </c>
      <c r="O268" s="5" t="n">
        <v>2522</v>
      </c>
      <c r="P268" s="5" t="n">
        <v>2148</v>
      </c>
      <c r="Q268" s="5" t="n">
        <v>1950</v>
      </c>
      <c r="R268" s="5" t="n">
        <v>529</v>
      </c>
      <c r="S268" s="5" t="n">
        <v>199</v>
      </c>
      <c r="T268" s="5" t="n">
        <v>1678</v>
      </c>
      <c r="U268" s="5" t="n">
        <v>462</v>
      </c>
      <c r="V268" s="5" t="n">
        <f aca="false">SUM(B268:U268)</f>
        <v>20241</v>
      </c>
    </row>
    <row r="269" customFormat="false" ht="18" hidden="false" customHeight="true" outlineLevel="0" collapsed="false">
      <c r="A269" s="8" t="s">
        <v>203</v>
      </c>
      <c r="B269" s="5" t="n">
        <v>244</v>
      </c>
      <c r="C269" s="5" t="n">
        <v>416</v>
      </c>
      <c r="D269" s="5" t="n">
        <v>48</v>
      </c>
      <c r="E269" s="5" t="n">
        <v>694</v>
      </c>
      <c r="F269" s="5" t="n">
        <v>474</v>
      </c>
      <c r="G269" s="5" t="n">
        <v>677</v>
      </c>
      <c r="H269" s="5" t="n">
        <v>1191</v>
      </c>
      <c r="I269" s="5" t="n">
        <v>884</v>
      </c>
      <c r="J269" s="5" t="n">
        <v>6196</v>
      </c>
      <c r="K269" s="5" t="n">
        <v>621</v>
      </c>
      <c r="L269" s="5" t="n">
        <v>693</v>
      </c>
      <c r="M269" s="5" t="n">
        <v>711</v>
      </c>
      <c r="N269" s="5" t="n">
        <v>0</v>
      </c>
      <c r="O269" s="5" t="n">
        <v>3519</v>
      </c>
      <c r="P269" s="5" t="n">
        <v>2107</v>
      </c>
      <c r="Q269" s="5" t="n">
        <v>492</v>
      </c>
      <c r="R269" s="5" t="n">
        <v>702</v>
      </c>
      <c r="S269" s="5" t="n">
        <v>352</v>
      </c>
      <c r="T269" s="5" t="n">
        <v>1995</v>
      </c>
      <c r="U269" s="5" t="n">
        <v>1762</v>
      </c>
      <c r="V269" s="5" t="n">
        <f aca="false">SUM(B269:U269)</f>
        <v>23778</v>
      </c>
    </row>
    <row r="270" customFormat="false" ht="18" hidden="false" customHeight="true" outlineLevel="0" collapsed="false">
      <c r="A270" s="8" t="s">
        <v>204</v>
      </c>
      <c r="B270" s="5" t="n">
        <v>381</v>
      </c>
      <c r="C270" s="5" t="n">
        <v>603</v>
      </c>
      <c r="D270" s="5" t="n">
        <v>88</v>
      </c>
      <c r="E270" s="5" t="n">
        <v>1275</v>
      </c>
      <c r="F270" s="5" t="n">
        <v>681</v>
      </c>
      <c r="G270" s="5" t="n">
        <v>1152</v>
      </c>
      <c r="H270" s="5" t="n">
        <v>1878</v>
      </c>
      <c r="I270" s="5" t="n">
        <v>1435</v>
      </c>
      <c r="J270" s="5" t="n">
        <v>6360</v>
      </c>
      <c r="K270" s="5" t="n">
        <v>956</v>
      </c>
      <c r="L270" s="5" t="n">
        <v>1255</v>
      </c>
      <c r="M270" s="5" t="n">
        <v>647</v>
      </c>
      <c r="N270" s="5" t="n">
        <v>0</v>
      </c>
      <c r="O270" s="5" t="n">
        <v>4679</v>
      </c>
      <c r="P270" s="5" t="n">
        <v>3308</v>
      </c>
      <c r="Q270" s="5" t="n">
        <v>549</v>
      </c>
      <c r="R270" s="5" t="n">
        <v>1361</v>
      </c>
      <c r="S270" s="5" t="n">
        <v>692</v>
      </c>
      <c r="T270" s="5" t="n">
        <v>2726</v>
      </c>
      <c r="U270" s="5" t="n">
        <v>2838</v>
      </c>
      <c r="V270" s="5" t="n">
        <f aca="false">SUM(B270:U270)</f>
        <v>32864</v>
      </c>
    </row>
    <row r="271" customFormat="false" ht="18" hidden="false" customHeight="true" outlineLevel="0" collapsed="false">
      <c r="A271" s="8" t="s">
        <v>205</v>
      </c>
      <c r="B271" s="5" t="n">
        <v>540</v>
      </c>
      <c r="C271" s="5" t="n">
        <v>875</v>
      </c>
      <c r="D271" s="5" t="n">
        <v>127</v>
      </c>
      <c r="E271" s="5" t="n">
        <v>1763</v>
      </c>
      <c r="F271" s="5" t="n">
        <v>1141</v>
      </c>
      <c r="G271" s="5" t="n">
        <v>1654</v>
      </c>
      <c r="H271" s="5" t="n">
        <v>2824</v>
      </c>
      <c r="I271" s="5" t="n">
        <v>1997</v>
      </c>
      <c r="J271" s="5" t="n">
        <v>7511</v>
      </c>
      <c r="K271" s="5" t="n">
        <v>1341</v>
      </c>
      <c r="L271" s="5" t="n">
        <v>1822</v>
      </c>
      <c r="M271" s="5" t="n">
        <v>749</v>
      </c>
      <c r="N271" s="5" t="n">
        <v>0</v>
      </c>
      <c r="O271" s="5" t="n">
        <v>6021</v>
      </c>
      <c r="P271" s="5" t="n">
        <v>4065</v>
      </c>
      <c r="Q271" s="5" t="n">
        <v>610</v>
      </c>
      <c r="R271" s="5" t="n">
        <v>2017</v>
      </c>
      <c r="S271" s="5" t="n">
        <v>957</v>
      </c>
      <c r="T271" s="5" t="n">
        <v>3566</v>
      </c>
      <c r="U271" s="5" t="n">
        <v>3598</v>
      </c>
      <c r="V271" s="5" t="n">
        <f aca="false">SUM(B271:U271)</f>
        <v>43178</v>
      </c>
    </row>
    <row r="272" customFormat="false" ht="18" hidden="false" customHeight="true" outlineLevel="0" collapsed="false">
      <c r="A272" s="8" t="s">
        <v>206</v>
      </c>
      <c r="B272" s="5" t="n">
        <v>508</v>
      </c>
      <c r="C272" s="5" t="n">
        <v>780</v>
      </c>
      <c r="D272" s="5" t="n">
        <v>125</v>
      </c>
      <c r="E272" s="5" t="n">
        <v>1634</v>
      </c>
      <c r="F272" s="5" t="n">
        <v>1109</v>
      </c>
      <c r="G272" s="5" t="n">
        <v>1535</v>
      </c>
      <c r="H272" s="5" t="n">
        <v>2594</v>
      </c>
      <c r="I272" s="5" t="n">
        <v>1905</v>
      </c>
      <c r="J272" s="5" t="n">
        <v>5965</v>
      </c>
      <c r="K272" s="5" t="n">
        <v>1271</v>
      </c>
      <c r="L272" s="5" t="n">
        <v>1694</v>
      </c>
      <c r="M272" s="5" t="n">
        <v>481</v>
      </c>
      <c r="N272" s="5" t="n">
        <v>0</v>
      </c>
      <c r="O272" s="5" t="n">
        <v>7981</v>
      </c>
      <c r="P272" s="5" t="n">
        <v>3549</v>
      </c>
      <c r="Q272" s="5" t="n">
        <v>590</v>
      </c>
      <c r="R272" s="5" t="n">
        <v>1864</v>
      </c>
      <c r="S272" s="5" t="n">
        <v>887</v>
      </c>
      <c r="T272" s="5" t="n">
        <v>3158</v>
      </c>
      <c r="U272" s="5" t="n">
        <v>3174</v>
      </c>
      <c r="V272" s="5" t="n">
        <f aca="false">SUM(B272:U272)</f>
        <v>40804</v>
      </c>
    </row>
    <row r="273" customFormat="false" ht="18" hidden="false" customHeight="true" outlineLevel="0" collapsed="false">
      <c r="A273" s="106" t="s">
        <v>73</v>
      </c>
      <c r="B273" s="107" t="n">
        <f aca="false">SUM(B261:B272)</f>
        <v>5205</v>
      </c>
      <c r="C273" s="107" t="n">
        <f aca="false">SUM(C261:C272)</f>
        <v>8347</v>
      </c>
      <c r="D273" s="107" t="n">
        <f aca="false">SUM(D261:D272)</f>
        <v>432</v>
      </c>
      <c r="E273" s="107" t="n">
        <f aca="false">SUM(E261:E272)</f>
        <v>15038</v>
      </c>
      <c r="F273" s="107" t="n">
        <f aca="false">SUM(F261:F272)</f>
        <v>6776</v>
      </c>
      <c r="G273" s="107" t="n">
        <f aca="false">SUM(G261:G272)</f>
        <v>15241</v>
      </c>
      <c r="H273" s="107" t="n">
        <f aca="false">SUM(H261:H272)</f>
        <v>23681</v>
      </c>
      <c r="I273" s="107" t="n">
        <f aca="false">SUM(I261:I272)</f>
        <v>19999</v>
      </c>
      <c r="J273" s="107" t="n">
        <f aca="false">SUM(J261:J272)</f>
        <v>68696</v>
      </c>
      <c r="K273" s="107" t="n">
        <f aca="false">SUM(K261:K272)</f>
        <v>11680</v>
      </c>
      <c r="L273" s="107" t="n">
        <f aca="false">SUM(L261:L272)</f>
        <v>17333</v>
      </c>
      <c r="M273" s="107" t="n">
        <f aca="false">SUM(M261:M272)</f>
        <v>27377</v>
      </c>
      <c r="N273" s="107" t="n">
        <f aca="false">SUM(N261:N272)</f>
        <v>0</v>
      </c>
      <c r="O273" s="107" t="n">
        <f aca="false">SUM(O261:O272)</f>
        <v>80208</v>
      </c>
      <c r="P273" s="107" t="n">
        <f aca="false">SUM(P261:P272)</f>
        <v>38832</v>
      </c>
      <c r="Q273" s="107" t="n">
        <f aca="false">SUM(Q261:Q272)</f>
        <v>26917</v>
      </c>
      <c r="R273" s="107" t="n">
        <f aca="false">SUM(R261:R272)</f>
        <v>16679</v>
      </c>
      <c r="S273" s="107" t="n">
        <f aca="false">SUM(S261:S272)</f>
        <v>7561</v>
      </c>
      <c r="T273" s="107" t="n">
        <f aca="false">SUM(T261:T272)</f>
        <v>30963</v>
      </c>
      <c r="U273" s="107" t="n">
        <f aca="false">SUM(U261:U272)</f>
        <v>30658</v>
      </c>
      <c r="V273" s="107" t="n">
        <f aca="false">SUM(V261:V272)</f>
        <v>451623</v>
      </c>
    </row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>
      <c r="A276" s="3" t="s">
        <v>1</v>
      </c>
      <c r="B276" s="3" t="s">
        <v>64</v>
      </c>
      <c r="C276" s="3" t="s">
        <v>65</v>
      </c>
      <c r="D276" s="3" t="s">
        <v>3</v>
      </c>
      <c r="E276" s="3" t="s">
        <v>4</v>
      </c>
      <c r="F276" s="3" t="s">
        <v>5</v>
      </c>
      <c r="G276" s="3" t="s">
        <v>6</v>
      </c>
      <c r="H276" s="3" t="s">
        <v>7</v>
      </c>
      <c r="I276" s="3" t="s">
        <v>8</v>
      </c>
      <c r="J276" s="3" t="s">
        <v>9</v>
      </c>
      <c r="K276" s="3" t="s">
        <v>10</v>
      </c>
      <c r="L276" s="3" t="s">
        <v>11</v>
      </c>
      <c r="M276" s="3" t="s">
        <v>12</v>
      </c>
      <c r="N276" s="3" t="s">
        <v>13</v>
      </c>
      <c r="O276" s="3" t="s">
        <v>14</v>
      </c>
      <c r="P276" s="3" t="s">
        <v>70</v>
      </c>
      <c r="Q276" s="3" t="s">
        <v>16</v>
      </c>
      <c r="R276" s="3" t="s">
        <v>17</v>
      </c>
      <c r="S276" s="3" t="s">
        <v>71</v>
      </c>
      <c r="T276" s="3" t="s">
        <v>150</v>
      </c>
      <c r="U276" s="3" t="s">
        <v>151</v>
      </c>
      <c r="V276" s="4" t="s">
        <v>18</v>
      </c>
    </row>
    <row r="277" customFormat="false" ht="18" hidden="false" customHeight="true" outlineLevel="0" collapsed="false">
      <c r="A277" s="8" t="s">
        <v>207</v>
      </c>
      <c r="B277" s="12" t="n">
        <v>793</v>
      </c>
      <c r="C277" s="16" t="n">
        <v>1263</v>
      </c>
      <c r="D277" s="5" t="n">
        <v>156</v>
      </c>
      <c r="E277" s="5" t="n">
        <v>2360</v>
      </c>
      <c r="F277" s="5" t="n">
        <v>1639</v>
      </c>
      <c r="G277" s="5" t="n">
        <v>2228</v>
      </c>
      <c r="H277" s="5" t="n">
        <v>4130</v>
      </c>
      <c r="I277" s="5" t="n">
        <v>2711</v>
      </c>
      <c r="J277" s="5" t="n">
        <v>5074</v>
      </c>
      <c r="K277" s="5" t="n">
        <v>1844</v>
      </c>
      <c r="L277" s="5" t="n">
        <v>2634</v>
      </c>
      <c r="M277" s="5" t="n">
        <v>766</v>
      </c>
      <c r="N277" s="5" t="n">
        <v>0</v>
      </c>
      <c r="O277" s="5" t="n">
        <v>14696</v>
      </c>
      <c r="P277" s="5" t="n">
        <v>5210</v>
      </c>
      <c r="Q277" s="5" t="n">
        <v>1604</v>
      </c>
      <c r="R277" s="5" t="n">
        <v>2671</v>
      </c>
      <c r="S277" s="5" t="n">
        <v>1321</v>
      </c>
      <c r="T277" s="5" t="n">
        <v>4882</v>
      </c>
      <c r="U277" s="5" t="n">
        <v>4549</v>
      </c>
      <c r="V277" s="5" t="n">
        <f aca="false">SUM(B277:U277)</f>
        <v>60531</v>
      </c>
    </row>
    <row r="278" customFormat="false" ht="18" hidden="false" customHeight="true" outlineLevel="0" collapsed="false">
      <c r="A278" s="8" t="s">
        <v>208</v>
      </c>
      <c r="B278" s="12" t="n">
        <v>450</v>
      </c>
      <c r="C278" s="16" t="n">
        <v>722</v>
      </c>
      <c r="D278" s="5" t="n">
        <v>82</v>
      </c>
      <c r="E278" s="5" t="n">
        <v>1035</v>
      </c>
      <c r="F278" s="5" t="n">
        <v>658</v>
      </c>
      <c r="G278" s="5" t="n">
        <v>991</v>
      </c>
      <c r="H278" s="5" t="n">
        <v>1723</v>
      </c>
      <c r="I278" s="5" t="n">
        <v>1314</v>
      </c>
      <c r="J278" s="5" t="n">
        <v>2152</v>
      </c>
      <c r="K278" s="5" t="n">
        <v>698</v>
      </c>
      <c r="L278" s="5" t="n">
        <v>1146</v>
      </c>
      <c r="M278" s="5" t="n">
        <v>1339</v>
      </c>
      <c r="N278" s="5" t="n">
        <v>0</v>
      </c>
      <c r="O278" s="5" t="n">
        <v>7113</v>
      </c>
      <c r="P278" s="5" t="n">
        <v>2367</v>
      </c>
      <c r="Q278" s="5" t="n">
        <v>1849</v>
      </c>
      <c r="R278" s="5" t="n">
        <v>1084</v>
      </c>
      <c r="S278" s="5" t="n">
        <v>486</v>
      </c>
      <c r="T278" s="5" t="n">
        <v>2335</v>
      </c>
      <c r="U278" s="5" t="n">
        <v>2249</v>
      </c>
      <c r="V278" s="5" t="n">
        <f aca="false">SUM(B278:U278)</f>
        <v>29793</v>
      </c>
    </row>
    <row r="279" customFormat="false" ht="18" hidden="false" customHeight="true" outlineLevel="0" collapsed="false">
      <c r="A279" s="8" t="s">
        <v>209</v>
      </c>
      <c r="B279" s="12" t="n">
        <v>717</v>
      </c>
      <c r="C279" s="16" t="n">
        <v>1134</v>
      </c>
      <c r="D279" s="5" t="n">
        <v>170</v>
      </c>
      <c r="E279" s="5" t="n">
        <v>2184</v>
      </c>
      <c r="F279" s="5" t="n">
        <v>1583</v>
      </c>
      <c r="G279" s="5" t="n">
        <v>2249</v>
      </c>
      <c r="H279" s="5" t="n">
        <v>3862</v>
      </c>
      <c r="I279" s="5" t="n">
        <v>2748</v>
      </c>
      <c r="J279" s="5" t="n">
        <v>3969</v>
      </c>
      <c r="K279" s="5" t="n">
        <v>1689</v>
      </c>
      <c r="L279" s="5" t="n">
        <v>2814</v>
      </c>
      <c r="M279" s="5" t="n">
        <v>4408</v>
      </c>
      <c r="N279" s="5" t="n">
        <v>0</v>
      </c>
      <c r="O279" s="5" t="n">
        <v>1458</v>
      </c>
      <c r="P279" s="5" t="n">
        <v>5148</v>
      </c>
      <c r="Q279" s="5" t="n">
        <v>4277</v>
      </c>
      <c r="R279" s="5" t="n">
        <v>2569</v>
      </c>
      <c r="S279" s="5" t="n">
        <v>1157</v>
      </c>
      <c r="T279" s="5" t="n">
        <v>4382</v>
      </c>
      <c r="U279" s="1" t="n">
        <v>4959</v>
      </c>
      <c r="V279" s="5" t="n">
        <f aca="false">SUM(B279:U279)</f>
        <v>51477</v>
      </c>
    </row>
    <row r="280" customFormat="false" ht="18" hidden="false" customHeight="true" outlineLevel="0" collapsed="false">
      <c r="A280" s="8" t="s">
        <v>210</v>
      </c>
      <c r="B280" s="5" t="n">
        <v>625</v>
      </c>
      <c r="C280" s="41" t="n">
        <v>981</v>
      </c>
      <c r="D280" s="5" t="n">
        <v>128</v>
      </c>
      <c r="E280" s="5" t="n">
        <v>1803</v>
      </c>
      <c r="F280" s="5" t="n">
        <v>1264</v>
      </c>
      <c r="G280" s="5" t="n">
        <v>1800</v>
      </c>
      <c r="H280" s="5" t="n">
        <v>3173</v>
      </c>
      <c r="I280" s="5" t="n">
        <v>2212</v>
      </c>
      <c r="J280" s="5" t="n">
        <v>3311</v>
      </c>
      <c r="K280" s="5" t="n">
        <v>1413</v>
      </c>
      <c r="L280" s="5" t="n">
        <v>2232</v>
      </c>
      <c r="M280" s="5" t="n">
        <v>3496</v>
      </c>
      <c r="N280" s="5" t="n">
        <v>0</v>
      </c>
      <c r="O280" s="5" t="n">
        <v>93</v>
      </c>
      <c r="P280" s="5" t="n">
        <v>4469</v>
      </c>
      <c r="Q280" s="5" t="n">
        <v>3643</v>
      </c>
      <c r="R280" s="5" t="n">
        <v>2137</v>
      </c>
      <c r="S280" s="5" t="n">
        <v>1018</v>
      </c>
      <c r="T280" s="5" t="n">
        <v>3639</v>
      </c>
      <c r="U280" s="5" t="n">
        <v>4143</v>
      </c>
      <c r="V280" s="5" t="n">
        <f aca="false">SUM(B280:U280)</f>
        <v>41580</v>
      </c>
    </row>
    <row r="281" customFormat="false" ht="18" hidden="false" customHeight="true" outlineLevel="0" collapsed="false">
      <c r="A281" s="8" t="s">
        <v>211</v>
      </c>
      <c r="B281" s="5" t="n">
        <v>490</v>
      </c>
      <c r="C281" s="5" t="n">
        <v>758</v>
      </c>
      <c r="D281" s="5" t="n">
        <v>106</v>
      </c>
      <c r="E281" s="5" t="n">
        <v>1407</v>
      </c>
      <c r="F281" s="5" t="n">
        <v>1034</v>
      </c>
      <c r="G281" s="5" t="n">
        <v>1485</v>
      </c>
      <c r="H281" s="5" t="n">
        <v>2466</v>
      </c>
      <c r="I281" s="5" t="n">
        <v>1851</v>
      </c>
      <c r="J281" s="5" t="n">
        <v>2604</v>
      </c>
      <c r="K281" s="5" t="n">
        <v>1153</v>
      </c>
      <c r="L281" s="5" t="n">
        <v>1859</v>
      </c>
      <c r="M281" s="5" t="n">
        <v>2972</v>
      </c>
      <c r="N281" s="5" t="n">
        <v>0</v>
      </c>
      <c r="O281" s="5" t="n">
        <v>0</v>
      </c>
      <c r="P281" s="5" t="n">
        <v>4174</v>
      </c>
      <c r="Q281" s="5" t="n">
        <v>3186</v>
      </c>
      <c r="R281" s="5" t="n">
        <v>1738</v>
      </c>
      <c r="S281" s="5" t="n">
        <v>817</v>
      </c>
      <c r="T281" s="5" t="n">
        <v>2943</v>
      </c>
      <c r="U281" s="5" t="n">
        <v>3508</v>
      </c>
      <c r="V281" s="5" t="n">
        <f aca="false">SUM(B281:U281)</f>
        <v>34551</v>
      </c>
    </row>
    <row r="282" customFormat="false" ht="18" hidden="false" customHeight="true" outlineLevel="0" collapsed="false">
      <c r="A282" s="8" t="s">
        <v>212</v>
      </c>
      <c r="B282" s="5" t="n">
        <v>355</v>
      </c>
      <c r="C282" s="5" t="n">
        <v>546</v>
      </c>
      <c r="D282" s="5" t="n">
        <v>74</v>
      </c>
      <c r="E282" s="5" t="n">
        <v>959</v>
      </c>
      <c r="F282" s="5" t="n">
        <v>738</v>
      </c>
      <c r="G282" s="5" t="n">
        <v>1060</v>
      </c>
      <c r="H282" s="5" t="n">
        <v>1722</v>
      </c>
      <c r="I282" s="5" t="n">
        <v>1387</v>
      </c>
      <c r="J282" s="5" t="n">
        <v>2030</v>
      </c>
      <c r="K282" s="5" t="n">
        <v>802</v>
      </c>
      <c r="L282" s="5" t="n">
        <v>1316</v>
      </c>
      <c r="M282" s="5" t="n">
        <v>2097</v>
      </c>
      <c r="N282" s="5" t="n">
        <v>0</v>
      </c>
      <c r="O282" s="5" t="n">
        <v>0</v>
      </c>
      <c r="P282" s="5" t="n">
        <v>2688</v>
      </c>
      <c r="Q282" s="5" t="n">
        <v>1876</v>
      </c>
      <c r="R282" s="5" t="n">
        <v>992</v>
      </c>
      <c r="S282" s="5" t="n">
        <v>457</v>
      </c>
      <c r="T282" s="5" t="n">
        <v>2132</v>
      </c>
      <c r="U282" s="5" t="n">
        <v>2622</v>
      </c>
      <c r="V282" s="5" t="n">
        <f aca="false">SUM(B282:U282)</f>
        <v>23853</v>
      </c>
    </row>
    <row r="283" customFormat="false" ht="18" hidden="false" customHeight="true" outlineLevel="0" collapsed="false">
      <c r="A283" s="8" t="s">
        <v>213</v>
      </c>
      <c r="B283" s="5" t="n">
        <v>281</v>
      </c>
      <c r="C283" s="5" t="n">
        <v>425</v>
      </c>
      <c r="D283" s="5" t="n">
        <v>56</v>
      </c>
      <c r="E283" s="5" t="n">
        <v>372</v>
      </c>
      <c r="F283" s="5" t="n">
        <v>246</v>
      </c>
      <c r="G283" s="5" t="n">
        <v>394</v>
      </c>
      <c r="H283" s="5" t="n">
        <v>797</v>
      </c>
      <c r="I283" s="5" t="n">
        <v>414</v>
      </c>
      <c r="J283" s="5" t="n">
        <v>1329</v>
      </c>
      <c r="K283" s="5" t="n">
        <v>327</v>
      </c>
      <c r="L283" s="5" t="n">
        <v>260</v>
      </c>
      <c r="M283" s="5" t="n">
        <v>1014</v>
      </c>
      <c r="N283" s="5" t="n">
        <v>0</v>
      </c>
      <c r="O283" s="5" t="n">
        <v>0</v>
      </c>
      <c r="P283" s="5" t="n">
        <v>1560</v>
      </c>
      <c r="Q283" s="5" t="n">
        <v>1506</v>
      </c>
      <c r="R283" s="5" t="n">
        <v>535</v>
      </c>
      <c r="S283" s="5" t="n">
        <v>223</v>
      </c>
      <c r="T283" s="5" t="n">
        <v>1419</v>
      </c>
      <c r="U283" s="5" t="n">
        <v>880</v>
      </c>
      <c r="V283" s="5" t="n">
        <f aca="false">SUM(B283:U283)</f>
        <v>12038</v>
      </c>
    </row>
    <row r="284" customFormat="false" ht="18" hidden="false" customHeight="true" outlineLevel="0" collapsed="false">
      <c r="A284" s="8" t="s">
        <v>214</v>
      </c>
      <c r="B284" s="5" t="n">
        <v>246</v>
      </c>
      <c r="C284" s="5" t="n">
        <v>395</v>
      </c>
      <c r="D284" s="5" t="n">
        <v>36</v>
      </c>
      <c r="E284" s="5" t="n">
        <v>316</v>
      </c>
      <c r="F284" s="5" t="n">
        <v>217</v>
      </c>
      <c r="G284" s="5" t="n">
        <v>266</v>
      </c>
      <c r="H284" s="5" t="n">
        <v>625</v>
      </c>
      <c r="I284" s="5" t="n">
        <v>269</v>
      </c>
      <c r="J284" s="5" t="n">
        <v>1228</v>
      </c>
      <c r="K284" s="5" t="n">
        <v>213</v>
      </c>
      <c r="L284" s="5" t="n">
        <v>317</v>
      </c>
      <c r="M284" s="5" t="n">
        <v>990</v>
      </c>
      <c r="N284" s="5" t="n">
        <v>0</v>
      </c>
      <c r="O284" s="5" t="n">
        <v>1840</v>
      </c>
      <c r="P284" s="5" t="n">
        <v>1352</v>
      </c>
      <c r="Q284" s="5" t="n">
        <v>1126</v>
      </c>
      <c r="R284" s="5" t="n">
        <v>426</v>
      </c>
      <c r="S284" s="5" t="n">
        <v>204</v>
      </c>
      <c r="T284" s="5" t="n">
        <v>1354</v>
      </c>
      <c r="U284" s="5" t="n">
        <v>890</v>
      </c>
      <c r="V284" s="5" t="n">
        <f aca="false">SUM(B284:U284)</f>
        <v>12310</v>
      </c>
    </row>
    <row r="285" customFormat="false" ht="18" hidden="false" customHeight="true" outlineLevel="0" collapsed="false">
      <c r="A285" s="8" t="s">
        <v>215</v>
      </c>
      <c r="B285" s="5" t="n">
        <v>271</v>
      </c>
      <c r="C285" s="5" t="n">
        <v>364</v>
      </c>
      <c r="D285" s="5" t="n">
        <v>66</v>
      </c>
      <c r="E285" s="5" t="n">
        <v>559</v>
      </c>
      <c r="F285" s="5" t="n">
        <v>435</v>
      </c>
      <c r="G285" s="5" t="n">
        <v>575</v>
      </c>
      <c r="H285" s="5" t="n">
        <v>1028</v>
      </c>
      <c r="I285" s="5" t="n">
        <v>308</v>
      </c>
      <c r="J285" s="5" t="n">
        <v>1782</v>
      </c>
      <c r="K285" s="5" t="n">
        <v>493</v>
      </c>
      <c r="L285" s="5" t="n">
        <v>637</v>
      </c>
      <c r="M285" s="5" t="n">
        <v>1423</v>
      </c>
      <c r="N285" s="5" t="n">
        <v>0</v>
      </c>
      <c r="O285" s="5" t="n">
        <v>4630</v>
      </c>
      <c r="P285" s="5" t="n">
        <v>1705</v>
      </c>
      <c r="Q285" s="5" t="n">
        <v>1350</v>
      </c>
      <c r="R285" s="5" t="n">
        <v>642</v>
      </c>
      <c r="S285" s="5" t="n">
        <v>311</v>
      </c>
      <c r="T285" s="5" t="n">
        <v>1500</v>
      </c>
      <c r="U285" s="5" t="n">
        <v>1417</v>
      </c>
      <c r="V285" s="5" t="n">
        <f aca="false">SUM(B285:U285)</f>
        <v>19496</v>
      </c>
    </row>
    <row r="286" customFormat="false" ht="18" hidden="false" customHeight="true" outlineLevel="0" collapsed="false">
      <c r="A286" s="8" t="s">
        <v>216</v>
      </c>
      <c r="B286" s="5" t="n">
        <v>430</v>
      </c>
      <c r="C286" s="5" t="n">
        <v>581</v>
      </c>
      <c r="D286" s="5" t="n">
        <v>115</v>
      </c>
      <c r="E286" s="5" t="n">
        <v>1124</v>
      </c>
      <c r="F286" s="5" t="n">
        <v>827</v>
      </c>
      <c r="G286" s="5" t="n">
        <v>1147</v>
      </c>
      <c r="H286" s="5" t="n">
        <v>1738</v>
      </c>
      <c r="I286" s="5" t="n">
        <v>225</v>
      </c>
      <c r="J286" s="5" t="n">
        <v>2863</v>
      </c>
      <c r="K286" s="5" t="n">
        <v>968</v>
      </c>
      <c r="L286" s="5" t="n">
        <v>1327</v>
      </c>
      <c r="M286" s="5" t="n">
        <v>2566</v>
      </c>
      <c r="N286" s="5" t="n">
        <v>0</v>
      </c>
      <c r="O286" s="5" t="n">
        <v>8015</v>
      </c>
      <c r="P286" s="5" t="n">
        <v>2944</v>
      </c>
      <c r="Q286" s="5" t="n">
        <v>2448</v>
      </c>
      <c r="R286" s="5" t="n">
        <v>1270</v>
      </c>
      <c r="S286" s="5" t="n">
        <v>546</v>
      </c>
      <c r="T286" s="5" t="n">
        <v>2543</v>
      </c>
      <c r="U286" s="5" t="n">
        <v>2305</v>
      </c>
      <c r="V286" s="5" t="n">
        <f aca="false">SUM(B286:U286)</f>
        <v>33982</v>
      </c>
    </row>
    <row r="287" customFormat="false" ht="18" hidden="false" customHeight="true" outlineLevel="0" collapsed="false">
      <c r="A287" s="8" t="s">
        <v>217</v>
      </c>
      <c r="B287" s="5" t="n">
        <v>556</v>
      </c>
      <c r="C287" s="5" t="n">
        <v>745</v>
      </c>
      <c r="D287" s="5" t="n">
        <v>146</v>
      </c>
      <c r="E287" s="5" t="n">
        <v>1555</v>
      </c>
      <c r="F287" s="5" t="n">
        <v>1147</v>
      </c>
      <c r="G287" s="5" t="n">
        <v>1722</v>
      </c>
      <c r="H287" s="5" t="n">
        <v>2630</v>
      </c>
      <c r="I287" s="5" t="n">
        <v>149</v>
      </c>
      <c r="J287" s="5" t="n">
        <v>3845</v>
      </c>
      <c r="K287" s="5" t="n">
        <v>1296</v>
      </c>
      <c r="L287" s="5" t="n">
        <v>2006</v>
      </c>
      <c r="M287" s="5" t="n">
        <v>3350</v>
      </c>
      <c r="N287" s="5" t="n">
        <v>0</v>
      </c>
      <c r="O287" s="5" t="n">
        <v>10448</v>
      </c>
      <c r="P287" s="5" t="n">
        <v>3455</v>
      </c>
      <c r="Q287" s="5" t="n">
        <v>2999</v>
      </c>
      <c r="R287" s="5" t="n">
        <v>1712</v>
      </c>
      <c r="S287" s="5" t="n">
        <v>789</v>
      </c>
      <c r="T287" s="5" t="n">
        <v>3054</v>
      </c>
      <c r="U287" s="5" t="n">
        <v>2990</v>
      </c>
      <c r="V287" s="5" t="n">
        <f aca="false">SUM(B287:U287)</f>
        <v>44594</v>
      </c>
    </row>
    <row r="288" customFormat="false" ht="18" hidden="false" customHeight="true" outlineLevel="0" collapsed="false">
      <c r="A288" s="8" t="s">
        <v>218</v>
      </c>
      <c r="B288" s="5" t="n">
        <v>837</v>
      </c>
      <c r="C288" s="5" t="n">
        <v>1078</v>
      </c>
      <c r="D288" s="5" t="n">
        <v>186</v>
      </c>
      <c r="E288" s="5" t="n">
        <v>2224</v>
      </c>
      <c r="F288" s="5" t="n">
        <v>1524</v>
      </c>
      <c r="G288" s="5" t="n">
        <v>2585</v>
      </c>
      <c r="H288" s="5" t="n">
        <v>3794</v>
      </c>
      <c r="I288" s="5" t="n">
        <v>231</v>
      </c>
      <c r="J288" s="5" t="n">
        <v>4589</v>
      </c>
      <c r="K288" s="5" t="n">
        <v>1933</v>
      </c>
      <c r="L288" s="5" t="n">
        <v>2660</v>
      </c>
      <c r="M288" s="5" t="n">
        <v>4355</v>
      </c>
      <c r="N288" s="5" t="n">
        <v>0</v>
      </c>
      <c r="O288" s="5" t="n">
        <v>14949</v>
      </c>
      <c r="P288" s="5" t="n">
        <v>4401</v>
      </c>
      <c r="Q288" s="5" t="n">
        <v>4215</v>
      </c>
      <c r="R288" s="5" t="n">
        <v>2529</v>
      </c>
      <c r="S288" s="5" t="n">
        <v>1173</v>
      </c>
      <c r="T288" s="5" t="n">
        <v>3902</v>
      </c>
      <c r="U288" s="5" t="n">
        <v>3713</v>
      </c>
      <c r="V288" s="5" t="n">
        <f aca="false">SUM(B288:U288)</f>
        <v>60878</v>
      </c>
    </row>
    <row r="289" customFormat="false" ht="18" hidden="false" customHeight="true" outlineLevel="0" collapsed="false">
      <c r="A289" s="106" t="s">
        <v>73</v>
      </c>
      <c r="B289" s="107" t="n">
        <f aca="false">SUM(B277:B288)</f>
        <v>6051</v>
      </c>
      <c r="C289" s="107" t="n">
        <f aca="false">SUM(C277:C288)</f>
        <v>8992</v>
      </c>
      <c r="D289" s="107" t="n">
        <f aca="false">SUM(D277:D288)</f>
        <v>1321</v>
      </c>
      <c r="E289" s="107" t="n">
        <f aca="false">SUM(E277:E288)</f>
        <v>15898</v>
      </c>
      <c r="F289" s="107" t="n">
        <f aca="false">SUM(F277:F288)</f>
        <v>11312</v>
      </c>
      <c r="G289" s="107" t="n">
        <f aca="false">SUM(G277:G288)</f>
        <v>16502</v>
      </c>
      <c r="H289" s="107" t="n">
        <f aca="false">SUM(H277:H288)</f>
        <v>27688</v>
      </c>
      <c r="I289" s="107" t="n">
        <f aca="false">SUM(I277:I288)</f>
        <v>13819</v>
      </c>
      <c r="J289" s="107" t="n">
        <f aca="false">SUM(J277:J288)</f>
        <v>34776</v>
      </c>
      <c r="K289" s="107" t="n">
        <f aca="false">SUM(K277:K288)</f>
        <v>12829</v>
      </c>
      <c r="L289" s="107" t="n">
        <f aca="false">SUM(L277:L288)</f>
        <v>19208</v>
      </c>
      <c r="M289" s="107" t="n">
        <f aca="false">SUM(M277:M288)</f>
        <v>28776</v>
      </c>
      <c r="N289" s="107" t="n">
        <f aca="false">SUM(N277:N288)</f>
        <v>0</v>
      </c>
      <c r="O289" s="107" t="n">
        <f aca="false">SUM(O277:O288)</f>
        <v>63242</v>
      </c>
      <c r="P289" s="107" t="n">
        <f aca="false">SUM(P277:P288)</f>
        <v>39473</v>
      </c>
      <c r="Q289" s="107" t="n">
        <f aca="false">SUM(Q277:Q288)</f>
        <v>30079</v>
      </c>
      <c r="R289" s="107" t="n">
        <f aca="false">SUM(R277:R288)</f>
        <v>18305</v>
      </c>
      <c r="S289" s="107" t="n">
        <f aca="false">SUM(S277:S288)</f>
        <v>8502</v>
      </c>
      <c r="T289" s="107" t="n">
        <f aca="false">SUM(T277:T288)</f>
        <v>34085</v>
      </c>
      <c r="U289" s="107" t="n">
        <f aca="false">SUM(U277:U288)</f>
        <v>34225</v>
      </c>
      <c r="V289" s="107" t="n">
        <f aca="false">SUM(V277:V288)</f>
        <v>425083</v>
      </c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>
      <c r="A293" s="3" t="s">
        <v>1</v>
      </c>
      <c r="B293" s="3" t="s">
        <v>64</v>
      </c>
      <c r="C293" s="3" t="s">
        <v>65</v>
      </c>
      <c r="D293" s="3" t="s">
        <v>3</v>
      </c>
      <c r="E293" s="3" t="s">
        <v>4</v>
      </c>
      <c r="F293" s="3" t="s">
        <v>5</v>
      </c>
      <c r="G293" s="3" t="s">
        <v>6</v>
      </c>
      <c r="H293" s="3" t="s">
        <v>7</v>
      </c>
      <c r="I293" s="3" t="s">
        <v>8</v>
      </c>
      <c r="J293" s="3" t="s">
        <v>9</v>
      </c>
      <c r="K293" s="3" t="s">
        <v>10</v>
      </c>
      <c r="L293" s="3" t="s">
        <v>11</v>
      </c>
      <c r="M293" s="3" t="s">
        <v>12</v>
      </c>
      <c r="N293" s="3" t="s">
        <v>13</v>
      </c>
      <c r="O293" s="3" t="s">
        <v>14</v>
      </c>
      <c r="P293" s="3" t="s">
        <v>70</v>
      </c>
      <c r="Q293" s="3" t="s">
        <v>16</v>
      </c>
      <c r="R293" s="3" t="s">
        <v>17</v>
      </c>
      <c r="S293" s="3" t="s">
        <v>71</v>
      </c>
      <c r="T293" s="3" t="s">
        <v>150</v>
      </c>
      <c r="U293" s="3" t="s">
        <v>151</v>
      </c>
      <c r="V293" s="4" t="s">
        <v>18</v>
      </c>
    </row>
    <row r="294" customFormat="false" ht="18" hidden="false" customHeight="true" outlineLevel="0" collapsed="false">
      <c r="A294" s="8" t="s">
        <v>219</v>
      </c>
      <c r="B294" s="12" t="n">
        <v>847</v>
      </c>
      <c r="C294" s="16" t="n">
        <v>1117</v>
      </c>
      <c r="D294" s="5" t="n">
        <v>146</v>
      </c>
      <c r="E294" s="5" t="n">
        <v>1786</v>
      </c>
      <c r="F294" s="5" t="n">
        <v>1219</v>
      </c>
      <c r="G294" s="5" t="n">
        <v>2102</v>
      </c>
      <c r="H294" s="5" t="n">
        <v>3151</v>
      </c>
      <c r="I294" s="5" t="n">
        <v>231</v>
      </c>
      <c r="J294" s="5" t="n">
        <v>3372</v>
      </c>
      <c r="K294" s="5" t="n">
        <v>1565</v>
      </c>
      <c r="L294" s="5" t="n">
        <v>2291</v>
      </c>
      <c r="M294" s="5" t="n">
        <v>3395</v>
      </c>
      <c r="N294" s="5" t="n">
        <v>0</v>
      </c>
      <c r="O294" s="5" t="n">
        <v>11338</v>
      </c>
      <c r="P294" s="5" t="n">
        <v>3682</v>
      </c>
      <c r="Q294" s="5" t="n">
        <v>3438</v>
      </c>
      <c r="R294" s="5" t="n">
        <v>1968</v>
      </c>
      <c r="S294" s="5" t="n">
        <v>887</v>
      </c>
      <c r="T294" s="5" t="n">
        <v>3442</v>
      </c>
      <c r="U294" s="5" t="n">
        <v>2918</v>
      </c>
      <c r="V294" s="5" t="n">
        <f aca="false">SUM(B294:U294)</f>
        <v>48895</v>
      </c>
    </row>
    <row r="295" customFormat="false" ht="18" hidden="false" customHeight="true" outlineLevel="0" collapsed="false">
      <c r="A295" s="8" t="s">
        <v>220</v>
      </c>
      <c r="B295" s="12" t="n">
        <v>610</v>
      </c>
      <c r="C295" s="16" t="n">
        <v>836</v>
      </c>
      <c r="D295" s="5" t="n">
        <v>115</v>
      </c>
      <c r="E295" s="5" t="n">
        <v>1500</v>
      </c>
      <c r="F295" s="5" t="n">
        <v>989</v>
      </c>
      <c r="G295" s="5" t="n">
        <v>1790</v>
      </c>
      <c r="H295" s="5" t="n">
        <v>2368</v>
      </c>
      <c r="I295" s="5" t="n">
        <v>239</v>
      </c>
      <c r="J295" s="5" t="n">
        <v>2913</v>
      </c>
      <c r="K295" s="5" t="n">
        <v>1302</v>
      </c>
      <c r="L295" s="5" t="n">
        <v>1828</v>
      </c>
      <c r="M295" s="5" t="n">
        <v>2963</v>
      </c>
      <c r="N295" s="5" t="n">
        <v>0</v>
      </c>
      <c r="O295" s="5" t="n">
        <v>8159</v>
      </c>
      <c r="P295" s="5" t="n">
        <v>3646</v>
      </c>
      <c r="Q295" s="5" t="n">
        <v>3167</v>
      </c>
      <c r="R295" s="5" t="n">
        <v>1600</v>
      </c>
      <c r="S295" s="5" t="n">
        <v>664</v>
      </c>
      <c r="T295" s="5" t="n">
        <v>2883</v>
      </c>
      <c r="U295" s="5" t="n">
        <v>2789</v>
      </c>
      <c r="V295" s="5" t="n">
        <f aca="false">SUM(B295:U295)</f>
        <v>40361</v>
      </c>
    </row>
    <row r="296" customFormat="false" ht="18" hidden="false" customHeight="true" outlineLevel="0" collapsed="false">
      <c r="A296" s="8" t="s">
        <v>221</v>
      </c>
      <c r="B296" s="12" t="n">
        <v>801</v>
      </c>
      <c r="C296" s="16" t="n">
        <v>1106</v>
      </c>
      <c r="D296" s="5" t="n">
        <v>194</v>
      </c>
      <c r="E296" s="5" t="n">
        <v>2154</v>
      </c>
      <c r="F296" s="5" t="n">
        <v>1524</v>
      </c>
      <c r="G296" s="5" t="n">
        <v>1034</v>
      </c>
      <c r="H296" s="5" t="n">
        <v>3565</v>
      </c>
      <c r="I296" s="5" t="n">
        <v>206</v>
      </c>
      <c r="J296" s="5" t="n">
        <v>4097</v>
      </c>
      <c r="K296" s="5" t="n">
        <v>1887</v>
      </c>
      <c r="L296" s="5" t="n">
        <v>2727</v>
      </c>
      <c r="M296" s="5" t="n">
        <v>4570</v>
      </c>
      <c r="N296" s="5" t="n">
        <v>0</v>
      </c>
      <c r="O296" s="5" t="n">
        <v>11478</v>
      </c>
      <c r="P296" s="5" t="n">
        <v>4862</v>
      </c>
      <c r="Q296" s="5" t="n">
        <v>4157</v>
      </c>
      <c r="R296" s="5" t="n">
        <v>2205</v>
      </c>
      <c r="S296" s="5" t="n">
        <v>1021</v>
      </c>
      <c r="T296" s="5" t="n">
        <v>3961</v>
      </c>
      <c r="U296" s="1" t="n">
        <v>3569</v>
      </c>
      <c r="V296" s="5" t="n">
        <f aca="false">SUM(B296:U296)</f>
        <v>55118</v>
      </c>
    </row>
    <row r="297" customFormat="false" ht="18" hidden="false" customHeight="true" outlineLevel="0" collapsed="false">
      <c r="A297" s="8" t="s">
        <v>222</v>
      </c>
      <c r="B297" s="5" t="n">
        <v>623</v>
      </c>
      <c r="C297" s="41" t="n">
        <v>843</v>
      </c>
      <c r="D297" s="5" t="n">
        <v>152</v>
      </c>
      <c r="E297" s="5" t="n">
        <v>1610</v>
      </c>
      <c r="F297" s="5" t="n">
        <v>1129</v>
      </c>
      <c r="G297" s="5" t="n">
        <v>3571</v>
      </c>
      <c r="H297" s="5" t="n">
        <v>2795</v>
      </c>
      <c r="I297" s="5" t="n">
        <v>152</v>
      </c>
      <c r="J297" s="5" t="n">
        <v>2970</v>
      </c>
      <c r="K297" s="5" t="n">
        <v>1414</v>
      </c>
      <c r="L297" s="5" t="n">
        <v>1843</v>
      </c>
      <c r="M297" s="5" t="n">
        <v>3529</v>
      </c>
      <c r="N297" s="5" t="n">
        <v>0</v>
      </c>
      <c r="O297" s="5" t="n">
        <v>12930</v>
      </c>
      <c r="P297" s="5" t="n">
        <v>4253</v>
      </c>
      <c r="Q297" s="5" t="n">
        <v>3570</v>
      </c>
      <c r="R297" s="5" t="n">
        <v>1765</v>
      </c>
      <c r="S297" s="5" t="n">
        <v>827</v>
      </c>
      <c r="T297" s="5" t="n">
        <v>3110</v>
      </c>
      <c r="U297" s="5" t="n">
        <v>2843</v>
      </c>
      <c r="V297" s="5" t="n">
        <f aca="false">SUM(B297:U297)</f>
        <v>49929</v>
      </c>
    </row>
    <row r="298" customFormat="false" ht="18" hidden="false" customHeight="true" outlineLevel="0" collapsed="false">
      <c r="A298" s="8" t="s">
        <v>223</v>
      </c>
      <c r="B298" s="5" t="n">
        <v>580</v>
      </c>
      <c r="C298" s="5" t="n">
        <v>733</v>
      </c>
      <c r="D298" s="5" t="n">
        <v>140</v>
      </c>
      <c r="E298" s="5" t="n">
        <v>1399</v>
      </c>
      <c r="F298" s="5" t="n">
        <v>1201</v>
      </c>
      <c r="G298" s="5" t="n">
        <v>2383</v>
      </c>
      <c r="H298" s="5" t="n">
        <v>2720</v>
      </c>
      <c r="I298" s="5" t="n">
        <v>200</v>
      </c>
      <c r="J298" s="5" t="n">
        <v>3288</v>
      </c>
      <c r="K298" s="5" t="n">
        <v>1306</v>
      </c>
      <c r="L298" s="5" t="n">
        <v>1792</v>
      </c>
      <c r="M298" s="5" t="n">
        <v>3300</v>
      </c>
      <c r="N298" s="5" t="n">
        <v>0</v>
      </c>
      <c r="O298" s="5" t="n">
        <v>5543</v>
      </c>
      <c r="P298" s="5" t="n">
        <v>3886</v>
      </c>
      <c r="Q298" s="5" t="n">
        <v>3204</v>
      </c>
      <c r="R298" s="5" t="n">
        <v>1437</v>
      </c>
      <c r="S298" s="5" t="n">
        <v>692</v>
      </c>
      <c r="T298" s="5" t="n">
        <v>2656</v>
      </c>
      <c r="U298" s="5" t="n">
        <v>2978</v>
      </c>
      <c r="V298" s="5" t="n">
        <f aca="false">SUM(B298:U298)</f>
        <v>39438</v>
      </c>
    </row>
    <row r="299" customFormat="false" ht="18" hidden="false" customHeight="true" outlineLevel="0" collapsed="false">
      <c r="A299" s="8" t="s">
        <v>224</v>
      </c>
      <c r="B299" s="5" t="n">
        <v>377</v>
      </c>
      <c r="C299" s="5" t="n">
        <v>461</v>
      </c>
      <c r="D299" s="5" t="n">
        <v>98</v>
      </c>
      <c r="E299" s="5" t="n">
        <v>862</v>
      </c>
      <c r="F299" s="5" t="n">
        <v>711</v>
      </c>
      <c r="G299" s="5" t="n">
        <v>890</v>
      </c>
      <c r="H299" s="5" t="n">
        <v>1571</v>
      </c>
      <c r="I299" s="5" t="n">
        <v>117</v>
      </c>
      <c r="J299" s="5" t="n">
        <v>2125</v>
      </c>
      <c r="K299" s="5" t="n">
        <v>842</v>
      </c>
      <c r="L299" s="5" t="n">
        <v>1237</v>
      </c>
      <c r="M299" s="5" t="n">
        <v>2499</v>
      </c>
      <c r="N299" s="5" t="n">
        <v>0</v>
      </c>
      <c r="O299" s="5" t="n">
        <v>6173</v>
      </c>
      <c r="P299" s="5" t="n">
        <v>3045</v>
      </c>
      <c r="Q299" s="5" t="n">
        <v>2080</v>
      </c>
      <c r="R299" s="5" t="n">
        <v>975</v>
      </c>
      <c r="S299" s="5" t="n">
        <v>486</v>
      </c>
      <c r="T299" s="5" t="n">
        <v>2217</v>
      </c>
      <c r="U299" s="5" t="n">
        <v>1984</v>
      </c>
      <c r="V299" s="5" t="n">
        <f aca="false">SUM(B299:U299)</f>
        <v>28750</v>
      </c>
    </row>
    <row r="300" customFormat="false" ht="18" hidden="false" customHeight="true" outlineLevel="0" collapsed="false">
      <c r="A300" s="8" t="s">
        <v>225</v>
      </c>
      <c r="B300" s="5" t="n">
        <v>282</v>
      </c>
      <c r="C300" s="5" t="n">
        <v>413</v>
      </c>
      <c r="D300" s="5" t="n">
        <v>43</v>
      </c>
      <c r="E300" s="5" t="n">
        <v>262</v>
      </c>
      <c r="F300" s="5" t="n">
        <v>180</v>
      </c>
      <c r="G300" s="5" t="n">
        <v>566</v>
      </c>
      <c r="H300" s="5" t="n">
        <v>678</v>
      </c>
      <c r="I300" s="5" t="n">
        <v>116</v>
      </c>
      <c r="J300" s="5" t="n">
        <v>1150</v>
      </c>
      <c r="K300" s="5" t="n">
        <v>396</v>
      </c>
      <c r="L300" s="5" t="n">
        <v>232</v>
      </c>
      <c r="M300" s="5" t="n">
        <v>819</v>
      </c>
      <c r="N300" s="5" t="n">
        <v>0</v>
      </c>
      <c r="O300" s="5" t="n">
        <v>3210</v>
      </c>
      <c r="P300" s="5" t="n">
        <v>2112</v>
      </c>
      <c r="Q300" s="5" t="n">
        <v>1336</v>
      </c>
      <c r="R300" s="5" t="n">
        <v>496</v>
      </c>
      <c r="S300" s="5" t="n">
        <v>300</v>
      </c>
      <c r="T300" s="5" t="n">
        <v>1483</v>
      </c>
      <c r="U300" s="5" t="n">
        <v>1335</v>
      </c>
      <c r="V300" s="5" t="n">
        <f aca="false">SUM(B300:U300)</f>
        <v>15409</v>
      </c>
    </row>
    <row r="301" customFormat="false" ht="18" hidden="false" customHeight="true" outlineLevel="0" collapsed="false">
      <c r="A301" s="8" t="s">
        <v>226</v>
      </c>
      <c r="B301" s="5" t="n">
        <v>266</v>
      </c>
      <c r="C301" s="5" t="n">
        <v>379</v>
      </c>
      <c r="D301" s="5" t="n">
        <v>44</v>
      </c>
      <c r="E301" s="5" t="n">
        <v>286</v>
      </c>
      <c r="F301" s="5" t="n">
        <v>201</v>
      </c>
      <c r="G301" s="5" t="n">
        <v>517</v>
      </c>
      <c r="H301" s="5" t="n">
        <v>616</v>
      </c>
      <c r="I301" s="5" t="n">
        <v>118</v>
      </c>
      <c r="J301" s="5" t="n">
        <v>1089</v>
      </c>
      <c r="K301" s="5" t="n">
        <v>349</v>
      </c>
      <c r="L301" s="5" t="n">
        <v>196</v>
      </c>
      <c r="M301" s="5" t="n">
        <v>1017</v>
      </c>
      <c r="N301" s="5" t="n">
        <v>0</v>
      </c>
      <c r="O301" s="5" t="n">
        <v>3518</v>
      </c>
      <c r="P301" s="5" t="n">
        <v>1321</v>
      </c>
      <c r="Q301" s="5" t="n">
        <v>928</v>
      </c>
      <c r="R301" s="5" t="n">
        <v>414</v>
      </c>
      <c r="S301" s="5" t="n">
        <v>236</v>
      </c>
      <c r="T301" s="5" t="n">
        <v>1285</v>
      </c>
      <c r="U301" s="5" t="n">
        <v>1170</v>
      </c>
      <c r="V301" s="5" t="n">
        <f aca="false">SUM(B301:U301)</f>
        <v>13950</v>
      </c>
    </row>
    <row r="302" customFormat="false" ht="18" hidden="false" customHeight="true" outlineLevel="0" collapsed="false">
      <c r="A302" s="8" t="s">
        <v>227</v>
      </c>
      <c r="B302" s="5" t="n">
        <v>227</v>
      </c>
      <c r="C302" s="5" t="n">
        <v>319</v>
      </c>
      <c r="D302" s="5" t="n">
        <v>76</v>
      </c>
      <c r="E302" s="5" t="n">
        <v>385</v>
      </c>
      <c r="F302" s="5" t="n">
        <v>408</v>
      </c>
      <c r="G302" s="5" t="n">
        <v>748</v>
      </c>
      <c r="H302" s="5" t="n">
        <v>877</v>
      </c>
      <c r="I302" s="5" t="n">
        <v>536</v>
      </c>
      <c r="J302" s="5" t="n">
        <v>1383</v>
      </c>
      <c r="K302" s="5" t="n">
        <v>423</v>
      </c>
      <c r="L302" s="5" t="n">
        <v>607</v>
      </c>
      <c r="M302" s="5" t="n">
        <v>1296</v>
      </c>
      <c r="N302" s="5" t="n">
        <v>0</v>
      </c>
      <c r="O302" s="5" t="n">
        <v>3773</v>
      </c>
      <c r="P302" s="5" t="n">
        <v>1584</v>
      </c>
      <c r="Q302" s="5" t="n">
        <v>1290</v>
      </c>
      <c r="R302" s="5" t="n">
        <v>643</v>
      </c>
      <c r="S302" s="5" t="n">
        <v>315</v>
      </c>
      <c r="T302" s="5" t="n">
        <v>1446</v>
      </c>
      <c r="U302" s="5" t="n">
        <v>1393</v>
      </c>
      <c r="V302" s="5" t="n">
        <f aca="false">SUM(B302:U302)</f>
        <v>17729</v>
      </c>
    </row>
    <row r="303" customFormat="false" ht="18" hidden="false" customHeight="true" outlineLevel="0" collapsed="false">
      <c r="A303" s="8" t="s">
        <v>228</v>
      </c>
      <c r="B303" s="5" t="n">
        <v>433</v>
      </c>
      <c r="C303" s="5" t="n">
        <v>598</v>
      </c>
      <c r="D303" s="5" t="n">
        <v>140</v>
      </c>
      <c r="E303" s="5" t="n">
        <v>822</v>
      </c>
      <c r="F303" s="5" t="n">
        <v>778</v>
      </c>
      <c r="G303" s="5" t="n">
        <v>1311</v>
      </c>
      <c r="H303" s="5" t="n">
        <v>1940</v>
      </c>
      <c r="I303" s="5" t="n">
        <v>1217</v>
      </c>
      <c r="J303" s="5" t="n">
        <v>2484</v>
      </c>
      <c r="K303" s="5" t="n">
        <v>774</v>
      </c>
      <c r="L303" s="5" t="n">
        <v>1162</v>
      </c>
      <c r="M303" s="5" t="n">
        <v>2603</v>
      </c>
      <c r="N303" s="5" t="n">
        <v>0</v>
      </c>
      <c r="O303" s="5" t="n">
        <v>7796</v>
      </c>
      <c r="P303" s="5" t="n">
        <v>2769</v>
      </c>
      <c r="Q303" s="5" t="n">
        <v>2458</v>
      </c>
      <c r="R303" s="5" t="n">
        <v>1319</v>
      </c>
      <c r="S303" s="5" t="n">
        <v>582</v>
      </c>
      <c r="T303" s="5" t="n">
        <v>2695</v>
      </c>
      <c r="U303" s="5" t="n">
        <v>2635</v>
      </c>
      <c r="V303" s="5" t="n">
        <f aca="false">SUM(B303:U303)</f>
        <v>34516</v>
      </c>
    </row>
    <row r="304" customFormat="false" ht="18" hidden="false" customHeight="true" outlineLevel="0" collapsed="false">
      <c r="A304" s="8" t="s">
        <v>229</v>
      </c>
      <c r="B304" s="5" t="n">
        <v>485</v>
      </c>
      <c r="C304" s="5" t="n">
        <v>661</v>
      </c>
      <c r="D304" s="5" t="n">
        <v>129</v>
      </c>
      <c r="E304" s="5" t="n">
        <v>1121</v>
      </c>
      <c r="F304" s="5" t="n">
        <v>807</v>
      </c>
      <c r="G304" s="5" t="n">
        <v>1544</v>
      </c>
      <c r="H304" s="5" t="n">
        <v>2278</v>
      </c>
      <c r="I304" s="5" t="n">
        <v>1370</v>
      </c>
      <c r="J304" s="5" t="n">
        <v>2661</v>
      </c>
      <c r="K304" s="5" t="n">
        <v>993</v>
      </c>
      <c r="L304" s="5" t="n">
        <v>1410</v>
      </c>
      <c r="M304" s="5" t="n">
        <v>2742</v>
      </c>
      <c r="N304" s="5" t="n">
        <v>0</v>
      </c>
      <c r="O304" s="5" t="n">
        <v>7008</v>
      </c>
      <c r="P304" s="5" t="n">
        <v>2996</v>
      </c>
      <c r="Q304" s="5" t="n">
        <v>2712</v>
      </c>
      <c r="R304" s="5" t="n">
        <v>1471</v>
      </c>
      <c r="S304" s="5" t="n">
        <v>641</v>
      </c>
      <c r="T304" s="5" t="n">
        <v>2840</v>
      </c>
      <c r="U304" s="5" t="n">
        <v>2843</v>
      </c>
      <c r="V304" s="5" t="n">
        <f aca="false">SUM(B304:U304)</f>
        <v>36712</v>
      </c>
    </row>
    <row r="305" customFormat="false" ht="18" hidden="false" customHeight="true" outlineLevel="0" collapsed="false">
      <c r="A305" s="8" t="s">
        <v>230</v>
      </c>
      <c r="B305" s="5" t="n">
        <v>758</v>
      </c>
      <c r="C305" s="5" t="n">
        <v>1062</v>
      </c>
      <c r="D305" s="5" t="n">
        <v>202</v>
      </c>
      <c r="E305" s="5" t="n">
        <v>1675</v>
      </c>
      <c r="F305" s="5" t="n">
        <v>1308</v>
      </c>
      <c r="G305" s="5" t="n">
        <v>2493</v>
      </c>
      <c r="H305" s="5" t="n">
        <v>4156</v>
      </c>
      <c r="I305" s="5" t="n">
        <v>2299</v>
      </c>
      <c r="J305" s="5" t="n">
        <v>4605</v>
      </c>
      <c r="K305" s="5" t="n">
        <v>1539</v>
      </c>
      <c r="L305" s="5" t="n">
        <v>2657</v>
      </c>
      <c r="M305" s="5" t="n">
        <v>4135</v>
      </c>
      <c r="N305" s="5" t="n">
        <v>0</v>
      </c>
      <c r="O305" s="5" t="n">
        <v>9799</v>
      </c>
      <c r="P305" s="5" t="n">
        <v>4922</v>
      </c>
      <c r="Q305" s="5" t="n">
        <v>4702</v>
      </c>
      <c r="R305" s="5" t="n">
        <v>2463</v>
      </c>
      <c r="S305" s="5" t="n">
        <v>1173</v>
      </c>
      <c r="T305" s="5" t="n">
        <v>4284</v>
      </c>
      <c r="U305" s="5" t="n">
        <v>4386</v>
      </c>
      <c r="V305" s="5" t="n">
        <f aca="false">SUM(B305:U305)</f>
        <v>58618</v>
      </c>
    </row>
    <row r="306" customFormat="false" ht="18" hidden="false" customHeight="true" outlineLevel="0" collapsed="false">
      <c r="A306" s="106" t="s">
        <v>73</v>
      </c>
      <c r="B306" s="107" t="n">
        <f aca="false">SUM(B294:B305)</f>
        <v>6289</v>
      </c>
      <c r="C306" s="107" t="n">
        <f aca="false">SUM(C294:C305)</f>
        <v>8528</v>
      </c>
      <c r="D306" s="107" t="n">
        <f aca="false">SUM(D294:D305)</f>
        <v>1479</v>
      </c>
      <c r="E306" s="107" t="n">
        <f aca="false">SUM(E294:E305)</f>
        <v>13862</v>
      </c>
      <c r="F306" s="107" t="n">
        <f aca="false">SUM(F294:F305)</f>
        <v>10455</v>
      </c>
      <c r="G306" s="107" t="n">
        <f aca="false">SUM(G294:G305)</f>
        <v>18949</v>
      </c>
      <c r="H306" s="107" t="n">
        <f aca="false">SUM(H294:H305)</f>
        <v>26715</v>
      </c>
      <c r="I306" s="107" t="n">
        <f aca="false">SUM(I294:I305)</f>
        <v>6801</v>
      </c>
      <c r="J306" s="107" t="n">
        <f aca="false">SUM(J294:J305)</f>
        <v>32137</v>
      </c>
      <c r="K306" s="107" t="n">
        <f aca="false">SUM(K294:K305)</f>
        <v>12790</v>
      </c>
      <c r="L306" s="107" t="n">
        <f aca="false">SUM(L294:L305)</f>
        <v>17982</v>
      </c>
      <c r="M306" s="107" t="n">
        <f aca="false">SUM(M294:M305)</f>
        <v>32868</v>
      </c>
      <c r="N306" s="107" t="n">
        <f aca="false">SUM(N294:N305)</f>
        <v>0</v>
      </c>
      <c r="O306" s="107" t="n">
        <f aca="false">SUM(O294:O305)</f>
        <v>90725</v>
      </c>
      <c r="P306" s="107" t="n">
        <f aca="false">SUM(P294:P305)</f>
        <v>39078</v>
      </c>
      <c r="Q306" s="107" t="n">
        <f aca="false">SUM(Q294:Q305)</f>
        <v>33042</v>
      </c>
      <c r="R306" s="107" t="n">
        <f aca="false">SUM(R294:R305)</f>
        <v>16756</v>
      </c>
      <c r="S306" s="107" t="n">
        <f aca="false">SUM(S294:S305)</f>
        <v>7824</v>
      </c>
      <c r="T306" s="107" t="n">
        <f aca="false">SUM(T294:T305)</f>
        <v>32302</v>
      </c>
      <c r="U306" s="107" t="n">
        <f aca="false">SUM(U294:U305)</f>
        <v>30843</v>
      </c>
      <c r="V306" s="107" t="n">
        <f aca="false">SUM(V294:V305)</f>
        <v>439425</v>
      </c>
    </row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>
      <c r="A309" s="3" t="s">
        <v>1</v>
      </c>
      <c r="B309" s="3" t="s">
        <v>64</v>
      </c>
      <c r="C309" s="3" t="s">
        <v>65</v>
      </c>
      <c r="D309" s="3" t="s">
        <v>3</v>
      </c>
      <c r="E309" s="3" t="s">
        <v>4</v>
      </c>
      <c r="F309" s="3" t="s">
        <v>5</v>
      </c>
      <c r="G309" s="3" t="s">
        <v>6</v>
      </c>
      <c r="H309" s="3" t="s">
        <v>7</v>
      </c>
      <c r="I309" s="3" t="s">
        <v>8</v>
      </c>
      <c r="J309" s="3" t="s">
        <v>9</v>
      </c>
      <c r="K309" s="3" t="s">
        <v>10</v>
      </c>
      <c r="L309" s="3" t="s">
        <v>11</v>
      </c>
      <c r="M309" s="3" t="s">
        <v>12</v>
      </c>
      <c r="N309" s="3" t="s">
        <v>13</v>
      </c>
      <c r="O309" s="3" t="s">
        <v>14</v>
      </c>
      <c r="P309" s="3" t="s">
        <v>70</v>
      </c>
      <c r="Q309" s="3" t="s">
        <v>16</v>
      </c>
      <c r="R309" s="3" t="s">
        <v>17</v>
      </c>
      <c r="S309" s="3" t="s">
        <v>71</v>
      </c>
      <c r="T309" s="3" t="s">
        <v>150</v>
      </c>
      <c r="U309" s="3" t="s">
        <v>151</v>
      </c>
      <c r="V309" s="4" t="s">
        <v>18</v>
      </c>
      <c r="W309" s="3" t="s">
        <v>231</v>
      </c>
    </row>
    <row r="310" customFormat="false" ht="18" hidden="false" customHeight="true" outlineLevel="0" collapsed="false">
      <c r="A310" s="8" t="s">
        <v>232</v>
      </c>
      <c r="B310" s="12" t="n">
        <v>820</v>
      </c>
      <c r="C310" s="16" t="n">
        <v>1123</v>
      </c>
      <c r="D310" s="5" t="n">
        <v>176</v>
      </c>
      <c r="E310" s="5" t="n">
        <v>1463</v>
      </c>
      <c r="F310" s="5" t="n">
        <v>1047</v>
      </c>
      <c r="G310" s="5" t="n">
        <v>2091</v>
      </c>
      <c r="H310" s="5" t="n">
        <v>2845</v>
      </c>
      <c r="I310" s="5" t="n">
        <v>1679</v>
      </c>
      <c r="J310" s="5" t="n">
        <v>3441</v>
      </c>
      <c r="K310" s="5" t="n">
        <v>1265</v>
      </c>
      <c r="L310" s="5" t="n">
        <v>2029</v>
      </c>
      <c r="M310" s="5" t="n">
        <v>3937</v>
      </c>
      <c r="N310" s="5" t="n">
        <v>0</v>
      </c>
      <c r="O310" s="5" t="n">
        <v>9132</v>
      </c>
      <c r="P310" s="5" t="n">
        <v>3743</v>
      </c>
      <c r="Q310" s="5" t="n">
        <v>3313</v>
      </c>
      <c r="R310" s="5" t="n">
        <v>1788</v>
      </c>
      <c r="S310" s="5" t="n">
        <v>890</v>
      </c>
      <c r="T310" s="5" t="n">
        <v>4047</v>
      </c>
      <c r="U310" s="5" t="n">
        <v>3883</v>
      </c>
      <c r="V310" s="5" t="n">
        <f aca="false">SUM(B310:U310)</f>
        <v>48712</v>
      </c>
      <c r="W310" s="58" t="n">
        <v>16.52</v>
      </c>
    </row>
    <row r="311" customFormat="false" ht="18" hidden="false" customHeight="true" outlineLevel="0" collapsed="false">
      <c r="A311" s="8" t="s">
        <v>234</v>
      </c>
      <c r="B311" s="12" t="n">
        <v>479</v>
      </c>
      <c r="C311" s="16" t="n">
        <v>683</v>
      </c>
      <c r="D311" s="5" t="n">
        <v>95</v>
      </c>
      <c r="E311" s="5" t="n">
        <v>845</v>
      </c>
      <c r="F311" s="5" t="n">
        <v>440</v>
      </c>
      <c r="G311" s="5" t="n">
        <v>945</v>
      </c>
      <c r="H311" s="5" t="n">
        <v>1469</v>
      </c>
      <c r="I311" s="5" t="n">
        <v>889</v>
      </c>
      <c r="J311" s="5" t="n">
        <v>1949</v>
      </c>
      <c r="K311" s="5" t="n">
        <v>681</v>
      </c>
      <c r="L311" s="5" t="n">
        <v>1017</v>
      </c>
      <c r="M311" s="5" t="n">
        <v>1849</v>
      </c>
      <c r="N311" s="5" t="n">
        <v>0</v>
      </c>
      <c r="O311" s="5" t="n">
        <v>4423</v>
      </c>
      <c r="P311" s="5" t="n">
        <v>2355</v>
      </c>
      <c r="Q311" s="5" t="n">
        <v>2013</v>
      </c>
      <c r="R311" s="5" t="n">
        <v>893</v>
      </c>
      <c r="S311" s="5" t="n">
        <v>393</v>
      </c>
      <c r="T311" s="5" t="n">
        <v>2223</v>
      </c>
      <c r="U311" s="5" t="n">
        <v>2031</v>
      </c>
      <c r="V311" s="5" t="n">
        <f aca="false">SUM(B311:U311)</f>
        <v>25672</v>
      </c>
      <c r="W311" s="58" t="s">
        <v>310</v>
      </c>
    </row>
    <row r="312" customFormat="false" ht="18" hidden="false" customHeight="true" outlineLevel="0" collapsed="false">
      <c r="A312" s="8" t="s">
        <v>235</v>
      </c>
      <c r="B312" s="12" t="n">
        <v>713</v>
      </c>
      <c r="C312" s="16" t="n">
        <v>987</v>
      </c>
      <c r="D312" s="5" t="n">
        <v>165</v>
      </c>
      <c r="E312" s="5" t="n">
        <v>1496</v>
      </c>
      <c r="F312" s="5" t="n">
        <v>1266</v>
      </c>
      <c r="G312" s="5" t="n">
        <v>2287</v>
      </c>
      <c r="H312" s="5" t="n">
        <v>3532</v>
      </c>
      <c r="I312" s="5" t="n">
        <v>2033</v>
      </c>
      <c r="J312" s="5" t="n">
        <v>3611</v>
      </c>
      <c r="K312" s="5" t="n">
        <v>1429</v>
      </c>
      <c r="L312" s="5" t="n">
        <v>2501</v>
      </c>
      <c r="M312" s="5" t="n">
        <v>4075</v>
      </c>
      <c r="N312" s="5" t="n">
        <v>0</v>
      </c>
      <c r="O312" s="5" t="n">
        <v>9699</v>
      </c>
      <c r="P312" s="5" t="n">
        <v>4513</v>
      </c>
      <c r="Q312" s="5" t="n">
        <v>3433</v>
      </c>
      <c r="R312" s="5" t="n">
        <v>2064</v>
      </c>
      <c r="S312" s="5" t="n">
        <v>888</v>
      </c>
      <c r="T312" s="5" t="n">
        <v>3954</v>
      </c>
      <c r="U312" s="1" t="n">
        <v>3447</v>
      </c>
      <c r="V312" s="5" t="n">
        <f aca="false">SUM(B312:U312)</f>
        <v>52093</v>
      </c>
      <c r="W312" s="58" t="s">
        <v>310</v>
      </c>
    </row>
    <row r="313" customFormat="false" ht="18" hidden="false" customHeight="true" outlineLevel="0" collapsed="false">
      <c r="A313" s="8" t="s">
        <v>236</v>
      </c>
      <c r="B313" s="5" t="n">
        <v>536</v>
      </c>
      <c r="C313" s="41" t="n">
        <v>764</v>
      </c>
      <c r="D313" s="5" t="n">
        <v>134</v>
      </c>
      <c r="E313" s="5" t="n">
        <v>1226</v>
      </c>
      <c r="F313" s="5" t="n">
        <v>920</v>
      </c>
      <c r="G313" s="5" t="n">
        <v>1733</v>
      </c>
      <c r="H313" s="5" t="n">
        <v>2674</v>
      </c>
      <c r="I313" s="5" t="n">
        <v>1635</v>
      </c>
      <c r="J313" s="5" t="n">
        <v>3002</v>
      </c>
      <c r="K313" s="5" t="n">
        <v>1112</v>
      </c>
      <c r="L313" s="5" t="n">
        <v>1865</v>
      </c>
      <c r="M313" s="5" t="n">
        <v>3453</v>
      </c>
      <c r="N313" s="5" t="n">
        <v>0</v>
      </c>
      <c r="O313" s="5" t="n">
        <v>7165</v>
      </c>
      <c r="P313" s="5" t="n">
        <v>3965</v>
      </c>
      <c r="Q313" s="5" t="n">
        <v>2656</v>
      </c>
      <c r="R313" s="5" t="n">
        <v>1583</v>
      </c>
      <c r="S313" s="5" t="n">
        <v>659</v>
      </c>
      <c r="T313" s="5" t="n">
        <v>2943</v>
      </c>
      <c r="U313" s="5" t="n">
        <v>3772</v>
      </c>
      <c r="V313" s="5" t="n">
        <f aca="false">SUM(B313:U313)</f>
        <v>41797</v>
      </c>
      <c r="W313" s="58" t="s">
        <v>310</v>
      </c>
    </row>
    <row r="314" customFormat="false" ht="18" hidden="false" customHeight="true" outlineLevel="0" collapsed="false">
      <c r="A314" s="8" t="s">
        <v>237</v>
      </c>
      <c r="B314" s="5" t="n">
        <v>439</v>
      </c>
      <c r="C314" s="5" t="n">
        <v>645</v>
      </c>
      <c r="D314" s="5" t="n">
        <v>111</v>
      </c>
      <c r="E314" s="5" t="n">
        <v>1004</v>
      </c>
      <c r="F314" s="5" t="n">
        <v>834</v>
      </c>
      <c r="G314" s="5" t="n">
        <v>1537</v>
      </c>
      <c r="H314" s="5" t="n">
        <v>2258</v>
      </c>
      <c r="I314" s="5" t="n">
        <v>1467</v>
      </c>
      <c r="J314" s="5" t="n">
        <v>2595</v>
      </c>
      <c r="K314" s="5" t="n">
        <v>903</v>
      </c>
      <c r="L314" s="5" t="n">
        <v>1746</v>
      </c>
      <c r="M314" s="5" t="n">
        <v>3002</v>
      </c>
      <c r="N314" s="5" t="n">
        <v>0</v>
      </c>
      <c r="O314" s="5" t="n">
        <v>6172</v>
      </c>
      <c r="P314" s="5" t="n">
        <v>2895</v>
      </c>
      <c r="Q314" s="5" t="n">
        <v>2081</v>
      </c>
      <c r="R314" s="5" t="n">
        <v>1203</v>
      </c>
      <c r="S314" s="5" t="n">
        <v>493</v>
      </c>
      <c r="T314" s="5" t="n">
        <v>2617</v>
      </c>
      <c r="U314" s="5" t="n">
        <v>2826</v>
      </c>
      <c r="V314" s="5" t="n">
        <f aca="false">SUM(B314:U314)</f>
        <v>34828</v>
      </c>
      <c r="W314" s="58" t="s">
        <v>311</v>
      </c>
    </row>
    <row r="315" customFormat="false" ht="18" hidden="false" customHeight="true" outlineLevel="0" collapsed="false">
      <c r="A315" s="8" t="s">
        <v>238</v>
      </c>
      <c r="B315" s="5" t="n">
        <v>292</v>
      </c>
      <c r="C315" s="5" t="n">
        <v>402</v>
      </c>
      <c r="D315" s="5" t="n">
        <v>90</v>
      </c>
      <c r="E315" s="5" t="n">
        <v>588</v>
      </c>
      <c r="F315" s="5" t="n">
        <v>542</v>
      </c>
      <c r="G315" s="5" t="n">
        <v>1077</v>
      </c>
      <c r="H315" s="5" t="n">
        <v>1525</v>
      </c>
      <c r="I315" s="5" t="n">
        <v>990</v>
      </c>
      <c r="J315" s="5" t="n">
        <v>1750</v>
      </c>
      <c r="K315" s="5" t="n">
        <v>588</v>
      </c>
      <c r="L315" s="5" t="n">
        <v>1140</v>
      </c>
      <c r="M315" s="5" t="n">
        <v>2112</v>
      </c>
      <c r="N315" s="5" t="n">
        <v>0</v>
      </c>
      <c r="O315" s="5" t="n">
        <v>4763</v>
      </c>
      <c r="P315" s="5" t="n">
        <v>2443</v>
      </c>
      <c r="Q315" s="5" t="n">
        <v>1516</v>
      </c>
      <c r="R315" s="5" t="n">
        <v>952</v>
      </c>
      <c r="S315" s="5" t="n">
        <v>358</v>
      </c>
      <c r="T315" s="5" t="n">
        <v>1900</v>
      </c>
      <c r="U315" s="5" t="n">
        <v>1976</v>
      </c>
      <c r="V315" s="5" t="n">
        <f aca="false">SUM(B315:U315)</f>
        <v>25004</v>
      </c>
      <c r="W315" s="58" t="s">
        <v>312</v>
      </c>
    </row>
    <row r="316" customFormat="false" ht="18" hidden="false" customHeight="true" outlineLevel="0" collapsed="false">
      <c r="A316" s="8" t="s">
        <v>239</v>
      </c>
      <c r="B316" s="5" t="n">
        <v>293</v>
      </c>
      <c r="C316" s="5" t="n">
        <v>361</v>
      </c>
      <c r="D316" s="5" t="n">
        <v>85</v>
      </c>
      <c r="E316" s="5" t="n">
        <v>74</v>
      </c>
      <c r="F316" s="5" t="n">
        <v>59</v>
      </c>
      <c r="G316" s="5" t="n">
        <v>193</v>
      </c>
      <c r="H316" s="5" t="n">
        <v>751</v>
      </c>
      <c r="I316" s="5" t="n">
        <v>12</v>
      </c>
      <c r="J316" s="5" t="n">
        <v>1216</v>
      </c>
      <c r="K316" s="5" t="n">
        <v>409</v>
      </c>
      <c r="L316" s="5" t="n">
        <v>18</v>
      </c>
      <c r="M316" s="5" t="n">
        <v>1146</v>
      </c>
      <c r="N316" s="5" t="n">
        <v>0</v>
      </c>
      <c r="O316" s="5" t="n">
        <v>3066</v>
      </c>
      <c r="P316" s="5" t="n">
        <v>1623</v>
      </c>
      <c r="Q316" s="5" t="n">
        <v>1198</v>
      </c>
      <c r="R316" s="5" t="n">
        <v>525</v>
      </c>
      <c r="S316" s="5" t="n">
        <v>261</v>
      </c>
      <c r="T316" s="5" t="n">
        <v>1468</v>
      </c>
      <c r="U316" s="5" t="n">
        <v>970</v>
      </c>
      <c r="V316" s="5" t="n">
        <f aca="false">SUM(B316:U316)</f>
        <v>13728</v>
      </c>
      <c r="W316" s="58" t="s">
        <v>312</v>
      </c>
    </row>
    <row r="317" customFormat="false" ht="18" hidden="false" customHeight="true" outlineLevel="0" collapsed="false">
      <c r="A317" s="8" t="s">
        <v>240</v>
      </c>
      <c r="B317" s="5" t="n">
        <v>252</v>
      </c>
      <c r="C317" s="5" t="n">
        <v>312</v>
      </c>
      <c r="D317" s="5" t="n">
        <v>71</v>
      </c>
      <c r="E317" s="5" t="n">
        <v>13</v>
      </c>
      <c r="F317" s="5" t="n">
        <v>98</v>
      </c>
      <c r="G317" s="5" t="n">
        <v>219</v>
      </c>
      <c r="H317" s="5" t="n">
        <v>668</v>
      </c>
      <c r="I317" s="5" t="n">
        <v>10</v>
      </c>
      <c r="J317" s="5" t="n">
        <v>1254</v>
      </c>
      <c r="K317" s="5" t="n">
        <v>322</v>
      </c>
      <c r="L317" s="5" t="n">
        <v>56</v>
      </c>
      <c r="M317" s="5" t="n">
        <v>1075</v>
      </c>
      <c r="N317" s="5" t="n">
        <v>0</v>
      </c>
      <c r="O317" s="5" t="n">
        <v>1760</v>
      </c>
      <c r="P317" s="5" t="n">
        <v>1263</v>
      </c>
      <c r="Q317" s="5" t="n">
        <v>989</v>
      </c>
      <c r="R317" s="5" t="n">
        <v>352</v>
      </c>
      <c r="S317" s="5" t="n">
        <v>209</v>
      </c>
      <c r="T317" s="5" t="n">
        <v>1241</v>
      </c>
      <c r="U317" s="5" t="n">
        <v>941</v>
      </c>
      <c r="V317" s="5" t="n">
        <f aca="false">SUM(B317:U317)</f>
        <v>11105</v>
      </c>
      <c r="W317" s="58" t="s">
        <v>313</v>
      </c>
    </row>
    <row r="318" customFormat="false" ht="18" hidden="false" customHeight="true" outlineLevel="0" collapsed="false">
      <c r="A318" s="8" t="s">
        <v>241</v>
      </c>
      <c r="B318" s="5" t="n">
        <v>302</v>
      </c>
      <c r="C318" s="5" t="n">
        <v>351</v>
      </c>
      <c r="D318" s="5" t="n">
        <v>81</v>
      </c>
      <c r="E318" s="5" t="n">
        <v>496</v>
      </c>
      <c r="F318" s="5" t="n">
        <v>413</v>
      </c>
      <c r="G318" s="5" t="n">
        <v>791</v>
      </c>
      <c r="H318" s="5" t="n">
        <v>1182</v>
      </c>
      <c r="I318" s="5" t="n">
        <v>669</v>
      </c>
      <c r="J318" s="5" t="n">
        <v>1542</v>
      </c>
      <c r="K318" s="5" t="n">
        <v>426</v>
      </c>
      <c r="L318" s="5" t="n">
        <v>906</v>
      </c>
      <c r="M318" s="5" t="n">
        <v>1882</v>
      </c>
      <c r="N318" s="5" t="n">
        <v>0</v>
      </c>
      <c r="O318" s="5" t="n">
        <v>2738</v>
      </c>
      <c r="P318" s="5" t="n">
        <v>1725</v>
      </c>
      <c r="Q318" s="5" t="n">
        <v>1584</v>
      </c>
      <c r="R318" s="5" t="n">
        <v>681</v>
      </c>
      <c r="S318" s="5" t="n">
        <v>256</v>
      </c>
      <c r="T318" s="5" t="n">
        <v>1851</v>
      </c>
      <c r="U318" s="5" t="n">
        <v>1596</v>
      </c>
      <c r="V318" s="5" t="n">
        <f aca="false">SUM(B318:U318)</f>
        <v>19472</v>
      </c>
      <c r="W318" s="58" t="s">
        <v>314</v>
      </c>
    </row>
    <row r="319" customFormat="false" ht="18" hidden="false" customHeight="true" outlineLevel="0" collapsed="false">
      <c r="A319" s="8" t="s">
        <v>242</v>
      </c>
      <c r="B319" s="5" t="n">
        <v>418</v>
      </c>
      <c r="C319" s="5" t="n">
        <v>475</v>
      </c>
      <c r="D319" s="5" t="n">
        <v>111</v>
      </c>
      <c r="E319" s="5" t="n">
        <v>752</v>
      </c>
      <c r="F319" s="5" t="n">
        <v>625</v>
      </c>
      <c r="G319" s="5" t="n">
        <v>1173</v>
      </c>
      <c r="H319" s="5" t="n">
        <v>1719</v>
      </c>
      <c r="I319" s="5" t="n">
        <v>1070</v>
      </c>
      <c r="J319" s="5" t="n">
        <v>2165</v>
      </c>
      <c r="K319" s="5" t="n">
        <v>654</v>
      </c>
      <c r="L319" s="5" t="n">
        <v>1371</v>
      </c>
      <c r="M319" s="5" t="n">
        <v>2558</v>
      </c>
      <c r="N319" s="5" t="n">
        <v>0</v>
      </c>
      <c r="O319" s="5" t="n">
        <v>3856</v>
      </c>
      <c r="P319" s="5" t="n">
        <v>2803</v>
      </c>
      <c r="Q319" s="5" t="n">
        <v>2375</v>
      </c>
      <c r="R319" s="5" t="n">
        <v>1166</v>
      </c>
      <c r="S319" s="5" t="n">
        <v>529</v>
      </c>
      <c r="T319" s="5" t="n">
        <v>2605</v>
      </c>
      <c r="U319" s="5" t="n">
        <v>2447</v>
      </c>
      <c r="V319" s="5" t="n">
        <f aca="false">SUM(B319:U319)</f>
        <v>28872</v>
      </c>
      <c r="W319" s="58" t="s">
        <v>314</v>
      </c>
    </row>
    <row r="320" customFormat="false" ht="18" hidden="false" customHeight="true" outlineLevel="0" collapsed="false">
      <c r="A320" s="8" t="s">
        <v>243</v>
      </c>
      <c r="B320" s="5" t="n">
        <v>457</v>
      </c>
      <c r="C320" s="5" t="n">
        <v>517</v>
      </c>
      <c r="D320" s="5" t="n">
        <v>125</v>
      </c>
      <c r="E320" s="5" t="n">
        <v>942</v>
      </c>
      <c r="F320" s="5" t="n">
        <v>799</v>
      </c>
      <c r="G320" s="5" t="n">
        <v>1342</v>
      </c>
      <c r="H320" s="5" t="n">
        <v>2145</v>
      </c>
      <c r="I320" s="5" t="n">
        <v>1332</v>
      </c>
      <c r="J320" s="5" t="n">
        <v>2246</v>
      </c>
      <c r="K320" s="5" t="n">
        <v>734</v>
      </c>
      <c r="L320" s="5" t="n">
        <v>1575</v>
      </c>
      <c r="M320" s="5" t="n">
        <v>3004</v>
      </c>
      <c r="N320" s="5" t="n">
        <v>0</v>
      </c>
      <c r="O320" s="5" t="n">
        <v>4140</v>
      </c>
      <c r="P320" s="5" t="n">
        <v>3482</v>
      </c>
      <c r="Q320" s="5" t="n">
        <v>2366</v>
      </c>
      <c r="R320" s="5" t="n">
        <v>1248</v>
      </c>
      <c r="S320" s="5" t="n">
        <v>564</v>
      </c>
      <c r="T320" s="5" t="n">
        <v>2967</v>
      </c>
      <c r="U320" s="5" t="n">
        <v>3078</v>
      </c>
      <c r="V320" s="5" t="n">
        <f aca="false">SUM(B320:U320)</f>
        <v>33063</v>
      </c>
      <c r="W320" s="58" t="s">
        <v>315</v>
      </c>
    </row>
    <row r="321" customFormat="false" ht="18" hidden="false" customHeight="true" outlineLevel="0" collapsed="false">
      <c r="A321" s="8" t="s">
        <v>244</v>
      </c>
      <c r="B321" s="5" t="n">
        <v>641</v>
      </c>
      <c r="C321" s="5" t="n">
        <v>858</v>
      </c>
      <c r="D321" s="5" t="n">
        <v>168</v>
      </c>
      <c r="E321" s="5" t="n">
        <v>1420</v>
      </c>
      <c r="F321" s="5" t="n">
        <v>1255</v>
      </c>
      <c r="G321" s="5" t="n">
        <v>2079</v>
      </c>
      <c r="H321" s="5" t="n">
        <v>3468</v>
      </c>
      <c r="I321" s="5" t="n">
        <v>2213</v>
      </c>
      <c r="J321" s="5" t="n">
        <v>3491</v>
      </c>
      <c r="K321" s="5" t="n">
        <v>1153</v>
      </c>
      <c r="L321" s="5" t="n">
        <v>2395</v>
      </c>
      <c r="M321" s="5" t="n">
        <v>4416</v>
      </c>
      <c r="N321" s="5" t="n">
        <v>0</v>
      </c>
      <c r="O321" s="5" t="n">
        <v>6349</v>
      </c>
      <c r="P321" s="5" t="n">
        <v>5394</v>
      </c>
      <c r="Q321" s="5" t="n">
        <v>3738</v>
      </c>
      <c r="R321" s="5" t="n">
        <v>1989</v>
      </c>
      <c r="S321" s="5" t="n">
        <v>907</v>
      </c>
      <c r="T321" s="5" t="n">
        <v>4021</v>
      </c>
      <c r="U321" s="5" t="n">
        <v>4119</v>
      </c>
      <c r="V321" s="5" t="n">
        <f aca="false">SUM(B321:U321)</f>
        <v>50074</v>
      </c>
      <c r="W321" s="58" t="s">
        <v>315</v>
      </c>
    </row>
    <row r="322" customFormat="false" ht="18" hidden="false" customHeight="true" outlineLevel="0" collapsed="false">
      <c r="A322" s="106" t="s">
        <v>73</v>
      </c>
      <c r="B322" s="107" t="n">
        <f aca="false">SUM(B310:B321)</f>
        <v>5642</v>
      </c>
      <c r="C322" s="107" t="n">
        <f aca="false">SUM(C310:C321)</f>
        <v>7478</v>
      </c>
      <c r="D322" s="107" t="n">
        <f aca="false">SUM(D310:D321)</f>
        <v>1412</v>
      </c>
      <c r="E322" s="107" t="n">
        <f aca="false">SUM(E310:E321)</f>
        <v>10319</v>
      </c>
      <c r="F322" s="107" t="n">
        <f aca="false">SUM(F310:F321)</f>
        <v>8298</v>
      </c>
      <c r="G322" s="107" t="n">
        <f aca="false">SUM(G310:G321)</f>
        <v>15467</v>
      </c>
      <c r="H322" s="107" t="n">
        <f aca="false">SUM(H310:H321)</f>
        <v>24236</v>
      </c>
      <c r="I322" s="107" t="n">
        <f aca="false">SUM(I310:I321)</f>
        <v>13999</v>
      </c>
      <c r="J322" s="107" t="n">
        <f aca="false">SUM(J310:J321)</f>
        <v>28262</v>
      </c>
      <c r="K322" s="107" t="n">
        <f aca="false">SUM(K310:K321)</f>
        <v>9676</v>
      </c>
      <c r="L322" s="107" t="n">
        <f aca="false">SUM(L310:L321)</f>
        <v>16619</v>
      </c>
      <c r="M322" s="107" t="n">
        <f aca="false">SUM(M310:M321)</f>
        <v>32509</v>
      </c>
      <c r="N322" s="107" t="n">
        <f aca="false">SUM(N310:N321)</f>
        <v>0</v>
      </c>
      <c r="O322" s="107" t="n">
        <f aca="false">SUM(O310:O321)</f>
        <v>63263</v>
      </c>
      <c r="P322" s="107" t="n">
        <f aca="false">SUM(P310:P321)</f>
        <v>36204</v>
      </c>
      <c r="Q322" s="107" t="n">
        <f aca="false">SUM(Q310:Q321)</f>
        <v>27262</v>
      </c>
      <c r="R322" s="107" t="n">
        <f aca="false">SUM(R310:R321)</f>
        <v>14444</v>
      </c>
      <c r="S322" s="107" t="n">
        <f aca="false">SUM(S310:S321)</f>
        <v>6407</v>
      </c>
      <c r="T322" s="107" t="n">
        <f aca="false">SUM(T310:T321)</f>
        <v>31837</v>
      </c>
      <c r="U322" s="107" t="n">
        <f aca="false">SUM(U310:U321)</f>
        <v>31086</v>
      </c>
      <c r="V322" s="107" t="n">
        <f aca="false">SUM(V310:V321)</f>
        <v>384420</v>
      </c>
      <c r="W322" s="58"/>
    </row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>
      <c r="A325" s="3" t="s">
        <v>1</v>
      </c>
      <c r="B325" s="3" t="s">
        <v>64</v>
      </c>
      <c r="C325" s="3" t="s">
        <v>65</v>
      </c>
      <c r="D325" s="3" t="s">
        <v>3</v>
      </c>
      <c r="E325" s="3" t="s">
        <v>4</v>
      </c>
      <c r="F325" s="3" t="s">
        <v>5</v>
      </c>
      <c r="G325" s="3" t="s">
        <v>6</v>
      </c>
      <c r="H325" s="3" t="s">
        <v>7</v>
      </c>
      <c r="I325" s="3" t="s">
        <v>8</v>
      </c>
      <c r="J325" s="3" t="s">
        <v>9</v>
      </c>
      <c r="K325" s="3" t="s">
        <v>10</v>
      </c>
      <c r="L325" s="3" t="s">
        <v>11</v>
      </c>
      <c r="M325" s="3" t="s">
        <v>12</v>
      </c>
      <c r="N325" s="3" t="s">
        <v>13</v>
      </c>
      <c r="O325" s="3" t="s">
        <v>14</v>
      </c>
      <c r="P325" s="3" t="s">
        <v>70</v>
      </c>
      <c r="Q325" s="3" t="s">
        <v>16</v>
      </c>
      <c r="R325" s="3" t="s">
        <v>17</v>
      </c>
      <c r="S325" s="3" t="s">
        <v>71</v>
      </c>
      <c r="T325" s="3" t="s">
        <v>150</v>
      </c>
      <c r="U325" s="3" t="s">
        <v>151</v>
      </c>
      <c r="V325" s="4" t="s">
        <v>18</v>
      </c>
      <c r="W325" s="3" t="s">
        <v>231</v>
      </c>
    </row>
    <row r="326" customFormat="false" ht="18" hidden="false" customHeight="true" outlineLevel="0" collapsed="false">
      <c r="A326" s="8" t="s">
        <v>245</v>
      </c>
      <c r="B326" s="12" t="n">
        <v>805</v>
      </c>
      <c r="C326" s="16" t="n">
        <v>749</v>
      </c>
      <c r="D326" s="5" t="n">
        <v>164</v>
      </c>
      <c r="E326" s="5" t="n">
        <v>1428</v>
      </c>
      <c r="F326" s="5" t="n">
        <v>817</v>
      </c>
      <c r="G326" s="5" t="n">
        <v>1641</v>
      </c>
      <c r="H326" s="5" t="n">
        <v>2747</v>
      </c>
      <c r="I326" s="5" t="n">
        <v>1678</v>
      </c>
      <c r="J326" s="5" t="n">
        <v>2952</v>
      </c>
      <c r="K326" s="5" t="n">
        <v>962</v>
      </c>
      <c r="L326" s="5" t="n">
        <v>2058</v>
      </c>
      <c r="M326" s="5" t="n">
        <v>3114</v>
      </c>
      <c r="N326" s="5" t="n">
        <v>0</v>
      </c>
      <c r="O326" s="5" t="n">
        <v>5558</v>
      </c>
      <c r="P326" s="5" t="n">
        <v>4443</v>
      </c>
      <c r="Q326" s="5" t="n">
        <v>3082</v>
      </c>
      <c r="R326" s="5" t="n">
        <v>1411</v>
      </c>
      <c r="S326" s="5" t="n">
        <v>687</v>
      </c>
      <c r="T326" s="5" t="n">
        <v>4238</v>
      </c>
      <c r="U326" s="5" t="n">
        <v>3109</v>
      </c>
      <c r="V326" s="5" t="n">
        <f aca="false">SUM(B326:U326)</f>
        <v>41643</v>
      </c>
      <c r="W326" s="58" t="s">
        <v>315</v>
      </c>
    </row>
    <row r="327" customFormat="false" ht="18" hidden="false" customHeight="true" outlineLevel="0" collapsed="false">
      <c r="A327" s="8" t="s">
        <v>247</v>
      </c>
      <c r="B327" s="12" t="n">
        <v>576</v>
      </c>
      <c r="C327" s="16" t="n">
        <v>596</v>
      </c>
      <c r="D327" s="5" t="n">
        <v>157</v>
      </c>
      <c r="E327" s="5" t="n">
        <v>1142</v>
      </c>
      <c r="F327" s="5" t="n">
        <v>837</v>
      </c>
      <c r="G327" s="5" t="n">
        <v>1498</v>
      </c>
      <c r="H327" s="5" t="n">
        <v>2515</v>
      </c>
      <c r="I327" s="5" t="n">
        <v>1522</v>
      </c>
      <c r="J327" s="5" t="n">
        <v>2564</v>
      </c>
      <c r="K327" s="5" t="n">
        <v>761</v>
      </c>
      <c r="L327" s="5" t="n">
        <v>1715</v>
      </c>
      <c r="M327" s="5" t="n">
        <v>2835</v>
      </c>
      <c r="N327" s="5" t="n">
        <v>0</v>
      </c>
      <c r="O327" s="5" t="n">
        <v>5323</v>
      </c>
      <c r="P327" s="5" t="n">
        <v>3512</v>
      </c>
      <c r="Q327" s="5" t="n">
        <v>2891</v>
      </c>
      <c r="R327" s="5" t="n">
        <v>1336</v>
      </c>
      <c r="S327" s="5" t="n">
        <v>639</v>
      </c>
      <c r="T327" s="5" t="n">
        <v>2732</v>
      </c>
      <c r="U327" s="5" t="n">
        <v>2596</v>
      </c>
      <c r="V327" s="5" t="n">
        <f aca="false">SUM(B327:U327)</f>
        <v>35747</v>
      </c>
      <c r="W327" s="58" t="s">
        <v>316</v>
      </c>
    </row>
    <row r="328" customFormat="false" ht="18" hidden="false" customHeight="true" outlineLevel="0" collapsed="false">
      <c r="A328" s="8" t="s">
        <v>248</v>
      </c>
      <c r="B328" s="12" t="n">
        <v>892</v>
      </c>
      <c r="C328" s="16" t="n">
        <v>1005</v>
      </c>
      <c r="D328" s="5" t="n">
        <v>211</v>
      </c>
      <c r="E328" s="5" t="n">
        <v>1866</v>
      </c>
      <c r="F328" s="5" t="n">
        <v>1473</v>
      </c>
      <c r="G328" s="5" t="n">
        <v>2770</v>
      </c>
      <c r="H328" s="5" t="n">
        <v>4102</v>
      </c>
      <c r="I328" s="5" t="n">
        <v>2906</v>
      </c>
      <c r="J328" s="5" t="n">
        <v>4106</v>
      </c>
      <c r="K328" s="5" t="n">
        <v>1410</v>
      </c>
      <c r="L328" s="5" t="n">
        <v>3093</v>
      </c>
      <c r="M328" s="5" t="n">
        <v>5350</v>
      </c>
      <c r="N328" s="5" t="n">
        <v>0</v>
      </c>
      <c r="O328" s="5" t="n">
        <v>8187</v>
      </c>
      <c r="P328" s="5" t="n">
        <v>5647</v>
      </c>
      <c r="Q328" s="5" t="n">
        <v>4745</v>
      </c>
      <c r="R328" s="5" t="n">
        <v>2253</v>
      </c>
      <c r="S328" s="5" t="n">
        <v>1079</v>
      </c>
      <c r="T328" s="5" t="n">
        <v>4926</v>
      </c>
      <c r="U328" s="1" t="n">
        <v>4453</v>
      </c>
      <c r="V328" s="5" t="n">
        <f aca="false">SUM(B328:U328)</f>
        <v>60474</v>
      </c>
      <c r="W328" s="58" t="s">
        <v>317</v>
      </c>
    </row>
    <row r="329" customFormat="false" ht="18" hidden="false" customHeight="true" outlineLevel="0" collapsed="false">
      <c r="A329" s="8" t="s">
        <v>249</v>
      </c>
      <c r="B329" s="5" t="n">
        <v>636</v>
      </c>
      <c r="C329" s="41" t="n">
        <v>722</v>
      </c>
      <c r="D329" s="5" t="n">
        <v>145</v>
      </c>
      <c r="E329" s="5" t="n">
        <v>1153</v>
      </c>
      <c r="F329" s="5" t="n">
        <v>954</v>
      </c>
      <c r="G329" s="5" t="n">
        <v>2077</v>
      </c>
      <c r="H329" s="5" t="n">
        <v>2944</v>
      </c>
      <c r="I329" s="5" t="n">
        <v>1884</v>
      </c>
      <c r="J329" s="5" t="n">
        <v>2848</v>
      </c>
      <c r="K329" s="5" t="n">
        <v>987</v>
      </c>
      <c r="L329" s="5" t="n">
        <v>2229</v>
      </c>
      <c r="M329" s="5" t="n">
        <v>3806</v>
      </c>
      <c r="N329" s="5" t="n">
        <v>0</v>
      </c>
      <c r="O329" s="5" t="n">
        <v>6220</v>
      </c>
      <c r="P329" s="5" t="n">
        <v>4345</v>
      </c>
      <c r="Q329" s="5" t="n">
        <v>3432</v>
      </c>
      <c r="R329" s="5" t="n">
        <v>1521</v>
      </c>
      <c r="S329" s="5" t="n">
        <v>760</v>
      </c>
      <c r="T329" s="5" t="n">
        <v>3178</v>
      </c>
      <c r="U329" s="5" t="n">
        <v>3016</v>
      </c>
      <c r="V329" s="5" t="n">
        <f aca="false">SUM(B329:U329)</f>
        <v>42857</v>
      </c>
      <c r="W329" s="58" t="s">
        <v>318</v>
      </c>
    </row>
    <row r="330" customFormat="false" ht="18" hidden="false" customHeight="true" outlineLevel="0" collapsed="false">
      <c r="A330" s="8" t="s">
        <v>250</v>
      </c>
      <c r="B330" s="5" t="n">
        <v>496</v>
      </c>
      <c r="C330" s="5" t="n">
        <v>562</v>
      </c>
      <c r="D330" s="5" t="n">
        <v>132</v>
      </c>
      <c r="E330" s="5" t="n">
        <v>995</v>
      </c>
      <c r="F330" s="5" t="n">
        <v>749</v>
      </c>
      <c r="G330" s="5" t="n">
        <v>1621</v>
      </c>
      <c r="H330" s="5" t="n">
        <v>2216</v>
      </c>
      <c r="I330" s="5" t="n">
        <v>1658</v>
      </c>
      <c r="J330" s="5" t="n">
        <v>2263</v>
      </c>
      <c r="K330" s="5" t="n">
        <v>710</v>
      </c>
      <c r="L330" s="5" t="n">
        <v>1683</v>
      </c>
      <c r="M330" s="5" t="n">
        <v>3677</v>
      </c>
      <c r="N330" s="5" t="n">
        <v>0</v>
      </c>
      <c r="O330" s="5" t="n">
        <v>4795</v>
      </c>
      <c r="P330" s="5" t="n">
        <v>3765</v>
      </c>
      <c r="Q330" s="5" t="n">
        <v>2441</v>
      </c>
      <c r="R330" s="5" t="n">
        <v>1220</v>
      </c>
      <c r="S330" s="5" t="n">
        <v>617</v>
      </c>
      <c r="T330" s="5" t="n">
        <v>3243</v>
      </c>
      <c r="U330" s="5" t="n">
        <v>2813</v>
      </c>
      <c r="V330" s="5" t="n">
        <f aca="false">SUM(B330:U330)</f>
        <v>35656</v>
      </c>
      <c r="W330" s="58" t="s">
        <v>319</v>
      </c>
    </row>
    <row r="331" customFormat="false" ht="18" hidden="false" customHeight="true" outlineLevel="0" collapsed="false">
      <c r="A331" s="8" t="s">
        <v>251</v>
      </c>
      <c r="B331" s="5" t="n">
        <v>301</v>
      </c>
      <c r="C331" s="5" t="n">
        <v>353</v>
      </c>
      <c r="D331" s="5" t="n">
        <v>75</v>
      </c>
      <c r="E331" s="5" t="n">
        <v>571</v>
      </c>
      <c r="F331" s="5" t="n">
        <v>479</v>
      </c>
      <c r="G331" s="5" t="n">
        <v>963</v>
      </c>
      <c r="H331" s="5" t="n">
        <v>1375</v>
      </c>
      <c r="I331" s="5" t="n">
        <v>891</v>
      </c>
      <c r="J331" s="5" t="n">
        <v>1531</v>
      </c>
      <c r="K331" s="5" t="n">
        <v>474</v>
      </c>
      <c r="L331" s="5" t="n">
        <v>995</v>
      </c>
      <c r="M331" s="5" t="n">
        <v>2351</v>
      </c>
      <c r="N331" s="5" t="n">
        <v>0</v>
      </c>
      <c r="O331" s="5" t="n">
        <v>3556</v>
      </c>
      <c r="P331" s="5" t="n">
        <v>2400</v>
      </c>
      <c r="Q331" s="5" t="n">
        <v>1645</v>
      </c>
      <c r="R331" s="5" t="n">
        <v>705</v>
      </c>
      <c r="S331" s="5" t="n">
        <v>350</v>
      </c>
      <c r="T331" s="5" t="n">
        <v>2183</v>
      </c>
      <c r="U331" s="5" t="n">
        <v>1813</v>
      </c>
      <c r="V331" s="5" t="n">
        <f aca="false">SUM(B331:U331)</f>
        <v>23011</v>
      </c>
      <c r="W331" s="58" t="s">
        <v>312</v>
      </c>
    </row>
    <row r="332" customFormat="false" ht="18" hidden="false" customHeight="true" outlineLevel="0" collapsed="false">
      <c r="A332" s="8" t="s">
        <v>252</v>
      </c>
      <c r="B332" s="5" t="n">
        <v>252</v>
      </c>
      <c r="C332" s="5" t="n">
        <v>356</v>
      </c>
      <c r="D332" s="5" t="n">
        <v>54</v>
      </c>
      <c r="E332" s="5" t="n">
        <v>1</v>
      </c>
      <c r="F332" s="5" t="n">
        <v>97</v>
      </c>
      <c r="G332" s="5" t="n">
        <v>266</v>
      </c>
      <c r="H332" s="5" t="n">
        <v>667</v>
      </c>
      <c r="I332" s="5" t="n">
        <v>2</v>
      </c>
      <c r="J332" s="5" t="n">
        <v>1066</v>
      </c>
      <c r="K332" s="5" t="n">
        <v>305</v>
      </c>
      <c r="L332" s="5" t="n">
        <v>54</v>
      </c>
      <c r="M332" s="5" t="n">
        <v>1550</v>
      </c>
      <c r="N332" s="5"/>
      <c r="O332" s="5" t="n">
        <v>1189</v>
      </c>
      <c r="P332" s="5" t="n">
        <v>20</v>
      </c>
      <c r="Q332" s="5" t="n">
        <v>1273</v>
      </c>
      <c r="R332" s="5" t="n">
        <v>622</v>
      </c>
      <c r="S332" s="5" t="n">
        <v>290</v>
      </c>
      <c r="T332" s="5" t="n">
        <v>1481</v>
      </c>
      <c r="U332" s="5" t="n">
        <v>955</v>
      </c>
      <c r="V332" s="5" t="n">
        <f aca="false">SUM(B332:U332)</f>
        <v>10500</v>
      </c>
      <c r="W332" s="58" t="s">
        <v>320</v>
      </c>
    </row>
    <row r="333" customFormat="false" ht="18" hidden="false" customHeight="true" outlineLevel="0" collapsed="false">
      <c r="A333" s="8" t="s">
        <v>253</v>
      </c>
      <c r="B333" s="5" t="n">
        <v>253</v>
      </c>
      <c r="C333" s="5" t="n">
        <v>27</v>
      </c>
      <c r="D333" s="5" t="n">
        <v>58</v>
      </c>
      <c r="E333" s="5" t="n">
        <v>19</v>
      </c>
      <c r="F333" s="5" t="n">
        <v>47</v>
      </c>
      <c r="G333" s="5" t="n">
        <v>166</v>
      </c>
      <c r="H333" s="5" t="n">
        <v>619</v>
      </c>
      <c r="I333" s="5" t="n">
        <v>13</v>
      </c>
      <c r="J333" s="5" t="n">
        <v>811</v>
      </c>
      <c r="K333" s="5" t="n">
        <v>299</v>
      </c>
      <c r="L333" s="5" t="n">
        <v>68</v>
      </c>
      <c r="M333" s="5" t="n">
        <v>1117</v>
      </c>
      <c r="N333" s="5" t="n">
        <v>0</v>
      </c>
      <c r="O333" s="5" t="n">
        <v>2153</v>
      </c>
      <c r="P333" s="5" t="n">
        <v>192</v>
      </c>
      <c r="Q333" s="5" t="n">
        <v>1122</v>
      </c>
      <c r="R333" s="5" t="n">
        <v>538</v>
      </c>
      <c r="S333" s="5" t="n">
        <v>157</v>
      </c>
      <c r="T333" s="5" t="n">
        <v>1304</v>
      </c>
      <c r="U333" s="5" t="n">
        <v>877</v>
      </c>
      <c r="V333" s="5" t="n">
        <f aca="false">SUM(B333:U333)</f>
        <v>9840</v>
      </c>
      <c r="W333" s="58" t="s">
        <v>320</v>
      </c>
    </row>
    <row r="334" customFormat="false" ht="18" hidden="false" customHeight="true" outlineLevel="0" collapsed="false">
      <c r="A334" s="8" t="s">
        <v>254</v>
      </c>
      <c r="B334" s="5" t="n">
        <v>329</v>
      </c>
      <c r="C334" s="5" t="n">
        <v>716</v>
      </c>
      <c r="D334" s="5" t="n">
        <v>75</v>
      </c>
      <c r="E334" s="5" t="n">
        <v>603</v>
      </c>
      <c r="F334" s="5" t="n">
        <v>505</v>
      </c>
      <c r="G334" s="5" t="n">
        <v>909</v>
      </c>
      <c r="H334" s="5" t="n">
        <v>1433</v>
      </c>
      <c r="I334" s="5" t="n">
        <v>750</v>
      </c>
      <c r="J334" s="5" t="n">
        <v>1622</v>
      </c>
      <c r="K334" s="5" t="n">
        <v>436</v>
      </c>
      <c r="L334" s="5" t="n">
        <v>800</v>
      </c>
      <c r="M334" s="5" t="n">
        <v>2294</v>
      </c>
      <c r="N334" s="5" t="n">
        <v>0</v>
      </c>
      <c r="O334" s="5" t="n">
        <v>1872</v>
      </c>
      <c r="P334" s="5" t="n">
        <v>2790</v>
      </c>
      <c r="Q334" s="5" t="n">
        <v>1728</v>
      </c>
      <c r="R334" s="5" t="n">
        <v>899</v>
      </c>
      <c r="S334" s="5" t="n">
        <v>324</v>
      </c>
      <c r="T334" s="5" t="n">
        <v>1954</v>
      </c>
      <c r="U334" s="5" t="n">
        <v>1966</v>
      </c>
      <c r="V334" s="5" t="n">
        <f aca="false">SUM(B334:U334)</f>
        <v>22005</v>
      </c>
      <c r="W334" s="58" t="s">
        <v>320</v>
      </c>
    </row>
    <row r="335" customFormat="false" ht="18" hidden="false" customHeight="true" outlineLevel="0" collapsed="false">
      <c r="A335" s="8" t="s">
        <v>255</v>
      </c>
      <c r="B335" s="5" t="n">
        <v>360</v>
      </c>
      <c r="C335" s="5" t="n">
        <v>258</v>
      </c>
      <c r="D335" s="5" t="n">
        <v>86</v>
      </c>
      <c r="E335" s="5" t="n">
        <v>761</v>
      </c>
      <c r="F335" s="5" t="n">
        <v>551</v>
      </c>
      <c r="G335" s="5" t="n">
        <v>1003</v>
      </c>
      <c r="H335" s="5" t="n">
        <v>1568</v>
      </c>
      <c r="I335" s="5" t="n">
        <v>890</v>
      </c>
      <c r="J335" s="5" t="n">
        <v>1780</v>
      </c>
      <c r="K335" s="5" t="n">
        <v>539</v>
      </c>
      <c r="L335" s="5" t="n">
        <v>1070</v>
      </c>
      <c r="M335" s="5" t="n">
        <v>2386</v>
      </c>
      <c r="N335" s="5" t="n">
        <v>0</v>
      </c>
      <c r="O335" s="5" t="n">
        <v>3451</v>
      </c>
      <c r="P335" s="5" t="n">
        <v>3050</v>
      </c>
      <c r="Q335" s="5" t="n">
        <v>2035</v>
      </c>
      <c r="R335" s="5" t="n">
        <v>1083</v>
      </c>
      <c r="S335" s="5" t="n">
        <v>401</v>
      </c>
      <c r="T335" s="5" t="n">
        <v>2375</v>
      </c>
      <c r="U335" s="5" t="n">
        <v>2213</v>
      </c>
      <c r="V335" s="5" t="n">
        <f aca="false">SUM(B335:U335)</f>
        <v>25860</v>
      </c>
      <c r="W335" s="58" t="s">
        <v>321</v>
      </c>
    </row>
    <row r="336" customFormat="false" ht="18" hidden="false" customHeight="true" outlineLevel="0" collapsed="false">
      <c r="A336" s="8" t="s">
        <v>256</v>
      </c>
      <c r="B336" s="5" t="n">
        <v>524</v>
      </c>
      <c r="C336" s="5" t="n">
        <v>824</v>
      </c>
      <c r="D336" s="5" t="n">
        <v>112</v>
      </c>
      <c r="E336" s="5" t="n">
        <v>1098</v>
      </c>
      <c r="F336" s="5" t="n">
        <v>788</v>
      </c>
      <c r="G336" s="5" t="n">
        <v>1510</v>
      </c>
      <c r="H336" s="5" t="n">
        <v>2551</v>
      </c>
      <c r="I336" s="5" t="n">
        <v>1357</v>
      </c>
      <c r="J336" s="5" t="n">
        <v>2536</v>
      </c>
      <c r="K336" s="5" t="n">
        <v>722</v>
      </c>
      <c r="L336" s="5" t="n">
        <v>1511</v>
      </c>
      <c r="M336" s="5" t="n">
        <v>3306</v>
      </c>
      <c r="N336" s="5" t="n">
        <v>0</v>
      </c>
      <c r="O336" s="5" t="n">
        <v>6689</v>
      </c>
      <c r="P336" s="5" t="n">
        <v>4249</v>
      </c>
      <c r="Q336" s="5" t="n">
        <v>2988</v>
      </c>
      <c r="R336" s="5" t="n">
        <v>1569</v>
      </c>
      <c r="S336" s="5" t="n">
        <v>640</v>
      </c>
      <c r="T336" s="5" t="n">
        <v>3155</v>
      </c>
      <c r="U336" s="5" t="n">
        <v>3264</v>
      </c>
      <c r="V336" s="5" t="n">
        <f aca="false">SUM(B336:U336)</f>
        <v>39393</v>
      </c>
      <c r="W336" s="58" t="s">
        <v>321</v>
      </c>
    </row>
    <row r="337" customFormat="false" ht="18" hidden="false" customHeight="true" outlineLevel="0" collapsed="false">
      <c r="A337" s="8" t="s">
        <v>257</v>
      </c>
      <c r="B337" s="5" t="n">
        <v>829</v>
      </c>
      <c r="C337" s="5" t="n">
        <v>817</v>
      </c>
      <c r="D337" s="5" t="n">
        <v>147</v>
      </c>
      <c r="E337" s="5" t="n">
        <v>1592</v>
      </c>
      <c r="F337" s="5" t="n">
        <v>1349</v>
      </c>
      <c r="G337" s="5" t="n">
        <v>2139</v>
      </c>
      <c r="H337" s="5" t="n">
        <v>3564</v>
      </c>
      <c r="I337" s="5" t="n">
        <v>1926</v>
      </c>
      <c r="J337" s="5" t="n">
        <v>3542</v>
      </c>
      <c r="K337" s="5" t="n">
        <v>1000</v>
      </c>
      <c r="L337" s="5" t="n">
        <v>2079</v>
      </c>
      <c r="M337" s="5" t="n">
        <v>4040</v>
      </c>
      <c r="N337" s="5" t="n">
        <v>0</v>
      </c>
      <c r="O337" s="5" t="n">
        <v>8940</v>
      </c>
      <c r="P337" s="5" t="n">
        <v>5631</v>
      </c>
      <c r="Q337" s="5" t="n">
        <v>3986</v>
      </c>
      <c r="R337" s="5" t="n">
        <v>2052</v>
      </c>
      <c r="S337" s="5" t="n">
        <v>828</v>
      </c>
      <c r="T337" s="5" t="n">
        <v>3909</v>
      </c>
      <c r="U337" s="5" t="n">
        <v>4064</v>
      </c>
      <c r="V337" s="5" t="n">
        <f aca="false">SUM(B337:U337)</f>
        <v>52434</v>
      </c>
      <c r="W337" s="58" t="s">
        <v>322</v>
      </c>
    </row>
    <row r="338" customFormat="false" ht="18" hidden="false" customHeight="true" outlineLevel="0" collapsed="false">
      <c r="A338" s="106" t="s">
        <v>73</v>
      </c>
      <c r="B338" s="107" t="n">
        <f aca="false">SUM(B326:B337)</f>
        <v>6253</v>
      </c>
      <c r="C338" s="107" t="n">
        <f aca="false">SUM(C326:C337)</f>
        <v>6985</v>
      </c>
      <c r="D338" s="107" t="n">
        <f aca="false">SUM(D326:D337)</f>
        <v>1416</v>
      </c>
      <c r="E338" s="107" t="n">
        <f aca="false">SUM(E326:E337)</f>
        <v>11229</v>
      </c>
      <c r="F338" s="107" t="n">
        <f aca="false">SUM(F326:F337)</f>
        <v>8646</v>
      </c>
      <c r="G338" s="107" t="n">
        <f aca="false">SUM(G326:G337)</f>
        <v>16563</v>
      </c>
      <c r="H338" s="107" t="n">
        <f aca="false">SUM(H326:H337)</f>
        <v>26301</v>
      </c>
      <c r="I338" s="107" t="n">
        <f aca="false">SUM(I326:I337)</f>
        <v>15477</v>
      </c>
      <c r="J338" s="107" t="n">
        <f aca="false">SUM(J326:J337)</f>
        <v>27621</v>
      </c>
      <c r="K338" s="107" t="n">
        <f aca="false">SUM(K326:K337)</f>
        <v>8605</v>
      </c>
      <c r="L338" s="107" t="n">
        <f aca="false">SUM(L326:L337)</f>
        <v>17355</v>
      </c>
      <c r="M338" s="107" t="n">
        <f aca="false">SUM(M326:M337)</f>
        <v>35826</v>
      </c>
      <c r="N338" s="107" t="n">
        <f aca="false">SUM(N326:N337)</f>
        <v>0</v>
      </c>
      <c r="O338" s="107" t="n">
        <f aca="false">SUM(O326:O337)</f>
        <v>57933</v>
      </c>
      <c r="P338" s="107" t="n">
        <f aca="false">SUM(P326:P337)</f>
        <v>40044</v>
      </c>
      <c r="Q338" s="107" t="n">
        <f aca="false">SUM(Q326:Q337)</f>
        <v>31368</v>
      </c>
      <c r="R338" s="107" t="n">
        <f aca="false">SUM(R326:R337)</f>
        <v>15209</v>
      </c>
      <c r="S338" s="107" t="n">
        <f aca="false">SUM(S326:S337)</f>
        <v>6772</v>
      </c>
      <c r="T338" s="107" t="n">
        <f aca="false">SUM(T326:T337)</f>
        <v>34678</v>
      </c>
      <c r="U338" s="107" t="n">
        <f aca="false">SUM(U326:U337)</f>
        <v>31139</v>
      </c>
      <c r="V338" s="107" t="n">
        <f aca="false">SUM(V326:V337)</f>
        <v>399420</v>
      </c>
      <c r="W338" s="58"/>
    </row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>
      <c r="A341" s="3" t="s">
        <v>1</v>
      </c>
      <c r="B341" s="3" t="s">
        <v>64</v>
      </c>
      <c r="C341" s="3" t="s">
        <v>65</v>
      </c>
      <c r="D341" s="3" t="s">
        <v>3</v>
      </c>
      <c r="E341" s="3" t="s">
        <v>4</v>
      </c>
      <c r="F341" s="3" t="s">
        <v>5</v>
      </c>
      <c r="G341" s="3" t="s">
        <v>6</v>
      </c>
      <c r="H341" s="3" t="s">
        <v>7</v>
      </c>
      <c r="I341" s="3" t="s">
        <v>8</v>
      </c>
      <c r="J341" s="3" t="s">
        <v>9</v>
      </c>
      <c r="K341" s="3" t="s">
        <v>10</v>
      </c>
      <c r="L341" s="3" t="s">
        <v>11</v>
      </c>
      <c r="M341" s="3" t="s">
        <v>12</v>
      </c>
      <c r="N341" s="3" t="s">
        <v>13</v>
      </c>
      <c r="O341" s="3" t="s">
        <v>14</v>
      </c>
      <c r="P341" s="3" t="s">
        <v>70</v>
      </c>
      <c r="Q341" s="3" t="s">
        <v>16</v>
      </c>
      <c r="R341" s="3" t="s">
        <v>17</v>
      </c>
      <c r="S341" s="3" t="s">
        <v>71</v>
      </c>
      <c r="T341" s="3" t="s">
        <v>150</v>
      </c>
      <c r="U341" s="3" t="s">
        <v>151</v>
      </c>
      <c r="V341" s="4" t="s">
        <v>18</v>
      </c>
      <c r="W341" s="3" t="s">
        <v>231</v>
      </c>
    </row>
    <row r="342" customFormat="false" ht="18" hidden="false" customHeight="true" outlineLevel="0" collapsed="false">
      <c r="A342" s="8" t="s">
        <v>258</v>
      </c>
      <c r="B342" s="12" t="n">
        <v>570</v>
      </c>
      <c r="C342" s="16" t="n">
        <v>545</v>
      </c>
      <c r="D342" s="5" t="n">
        <v>104</v>
      </c>
      <c r="E342" s="5" t="n">
        <v>978</v>
      </c>
      <c r="F342" s="5" t="n">
        <v>832</v>
      </c>
      <c r="G342" s="5" t="n">
        <v>1266</v>
      </c>
      <c r="H342" s="5" t="n">
        <v>2154</v>
      </c>
      <c r="I342" s="5" t="n">
        <v>1166</v>
      </c>
      <c r="J342" s="5" t="n">
        <v>2210</v>
      </c>
      <c r="K342" s="5" t="n">
        <v>789</v>
      </c>
      <c r="L342" s="5" t="n">
        <v>1556</v>
      </c>
      <c r="M342" s="5" t="n">
        <v>2972</v>
      </c>
      <c r="N342" s="5" t="n">
        <v>0</v>
      </c>
      <c r="O342" s="5" t="n">
        <v>5756</v>
      </c>
      <c r="P342" s="5" t="n">
        <v>3774</v>
      </c>
      <c r="Q342" s="5" t="n">
        <v>2509</v>
      </c>
      <c r="R342" s="5" t="n">
        <v>1162</v>
      </c>
      <c r="S342" s="5" t="n">
        <v>543</v>
      </c>
      <c r="T342" s="5" t="n">
        <v>2713</v>
      </c>
      <c r="U342" s="5" t="n">
        <v>2276</v>
      </c>
      <c r="V342" s="5" t="n">
        <f aca="false">SUM(B342:U342)</f>
        <v>33875</v>
      </c>
      <c r="W342" s="58" t="s">
        <v>323</v>
      </c>
    </row>
    <row r="343" customFormat="false" ht="18" hidden="false" customHeight="true" outlineLevel="0" collapsed="false">
      <c r="A343" s="8" t="s">
        <v>259</v>
      </c>
      <c r="B343" s="12" t="n">
        <v>634</v>
      </c>
      <c r="C343" s="16" t="n">
        <v>654</v>
      </c>
      <c r="D343" s="5" t="n">
        <v>112</v>
      </c>
      <c r="E343" s="5" t="n">
        <v>1157</v>
      </c>
      <c r="F343" s="5" t="n">
        <v>1041</v>
      </c>
      <c r="G343" s="5" t="n">
        <v>1522</v>
      </c>
      <c r="H343" s="5" t="n">
        <v>2662</v>
      </c>
      <c r="I343" s="5" t="n">
        <v>1420</v>
      </c>
      <c r="J343" s="5" t="n">
        <v>2634</v>
      </c>
      <c r="K343" s="5" t="n">
        <v>761</v>
      </c>
      <c r="L343" s="5" t="n">
        <v>1504</v>
      </c>
      <c r="M343" s="5" t="n">
        <v>2768</v>
      </c>
      <c r="N343" s="5" t="n">
        <v>0</v>
      </c>
      <c r="O343" s="5" t="n">
        <v>6511</v>
      </c>
      <c r="P343" s="5" t="n">
        <v>3948</v>
      </c>
      <c r="Q343" s="5" t="n">
        <v>3097</v>
      </c>
      <c r="R343" s="5" t="n">
        <v>1295</v>
      </c>
      <c r="S343" s="5" t="n">
        <v>825</v>
      </c>
      <c r="T343" s="5" t="n">
        <v>2759</v>
      </c>
      <c r="U343" s="5" t="n">
        <v>2890</v>
      </c>
      <c r="V343" s="5" t="n">
        <f aca="false">SUM(B343:U343)</f>
        <v>38194</v>
      </c>
      <c r="W343" s="58" t="s">
        <v>323</v>
      </c>
    </row>
    <row r="344" customFormat="false" ht="18" hidden="false" customHeight="true" outlineLevel="0" collapsed="false">
      <c r="A344" s="8" t="s">
        <v>260</v>
      </c>
      <c r="B344" s="12" t="n">
        <v>769</v>
      </c>
      <c r="C344" s="16" t="n">
        <v>891</v>
      </c>
      <c r="D344" s="5" t="n">
        <v>132</v>
      </c>
      <c r="E344" s="5" t="n">
        <v>1661</v>
      </c>
      <c r="F344" s="5" t="n">
        <v>1717</v>
      </c>
      <c r="G344" s="5" t="n">
        <v>2395</v>
      </c>
      <c r="H344" s="5" t="n">
        <v>4247</v>
      </c>
      <c r="I344" s="5" t="n">
        <v>2339</v>
      </c>
      <c r="J344" s="5" t="n">
        <v>4001</v>
      </c>
      <c r="K344" s="5" t="n">
        <v>1024</v>
      </c>
      <c r="L344" s="5" t="n">
        <v>2577</v>
      </c>
      <c r="M344" s="5" t="n">
        <v>4781</v>
      </c>
      <c r="N344" s="5" t="n">
        <v>0</v>
      </c>
      <c r="O344" s="5" t="n">
        <v>9475</v>
      </c>
      <c r="P344" s="5" t="n">
        <v>6256</v>
      </c>
      <c r="Q344" s="5" t="n">
        <v>4675</v>
      </c>
      <c r="R344" s="5" t="n">
        <v>2197</v>
      </c>
      <c r="S344" s="5" t="n">
        <v>1341</v>
      </c>
      <c r="T344" s="5" t="n">
        <v>3884</v>
      </c>
      <c r="U344" s="1" t="n">
        <v>4613</v>
      </c>
      <c r="V344" s="5" t="n">
        <f aca="false">SUM(B344:U344)</f>
        <v>58975</v>
      </c>
      <c r="W344" s="58" t="s">
        <v>324</v>
      </c>
    </row>
    <row r="345" customFormat="false" ht="18" hidden="false" customHeight="true" outlineLevel="0" collapsed="false">
      <c r="A345" s="8" t="s">
        <v>261</v>
      </c>
      <c r="B345" s="5" t="n">
        <v>671</v>
      </c>
      <c r="C345" s="41" t="n">
        <v>706</v>
      </c>
      <c r="D345" s="5" t="n">
        <v>95</v>
      </c>
      <c r="E345" s="5" t="n">
        <v>1177</v>
      </c>
      <c r="F345" s="5" t="n">
        <v>1179</v>
      </c>
      <c r="G345" s="5" t="n">
        <v>1631</v>
      </c>
      <c r="H345" s="5" t="n">
        <v>2905</v>
      </c>
      <c r="I345" s="5" t="n">
        <v>1615</v>
      </c>
      <c r="J345" s="5" t="n">
        <v>2760</v>
      </c>
      <c r="K345" s="5" t="n">
        <v>1820</v>
      </c>
      <c r="L345" s="5" t="n">
        <v>1845</v>
      </c>
      <c r="M345" s="5" t="n">
        <v>4135</v>
      </c>
      <c r="N345" s="5" t="n">
        <v>0</v>
      </c>
      <c r="O345" s="5" t="n">
        <v>7525</v>
      </c>
      <c r="P345" s="5" t="n">
        <v>4329</v>
      </c>
      <c r="Q345" s="5" t="n">
        <v>3003</v>
      </c>
      <c r="R345" s="5" t="n">
        <v>1328</v>
      </c>
      <c r="S345" s="5" t="n">
        <v>828</v>
      </c>
      <c r="T345" s="5" t="n">
        <v>3200</v>
      </c>
      <c r="U345" s="5" t="n">
        <v>3246</v>
      </c>
      <c r="V345" s="5" t="n">
        <f aca="false">SUM(B345:U345)</f>
        <v>43998</v>
      </c>
      <c r="W345" s="58" t="s">
        <v>325</v>
      </c>
    </row>
    <row r="346" customFormat="false" ht="18" hidden="false" customHeight="true" outlineLevel="0" collapsed="false">
      <c r="A346" s="8" t="s">
        <v>262</v>
      </c>
      <c r="B346" s="5" t="n">
        <v>587</v>
      </c>
      <c r="C346" s="5" t="n">
        <v>626</v>
      </c>
      <c r="D346" s="5" t="n">
        <v>86</v>
      </c>
      <c r="E346" s="5" t="n">
        <v>1106</v>
      </c>
      <c r="F346" s="5" t="n">
        <v>1105</v>
      </c>
      <c r="G346" s="5" t="n">
        <v>1469</v>
      </c>
      <c r="H346" s="5" t="n">
        <v>1945</v>
      </c>
      <c r="I346" s="5" t="n">
        <v>1480</v>
      </c>
      <c r="J346" s="5" t="n">
        <v>2452</v>
      </c>
      <c r="K346" s="5" t="n">
        <v>0</v>
      </c>
      <c r="L346" s="5" t="n">
        <v>1864</v>
      </c>
      <c r="M346" s="5" t="n">
        <v>3123</v>
      </c>
      <c r="N346" s="5" t="n">
        <v>0</v>
      </c>
      <c r="O346" s="5" t="n">
        <v>7156</v>
      </c>
      <c r="P346" s="5" t="n">
        <v>4614</v>
      </c>
      <c r="Q346" s="5" t="n">
        <v>2854</v>
      </c>
      <c r="R346" s="5" t="n">
        <v>1358</v>
      </c>
      <c r="S346" s="5" t="n">
        <v>818</v>
      </c>
      <c r="T346" s="5" t="n">
        <v>2606</v>
      </c>
      <c r="U346" s="5" t="n">
        <v>2922</v>
      </c>
      <c r="V346" s="5" t="n">
        <f aca="false">SUM(B346:U346)</f>
        <v>38171</v>
      </c>
      <c r="W346" s="58" t="s">
        <v>325</v>
      </c>
    </row>
    <row r="347" customFormat="false" ht="18" hidden="false" customHeight="true" outlineLevel="0" collapsed="false">
      <c r="A347" s="8" t="s">
        <v>263</v>
      </c>
      <c r="B347" s="5" t="n">
        <v>461</v>
      </c>
      <c r="C347" s="5" t="n">
        <v>463</v>
      </c>
      <c r="D347" s="5" t="n">
        <v>69</v>
      </c>
      <c r="E347" s="5" t="n">
        <v>742</v>
      </c>
      <c r="F347" s="5" t="n">
        <v>800</v>
      </c>
      <c r="G347" s="5" t="n">
        <v>1118</v>
      </c>
      <c r="H347" s="5" t="n">
        <v>2191</v>
      </c>
      <c r="I347" s="5" t="n">
        <v>1085</v>
      </c>
      <c r="J347" s="5" t="n">
        <v>1983</v>
      </c>
      <c r="K347" s="5" t="n">
        <v>231</v>
      </c>
      <c r="L347" s="5" t="n">
        <v>1085</v>
      </c>
      <c r="M347" s="5" t="n">
        <v>2910</v>
      </c>
      <c r="N347" s="5" t="n">
        <v>0</v>
      </c>
      <c r="O347" s="5" t="n">
        <v>3400</v>
      </c>
      <c r="P347" s="5" t="n">
        <v>3443</v>
      </c>
      <c r="Q347" s="5" t="n">
        <v>1801</v>
      </c>
      <c r="R347" s="5" t="n">
        <v>999</v>
      </c>
      <c r="S347" s="5" t="n">
        <v>578</v>
      </c>
      <c r="T347" s="5" t="n">
        <v>2323</v>
      </c>
      <c r="U347" s="5" t="n">
        <v>2073</v>
      </c>
      <c r="V347" s="5" t="n">
        <f aca="false">SUM(B347:U347)</f>
        <v>27755</v>
      </c>
      <c r="W347" s="58" t="s">
        <v>326</v>
      </c>
    </row>
    <row r="348" customFormat="false" ht="18" hidden="false" customHeight="true" outlineLevel="0" collapsed="false">
      <c r="A348" s="8" t="s">
        <v>264</v>
      </c>
      <c r="B348" s="5" t="n">
        <v>320</v>
      </c>
      <c r="C348" s="5" t="n">
        <v>353</v>
      </c>
      <c r="D348" s="5" t="n">
        <v>46</v>
      </c>
      <c r="E348" s="5" t="n">
        <v>1</v>
      </c>
      <c r="F348" s="5" t="n">
        <v>120</v>
      </c>
      <c r="G348" s="5" t="n">
        <v>164</v>
      </c>
      <c r="H348" s="5" t="n">
        <v>1110</v>
      </c>
      <c r="I348" s="5" t="n">
        <v>279</v>
      </c>
      <c r="J348" s="5" t="n">
        <v>817</v>
      </c>
      <c r="K348" s="5" t="n">
        <v>321</v>
      </c>
      <c r="L348" s="5" t="n">
        <v>264</v>
      </c>
      <c r="M348" s="5" t="n">
        <f aca="false">698+7+1017</f>
        <v>1722</v>
      </c>
      <c r="N348" s="5" t="n">
        <v>0</v>
      </c>
      <c r="O348" s="5" t="n">
        <v>1554</v>
      </c>
      <c r="P348" s="5" t="n">
        <v>3</v>
      </c>
      <c r="Q348" s="5" t="n">
        <v>12</v>
      </c>
      <c r="R348" s="5" t="n">
        <v>716</v>
      </c>
      <c r="S348" s="5" t="n">
        <v>452</v>
      </c>
      <c r="T348" s="5" t="n">
        <v>1188</v>
      </c>
      <c r="U348" s="5" t="n">
        <v>1242</v>
      </c>
      <c r="V348" s="5" t="n">
        <f aca="false">SUM(B348:U348)</f>
        <v>10684</v>
      </c>
      <c r="W348" s="58" t="s">
        <v>327</v>
      </c>
    </row>
    <row r="349" customFormat="false" ht="18" hidden="false" customHeight="true" outlineLevel="0" collapsed="false">
      <c r="A349" s="8" t="s">
        <v>265</v>
      </c>
      <c r="B349" s="5" t="n">
        <v>277</v>
      </c>
      <c r="C349" s="5" t="n">
        <v>324</v>
      </c>
      <c r="D349" s="5" t="n">
        <v>43</v>
      </c>
      <c r="E349" s="5" t="n">
        <v>15</v>
      </c>
      <c r="F349" s="5" t="n">
        <v>177</v>
      </c>
      <c r="G349" s="5" t="n">
        <v>244</v>
      </c>
      <c r="H349" s="5" t="n">
        <v>1062</v>
      </c>
      <c r="I349" s="5" t="n">
        <v>280</v>
      </c>
      <c r="J349" s="5" t="n">
        <v>1001</v>
      </c>
      <c r="K349" s="5" t="n">
        <v>285</v>
      </c>
      <c r="L349" s="5" t="n">
        <v>225</v>
      </c>
      <c r="M349" s="5" t="n">
        <f aca="false">321+4+847</f>
        <v>1172</v>
      </c>
      <c r="N349" s="5" t="n">
        <v>0</v>
      </c>
      <c r="O349" s="5" t="n">
        <v>1202</v>
      </c>
      <c r="P349" s="5" t="n">
        <f aca="false">39+49</f>
        <v>88</v>
      </c>
      <c r="Q349" s="5" t="n">
        <v>342</v>
      </c>
      <c r="R349" s="5" t="n">
        <v>586</v>
      </c>
      <c r="S349" s="5" t="n">
        <v>346</v>
      </c>
      <c r="T349" s="5" t="n">
        <v>1178</v>
      </c>
      <c r="U349" s="5" t="n">
        <v>1197</v>
      </c>
      <c r="V349" s="5" t="n">
        <f aca="false">SUM(B349:U349)</f>
        <v>10044</v>
      </c>
      <c r="W349" s="58" t="s">
        <v>327</v>
      </c>
    </row>
    <row r="350" customFormat="false" ht="18" hidden="false" customHeight="true" outlineLevel="0" collapsed="false">
      <c r="A350" s="8" t="s">
        <v>266</v>
      </c>
      <c r="B350" s="5" t="n">
        <v>285</v>
      </c>
      <c r="C350" s="5" t="n">
        <v>315</v>
      </c>
      <c r="D350" s="5" t="n">
        <v>55</v>
      </c>
      <c r="E350" s="5" t="n">
        <v>558</v>
      </c>
      <c r="F350" s="5" t="n">
        <v>459</v>
      </c>
      <c r="G350" s="5" t="n">
        <v>669</v>
      </c>
      <c r="H350" s="5" t="n">
        <v>1046</v>
      </c>
      <c r="I350" s="5" t="n">
        <v>598</v>
      </c>
      <c r="J350" s="5" t="n">
        <v>1150</v>
      </c>
      <c r="K350" s="5" t="n">
        <v>396</v>
      </c>
      <c r="L350" s="5" t="n">
        <v>812</v>
      </c>
      <c r="M350" s="5" t="n">
        <v>1670</v>
      </c>
      <c r="N350" s="5" t="n">
        <v>0</v>
      </c>
      <c r="O350" s="5" t="n">
        <v>1872</v>
      </c>
      <c r="P350" s="5" t="n">
        <v>2754</v>
      </c>
      <c r="Q350" s="5" t="n">
        <v>1997</v>
      </c>
      <c r="R350" s="5" t="n">
        <v>814</v>
      </c>
      <c r="S350" s="5" t="n">
        <v>431</v>
      </c>
      <c r="T350" s="5" t="n">
        <v>1603</v>
      </c>
      <c r="U350" s="5" t="n">
        <v>1427</v>
      </c>
      <c r="V350" s="5" t="n">
        <f aca="false">SUM(B350:U350)</f>
        <v>18911</v>
      </c>
      <c r="W350" s="58" t="s">
        <v>327</v>
      </c>
    </row>
    <row r="351" customFormat="false" ht="18" hidden="false" customHeight="true" outlineLevel="0" collapsed="false">
      <c r="A351" s="8" t="s">
        <v>267</v>
      </c>
      <c r="B351" s="5" t="n">
        <v>386</v>
      </c>
      <c r="C351" s="5" t="n">
        <v>432</v>
      </c>
      <c r="D351" s="5" t="n">
        <v>78</v>
      </c>
      <c r="E351" s="5" t="n">
        <v>913</v>
      </c>
      <c r="F351" s="5" t="n">
        <v>815</v>
      </c>
      <c r="G351" s="5" t="n">
        <v>1092</v>
      </c>
      <c r="H351" s="5" t="n">
        <v>2210</v>
      </c>
      <c r="I351" s="5" t="n">
        <v>1142</v>
      </c>
      <c r="J351" s="5" t="n">
        <v>2335</v>
      </c>
      <c r="K351" s="5" t="n">
        <v>617</v>
      </c>
      <c r="L351" s="5" t="n">
        <v>1188</v>
      </c>
      <c r="M351" s="5" t="n">
        <f aca="false">1056+94+1256</f>
        <v>2406</v>
      </c>
      <c r="N351" s="5" t="n">
        <v>0</v>
      </c>
      <c r="O351" s="5" t="n">
        <v>3050</v>
      </c>
      <c r="P351" s="5" t="n">
        <f aca="false">1400+1747</f>
        <v>3147</v>
      </c>
      <c r="Q351" s="5" t="n">
        <v>2991</v>
      </c>
      <c r="R351" s="5" t="n">
        <v>1037</v>
      </c>
      <c r="S351" s="5" t="n">
        <v>561</v>
      </c>
      <c r="T351" s="5" t="n">
        <v>1928</v>
      </c>
      <c r="U351" s="5" t="n">
        <v>2691</v>
      </c>
      <c r="V351" s="5" t="n">
        <f aca="false">SUM(B351:U351)</f>
        <v>29019</v>
      </c>
      <c r="W351" s="58" t="s">
        <v>328</v>
      </c>
    </row>
    <row r="352" customFormat="false" ht="18" hidden="false" customHeight="true" outlineLevel="0" collapsed="false">
      <c r="A352" s="8" t="s">
        <v>268</v>
      </c>
      <c r="B352" s="5" t="n">
        <v>582</v>
      </c>
      <c r="C352" s="5" t="n">
        <v>643</v>
      </c>
      <c r="D352" s="5" t="n">
        <v>114</v>
      </c>
      <c r="E352" s="5" t="n">
        <v>1393</v>
      </c>
      <c r="F352" s="5" t="n">
        <v>1029</v>
      </c>
      <c r="G352" s="5" t="n">
        <v>1504</v>
      </c>
      <c r="H352" s="5" t="n">
        <v>2325</v>
      </c>
      <c r="I352" s="5" t="n">
        <v>1476</v>
      </c>
      <c r="J352" s="5" t="n">
        <v>2697</v>
      </c>
      <c r="K352" s="5" t="n">
        <v>889</v>
      </c>
      <c r="L352" s="5" t="n">
        <v>1900</v>
      </c>
      <c r="M352" s="5" t="n">
        <f aca="false">1026+281+1986</f>
        <v>3293</v>
      </c>
      <c r="N352" s="5" t="n">
        <v>0</v>
      </c>
      <c r="O352" s="5" t="n">
        <v>6689</v>
      </c>
      <c r="P352" s="5" t="n">
        <f aca="false">1862+2270</f>
        <v>4132</v>
      </c>
      <c r="Q352" s="5" t="n">
        <v>3822</v>
      </c>
      <c r="R352" s="5" t="n">
        <v>1685</v>
      </c>
      <c r="S352" s="5" t="n">
        <v>946</v>
      </c>
      <c r="T352" s="5" t="n">
        <v>3176</v>
      </c>
      <c r="U352" s="5" t="n">
        <v>2833</v>
      </c>
      <c r="V352" s="5" t="n">
        <f aca="false">SUM(B352:U352)</f>
        <v>41128</v>
      </c>
      <c r="W352" s="58" t="s">
        <v>329</v>
      </c>
    </row>
    <row r="353" customFormat="false" ht="18" hidden="false" customHeight="true" outlineLevel="0" collapsed="false">
      <c r="A353" s="8" t="s">
        <v>269</v>
      </c>
      <c r="B353" s="5" t="n">
        <v>815</v>
      </c>
      <c r="C353" s="5" t="n">
        <v>855</v>
      </c>
      <c r="D353" s="5" t="n">
        <v>137</v>
      </c>
      <c r="E353" s="5" t="n">
        <v>1713</v>
      </c>
      <c r="F353" s="5" t="n">
        <v>1701</v>
      </c>
      <c r="G353" s="5" t="n">
        <v>2161</v>
      </c>
      <c r="H353" s="5" t="n">
        <v>3689</v>
      </c>
      <c r="I353" s="5" t="n">
        <v>2047</v>
      </c>
      <c r="J353" s="5" t="n">
        <v>3566</v>
      </c>
      <c r="K353" s="5" t="n">
        <v>1339</v>
      </c>
      <c r="L353" s="5" t="n">
        <v>2761</v>
      </c>
      <c r="M353" s="5" t="n">
        <f aca="false">1825+236+2009</f>
        <v>4070</v>
      </c>
      <c r="N353" s="5" t="n">
        <v>0</v>
      </c>
      <c r="O353" s="5" t="n">
        <v>8940</v>
      </c>
      <c r="P353" s="5" t="n">
        <f aca="false">2314+2744</f>
        <v>5058</v>
      </c>
      <c r="Q353" s="5" t="n">
        <v>4853</v>
      </c>
      <c r="R353" s="5" t="n">
        <v>9424</v>
      </c>
      <c r="S353" s="5" t="n">
        <v>1088</v>
      </c>
      <c r="T353" s="5" t="n">
        <v>3870</v>
      </c>
      <c r="U353" s="5" t="n">
        <v>4264</v>
      </c>
      <c r="V353" s="5" t="n">
        <f aca="false">SUM(B353:U353)</f>
        <v>62351</v>
      </c>
      <c r="W353" s="58" t="s">
        <v>329</v>
      </c>
    </row>
    <row r="354" customFormat="false" ht="18" hidden="false" customHeight="true" outlineLevel="0" collapsed="false">
      <c r="A354" s="106" t="s">
        <v>73</v>
      </c>
      <c r="B354" s="107" t="n">
        <f aca="false">SUM(B342:B353)</f>
        <v>6357</v>
      </c>
      <c r="C354" s="107" t="n">
        <f aca="false">SUM(C342:C353)</f>
        <v>6807</v>
      </c>
      <c r="D354" s="107" t="n">
        <f aca="false">SUM(D342:D353)</f>
        <v>1071</v>
      </c>
      <c r="E354" s="107" t="n">
        <f aca="false">SUM(E342:E353)</f>
        <v>11414</v>
      </c>
      <c r="F354" s="107" t="n">
        <f aca="false">SUM(F342:F353)</f>
        <v>10975</v>
      </c>
      <c r="G354" s="107" t="n">
        <f aca="false">SUM(G342:G353)</f>
        <v>15235</v>
      </c>
      <c r="H354" s="107" t="n">
        <f aca="false">SUM(H342:H353)</f>
        <v>27546</v>
      </c>
      <c r="I354" s="107" t="n">
        <f aca="false">SUM(I342:I353)</f>
        <v>14927</v>
      </c>
      <c r="J354" s="107" t="n">
        <f aca="false">SUM(J342:J353)</f>
        <v>27606</v>
      </c>
      <c r="K354" s="107" t="n">
        <f aca="false">SUM(K342:K353)</f>
        <v>8472</v>
      </c>
      <c r="L354" s="107" t="n">
        <f aca="false">SUM(L342:L353)</f>
        <v>17581</v>
      </c>
      <c r="M354" s="107" t="n">
        <f aca="false">SUM(M342:M353)</f>
        <v>35022</v>
      </c>
      <c r="N354" s="107" t="n">
        <f aca="false">SUM(N342:N353)</f>
        <v>0</v>
      </c>
      <c r="O354" s="107" t="n">
        <f aca="false">SUM(O342:O353)</f>
        <v>63130</v>
      </c>
      <c r="P354" s="107" t="n">
        <f aca="false">SUM(P342:P353)</f>
        <v>41546</v>
      </c>
      <c r="Q354" s="107" t="n">
        <f aca="false">SUM(Q342:Q353)</f>
        <v>31956</v>
      </c>
      <c r="R354" s="107" t="n">
        <f aca="false">SUM(R342:R353)</f>
        <v>22601</v>
      </c>
      <c r="S354" s="107" t="n">
        <f aca="false">SUM(S342:S353)</f>
        <v>8757</v>
      </c>
      <c r="T354" s="107" t="n">
        <f aca="false">SUM(T342:T353)</f>
        <v>30428</v>
      </c>
      <c r="U354" s="107" t="n">
        <f aca="false">SUM(U342:U353)</f>
        <v>31674</v>
      </c>
      <c r="V354" s="107" t="n">
        <f aca="false">SUM(V342:V353)</f>
        <v>413105</v>
      </c>
      <c r="W354" s="58"/>
    </row>
    <row r="355" customFormat="false" ht="18" hidden="false" customHeight="true" outlineLevel="0" collapsed="false">
      <c r="K355" s="21" t="s">
        <v>330</v>
      </c>
    </row>
    <row r="356" customFormat="false" ht="18" hidden="false" customHeight="true" outlineLevel="0" collapsed="false"/>
    <row r="357" customFormat="false" ht="35.35" hidden="false" customHeight="true" outlineLevel="0" collapsed="false">
      <c r="A357" s="3" t="s">
        <v>1</v>
      </c>
      <c r="B357" s="3" t="s">
        <v>64</v>
      </c>
      <c r="C357" s="3" t="s">
        <v>65</v>
      </c>
      <c r="D357" s="3" t="s">
        <v>3</v>
      </c>
      <c r="E357" s="3" t="s">
        <v>4</v>
      </c>
      <c r="F357" s="3" t="s">
        <v>5</v>
      </c>
      <c r="G357" s="3" t="s">
        <v>6</v>
      </c>
      <c r="H357" s="3" t="s">
        <v>7</v>
      </c>
      <c r="I357" s="3" t="s">
        <v>8</v>
      </c>
      <c r="J357" s="3" t="s">
        <v>9</v>
      </c>
      <c r="K357" s="3" t="s">
        <v>10</v>
      </c>
      <c r="L357" s="3" t="s">
        <v>11</v>
      </c>
      <c r="M357" s="3" t="s">
        <v>12</v>
      </c>
      <c r="N357" s="3" t="s">
        <v>13</v>
      </c>
      <c r="O357" s="3" t="s">
        <v>14</v>
      </c>
      <c r="P357" s="3" t="s">
        <v>70</v>
      </c>
      <c r="Q357" s="3" t="s">
        <v>16</v>
      </c>
      <c r="R357" s="3" t="s">
        <v>17</v>
      </c>
      <c r="S357" s="3" t="s">
        <v>71</v>
      </c>
      <c r="T357" s="3" t="s">
        <v>150</v>
      </c>
      <c r="U357" s="3" t="s">
        <v>151</v>
      </c>
      <c r="V357" s="64" t="s">
        <v>331</v>
      </c>
      <c r="W357" s="3" t="s">
        <v>1</v>
      </c>
      <c r="X357" s="3" t="s">
        <v>275</v>
      </c>
      <c r="Y357" s="3" t="s">
        <v>276</v>
      </c>
      <c r="Z357" s="64" t="s">
        <v>277</v>
      </c>
      <c r="AA357" s="3" t="s">
        <v>231</v>
      </c>
    </row>
    <row r="358" customFormat="false" ht="18" hidden="false" customHeight="true" outlineLevel="0" collapsed="false">
      <c r="A358" s="8" t="s">
        <v>278</v>
      </c>
      <c r="B358" s="12" t="n">
        <v>855</v>
      </c>
      <c r="C358" s="16" t="n">
        <v>874</v>
      </c>
      <c r="D358" s="5" t="n">
        <v>129</v>
      </c>
      <c r="E358" s="5" t="n">
        <v>1902</v>
      </c>
      <c r="F358" s="5" t="n">
        <v>1477</v>
      </c>
      <c r="G358" s="5" t="n">
        <v>1939</v>
      </c>
      <c r="H358" s="5" t="n">
        <v>2998</v>
      </c>
      <c r="I358" s="5" t="n">
        <v>1720</v>
      </c>
      <c r="J358" s="5" t="n">
        <v>3430</v>
      </c>
      <c r="K358" s="5" t="n">
        <v>179</v>
      </c>
      <c r="L358" s="5" t="n">
        <v>2052</v>
      </c>
      <c r="M358" s="5" t="n">
        <f aca="false">1801+119+1873</f>
        <v>3793</v>
      </c>
      <c r="N358" s="5" t="n">
        <v>0</v>
      </c>
      <c r="O358" s="5" t="n">
        <v>5755</v>
      </c>
      <c r="P358" s="5" t="n">
        <f aca="false">2204+2588</f>
        <v>4792</v>
      </c>
      <c r="Q358" s="5" t="n">
        <v>4453</v>
      </c>
      <c r="R358" s="5" t="n">
        <v>18508</v>
      </c>
      <c r="S358" s="5" t="n">
        <v>975</v>
      </c>
      <c r="T358" s="5" t="n">
        <v>3558</v>
      </c>
      <c r="U358" s="5" t="n">
        <v>3654</v>
      </c>
      <c r="V358" s="65" t="n">
        <f aca="false">SUM(B358:U358)</f>
        <v>63043</v>
      </c>
      <c r="W358" s="8" t="s">
        <v>278</v>
      </c>
      <c r="X358" s="5"/>
      <c r="Y358" s="5"/>
      <c r="Z358" s="65"/>
      <c r="AA358" s="58" t="s">
        <v>332</v>
      </c>
    </row>
    <row r="359" customFormat="false" ht="18" hidden="false" customHeight="true" outlineLevel="0" collapsed="false">
      <c r="A359" s="8" t="s">
        <v>296</v>
      </c>
      <c r="B359" s="12" t="n">
        <v>613</v>
      </c>
      <c r="C359" s="16" t="n">
        <v>647</v>
      </c>
      <c r="D359" s="5" t="n">
        <v>107</v>
      </c>
      <c r="E359" s="5" t="n">
        <v>1146</v>
      </c>
      <c r="F359" s="5" t="n">
        <v>945</v>
      </c>
      <c r="G359" s="5" t="n">
        <v>1265</v>
      </c>
      <c r="H359" s="5" t="n">
        <v>2058</v>
      </c>
      <c r="I359" s="5" t="n">
        <v>1116</v>
      </c>
      <c r="J359" s="5" t="n">
        <v>2480</v>
      </c>
      <c r="K359" s="5" t="n">
        <v>1883</v>
      </c>
      <c r="L359" s="5" t="n">
        <v>1419</v>
      </c>
      <c r="M359" s="5" t="n">
        <f aca="false">919+36+1251</f>
        <v>2206</v>
      </c>
      <c r="N359" s="5" t="n">
        <v>0</v>
      </c>
      <c r="O359" s="5" t="n">
        <v>6511</v>
      </c>
      <c r="P359" s="5" t="n">
        <f aca="false">1265+1575</f>
        <v>2840</v>
      </c>
      <c r="Q359" s="5" t="n">
        <v>1620</v>
      </c>
      <c r="R359" s="5" t="n">
        <v>9797</v>
      </c>
      <c r="S359" s="5" t="n">
        <v>625</v>
      </c>
      <c r="T359" s="5" t="n">
        <v>2153</v>
      </c>
      <c r="U359" s="5" t="n">
        <v>2470</v>
      </c>
      <c r="V359" s="65" t="n">
        <f aca="false">SUM(B359:U359)</f>
        <v>41901</v>
      </c>
      <c r="W359" s="8" t="s">
        <v>296</v>
      </c>
      <c r="X359" s="5" t="n">
        <v>7394</v>
      </c>
      <c r="Y359" s="5" t="n">
        <v>11430</v>
      </c>
      <c r="Z359" s="65" t="n">
        <f aca="false">X359+Y359</f>
        <v>18824</v>
      </c>
      <c r="AA359" s="58"/>
    </row>
    <row r="360" customFormat="false" ht="18" hidden="false" customHeight="true" outlineLevel="0" collapsed="false">
      <c r="A360" s="8" t="s">
        <v>297</v>
      </c>
      <c r="B360" s="12" t="n">
        <v>720</v>
      </c>
      <c r="C360" s="16" t="n">
        <v>847</v>
      </c>
      <c r="D360" s="5" t="n">
        <v>132</v>
      </c>
      <c r="E360" s="5" t="n">
        <v>1876</v>
      </c>
      <c r="F360" s="5" t="n">
        <v>1760</v>
      </c>
      <c r="G360" s="5" t="n">
        <v>2243</v>
      </c>
      <c r="H360" s="5" t="n">
        <v>3546</v>
      </c>
      <c r="I360" s="5" t="n">
        <v>2167</v>
      </c>
      <c r="J360" s="5" t="n">
        <v>3745</v>
      </c>
      <c r="K360" s="5" t="n">
        <v>1172</v>
      </c>
      <c r="L360" s="5" t="n">
        <v>2387</v>
      </c>
      <c r="M360" s="5" t="n">
        <v>4396</v>
      </c>
      <c r="N360" s="5" t="n">
        <v>0</v>
      </c>
      <c r="O360" s="5" t="n">
        <v>9475</v>
      </c>
      <c r="P360" s="5" t="n">
        <v>5240</v>
      </c>
      <c r="Q360" s="5" t="n">
        <v>5722</v>
      </c>
      <c r="R360" s="5" t="n">
        <v>21432</v>
      </c>
      <c r="S360" s="5" t="n">
        <v>1333</v>
      </c>
      <c r="T360" s="5" t="n">
        <v>4380</v>
      </c>
      <c r="U360" s="1" t="n">
        <v>4061</v>
      </c>
      <c r="V360" s="65" t="n">
        <f aca="false">SUM(B360:U360)</f>
        <v>76634</v>
      </c>
      <c r="W360" s="8" t="s">
        <v>297</v>
      </c>
      <c r="X360" s="5" t="n">
        <v>3360</v>
      </c>
      <c r="Y360" s="5" t="n">
        <v>4211</v>
      </c>
      <c r="Z360" s="65" t="n">
        <f aca="false">X360+Y360</f>
        <v>7571</v>
      </c>
      <c r="AA360" s="58"/>
    </row>
    <row r="361" customFormat="false" ht="18" hidden="false" customHeight="true" outlineLevel="0" collapsed="false">
      <c r="A361" s="8" t="s">
        <v>298</v>
      </c>
      <c r="B361" s="5" t="n">
        <v>627</v>
      </c>
      <c r="C361" s="41" t="n">
        <v>751</v>
      </c>
      <c r="D361" s="5" t="n">
        <v>106</v>
      </c>
      <c r="E361" s="5" t="n">
        <v>1473</v>
      </c>
      <c r="F361" s="5" t="n">
        <v>1313</v>
      </c>
      <c r="G361" s="5" t="n">
        <v>1740</v>
      </c>
      <c r="H361" s="5" t="n">
        <v>2844</v>
      </c>
      <c r="I361" s="5" t="n">
        <v>1587</v>
      </c>
      <c r="J361" s="5" t="n">
        <v>2768</v>
      </c>
      <c r="K361" s="5" t="n">
        <v>982</v>
      </c>
      <c r="L361" s="5" t="n">
        <v>1960</v>
      </c>
      <c r="M361" s="5" t="n">
        <v>3637</v>
      </c>
      <c r="N361" s="5" t="n">
        <v>0</v>
      </c>
      <c r="O361" s="5" t="n">
        <v>7525</v>
      </c>
      <c r="P361" s="5" t="n">
        <v>4409</v>
      </c>
      <c r="Q361" s="5" t="n">
        <v>3912</v>
      </c>
      <c r="R361" s="5" t="n">
        <v>16086</v>
      </c>
      <c r="S361" s="5" t="n">
        <v>1015</v>
      </c>
      <c r="T361" s="5" t="n">
        <v>2675</v>
      </c>
      <c r="U361" s="5" t="n">
        <v>3232</v>
      </c>
      <c r="V361" s="65" t="n">
        <f aca="false">SUM(B361:U361)</f>
        <v>58642</v>
      </c>
      <c r="W361" s="8" t="s">
        <v>298</v>
      </c>
      <c r="X361" s="5" t="n">
        <v>10485</v>
      </c>
      <c r="Y361" s="5" t="n">
        <v>6795</v>
      </c>
      <c r="Z361" s="65" t="n">
        <f aca="false">SUM(X361:Y361)</f>
        <v>17280</v>
      </c>
      <c r="AA361" s="58"/>
    </row>
    <row r="362" customFormat="false" ht="18" hidden="false" customHeight="true" outlineLevel="0" collapsed="false">
      <c r="A362" s="8" t="s">
        <v>299</v>
      </c>
      <c r="B362" s="5" t="n">
        <v>437</v>
      </c>
      <c r="C362" s="5" t="n">
        <v>536</v>
      </c>
      <c r="D362" s="5" t="n">
        <v>79</v>
      </c>
      <c r="E362" s="5" t="n">
        <v>1235</v>
      </c>
      <c r="F362" s="5" t="n">
        <v>1206</v>
      </c>
      <c r="G362" s="5" t="n">
        <v>1629</v>
      </c>
      <c r="H362" s="5" t="n">
        <v>2213</v>
      </c>
      <c r="I362" s="5" t="n">
        <v>1505</v>
      </c>
      <c r="J362" s="5" t="n">
        <v>2611</v>
      </c>
      <c r="K362" s="5" t="n">
        <v>875</v>
      </c>
      <c r="L362" s="5" t="n">
        <v>1756</v>
      </c>
      <c r="M362" s="5" t="n">
        <v>3137</v>
      </c>
      <c r="N362" s="5" t="n">
        <v>0</v>
      </c>
      <c r="O362" s="5" t="n">
        <v>6920</v>
      </c>
      <c r="P362" s="5" t="n">
        <v>4433</v>
      </c>
      <c r="Q362" s="5" t="n">
        <v>3551</v>
      </c>
      <c r="R362" s="5" t="n">
        <v>1421</v>
      </c>
      <c r="S362" s="5" t="n">
        <v>916</v>
      </c>
      <c r="T362" s="5" t="n">
        <v>2985</v>
      </c>
      <c r="U362" s="5" t="n">
        <v>2665</v>
      </c>
      <c r="V362" s="65" t="n">
        <f aca="false">SUM(B362:U362)</f>
        <v>40110</v>
      </c>
      <c r="W362" s="8" t="s">
        <v>299</v>
      </c>
      <c r="X362" s="5" t="n">
        <v>4624</v>
      </c>
      <c r="Y362" s="5" t="n">
        <v>7606</v>
      </c>
      <c r="Z362" s="65" t="n">
        <f aca="false">X362+Y362</f>
        <v>12230</v>
      </c>
      <c r="AA362" s="58" t="s">
        <v>333</v>
      </c>
    </row>
    <row r="363" customFormat="false" ht="18" hidden="false" customHeight="true" outlineLevel="0" collapsed="false">
      <c r="A363" s="8" t="s">
        <v>300</v>
      </c>
      <c r="B363" s="5" t="n">
        <v>398</v>
      </c>
      <c r="C363" s="5" t="n">
        <v>484</v>
      </c>
      <c r="D363" s="5" t="n">
        <v>86</v>
      </c>
      <c r="E363" s="5" t="n">
        <v>1131</v>
      </c>
      <c r="F363" s="5" t="n">
        <v>1049</v>
      </c>
      <c r="G363" s="5" t="n">
        <v>1261</v>
      </c>
      <c r="H363" s="5" t="n">
        <v>2121</v>
      </c>
      <c r="I363" s="5" t="n">
        <v>1273</v>
      </c>
      <c r="J363" s="5" t="n">
        <v>3660</v>
      </c>
      <c r="K363" s="5" t="n">
        <v>694</v>
      </c>
      <c r="L363" s="5" t="n">
        <v>1430</v>
      </c>
      <c r="M363" s="5" t="n">
        <v>2733</v>
      </c>
      <c r="N363" s="5" t="n">
        <v>0</v>
      </c>
      <c r="O363" s="5" t="n">
        <v>4535</v>
      </c>
      <c r="P363" s="5" t="n">
        <v>3396</v>
      </c>
      <c r="Q363" s="5" t="n">
        <v>2321</v>
      </c>
      <c r="R363" s="5" t="n">
        <v>1039</v>
      </c>
      <c r="S363" s="5" t="n">
        <v>687</v>
      </c>
      <c r="T363" s="5" t="n">
        <v>2226</v>
      </c>
      <c r="U363" s="5" t="n">
        <v>2404</v>
      </c>
      <c r="V363" s="65" t="n">
        <f aca="false">SUM(B363:U363)</f>
        <v>32928</v>
      </c>
      <c r="W363" s="8" t="s">
        <v>300</v>
      </c>
      <c r="X363" s="5" t="n">
        <v>2703</v>
      </c>
      <c r="Y363" s="5" t="n">
        <v>4949</v>
      </c>
      <c r="Z363" s="65" t="n">
        <f aca="false">SUM(X363:Y363)</f>
        <v>7652</v>
      </c>
      <c r="AA363" s="58" t="s">
        <v>334</v>
      </c>
    </row>
    <row r="364" customFormat="false" ht="18" hidden="false" customHeight="true" outlineLevel="0" collapsed="false">
      <c r="A364" s="8" t="s">
        <v>301</v>
      </c>
      <c r="B364" s="5" t="n">
        <v>313</v>
      </c>
      <c r="C364" s="5" t="n">
        <v>333</v>
      </c>
      <c r="D364" s="5" t="n">
        <v>78</v>
      </c>
      <c r="E364" s="5" t="n">
        <v>543</v>
      </c>
      <c r="F364" s="5" t="n">
        <v>86</v>
      </c>
      <c r="G364" s="5" t="n">
        <v>89</v>
      </c>
      <c r="H364" s="5" t="n">
        <v>756</v>
      </c>
      <c r="I364" s="5" t="n">
        <v>184</v>
      </c>
      <c r="J364" s="5" t="n">
        <v>950</v>
      </c>
      <c r="K364" s="5" t="n">
        <v>0</v>
      </c>
      <c r="L364" s="5" t="n">
        <v>179</v>
      </c>
      <c r="M364" s="5" t="n">
        <v>1187</v>
      </c>
      <c r="N364" s="5" t="n">
        <v>0</v>
      </c>
      <c r="O364" s="5" t="n">
        <v>2145</v>
      </c>
      <c r="P364" s="5" t="n">
        <v>12</v>
      </c>
      <c r="Q364" s="5" t="n">
        <v>912</v>
      </c>
      <c r="R364" s="5" t="n">
        <v>680</v>
      </c>
      <c r="S364" s="5" t="n">
        <v>384</v>
      </c>
      <c r="T364" s="5" t="n">
        <v>1504</v>
      </c>
      <c r="U364" s="5" t="n">
        <v>825</v>
      </c>
      <c r="V364" s="65" t="n">
        <f aca="false">SUM(B364:U364)</f>
        <v>11160</v>
      </c>
      <c r="W364" s="8" t="s">
        <v>301</v>
      </c>
      <c r="X364" s="5" t="n">
        <v>2363</v>
      </c>
      <c r="Y364" s="5" t="n">
        <v>4096</v>
      </c>
      <c r="Z364" s="65" t="n">
        <f aca="false">SUM(X364:Y364)</f>
        <v>6459</v>
      </c>
      <c r="AA364" s="58"/>
    </row>
    <row r="365" customFormat="false" ht="18" hidden="false" customHeight="true" outlineLevel="0" collapsed="false">
      <c r="A365" s="8" t="s">
        <v>302</v>
      </c>
      <c r="B365" s="5" t="n">
        <v>291</v>
      </c>
      <c r="C365" s="5" t="n">
        <v>348</v>
      </c>
      <c r="D365" s="5" t="n">
        <v>83</v>
      </c>
      <c r="E365" s="5" t="n">
        <v>453</v>
      </c>
      <c r="F365" s="5" t="n">
        <v>257</v>
      </c>
      <c r="G365" s="5" t="n">
        <v>280</v>
      </c>
      <c r="H365" s="5" t="n">
        <v>1239</v>
      </c>
      <c r="I365" s="5" t="n">
        <v>441</v>
      </c>
      <c r="J365" s="5" t="n">
        <v>1633</v>
      </c>
      <c r="K365" s="5" t="n">
        <v>71</v>
      </c>
      <c r="L365" s="5" t="n">
        <v>170</v>
      </c>
      <c r="M365" s="5" t="n">
        <v>1072</v>
      </c>
      <c r="N365" s="5" t="n">
        <v>0</v>
      </c>
      <c r="O365" s="5" t="n">
        <v>2210</v>
      </c>
      <c r="P365" s="5" t="n">
        <v>200</v>
      </c>
      <c r="Q365" s="5" t="n">
        <v>838</v>
      </c>
      <c r="R365" s="5" t="n">
        <v>632</v>
      </c>
      <c r="S365" s="5" t="n">
        <v>362</v>
      </c>
      <c r="T365" s="5" t="n">
        <v>1209</v>
      </c>
      <c r="U365" s="5" t="n">
        <v>1367</v>
      </c>
      <c r="V365" s="65" t="n">
        <f aca="false">SUM(B365:U365)</f>
        <v>13156</v>
      </c>
      <c r="W365" s="8" t="s">
        <v>302</v>
      </c>
      <c r="X365" s="5" t="n">
        <v>1950</v>
      </c>
      <c r="Y365" s="5" t="n">
        <v>1185</v>
      </c>
      <c r="Z365" s="65" t="n">
        <f aca="false">SUM(X365:Y365)</f>
        <v>3135</v>
      </c>
      <c r="AA365" s="58"/>
    </row>
    <row r="366" customFormat="false" ht="18" hidden="false" customHeight="true" outlineLevel="0" collapsed="false">
      <c r="A366" s="8" t="s">
        <v>303</v>
      </c>
      <c r="B366" s="5" t="n">
        <v>306</v>
      </c>
      <c r="C366" s="5" t="n">
        <v>354</v>
      </c>
      <c r="D366" s="5" t="n">
        <v>82</v>
      </c>
      <c r="E366" s="5" t="n">
        <v>616</v>
      </c>
      <c r="F366" s="5" t="n">
        <v>610</v>
      </c>
      <c r="G366" s="5" t="n">
        <v>785</v>
      </c>
      <c r="H366" s="5" t="n">
        <v>1166</v>
      </c>
      <c r="I366" s="5" t="n">
        <v>527</v>
      </c>
      <c r="J366" s="5" t="n">
        <v>1031</v>
      </c>
      <c r="K366" s="5" t="n">
        <v>580</v>
      </c>
      <c r="L366" s="5" t="n">
        <v>927</v>
      </c>
      <c r="M366" s="5" t="n">
        <v>1744</v>
      </c>
      <c r="N366" s="5" t="n">
        <v>0</v>
      </c>
      <c r="O366" s="5" t="n">
        <v>3383</v>
      </c>
      <c r="P366" s="5" t="n">
        <v>2603</v>
      </c>
      <c r="Q366" s="5" t="n">
        <v>1802</v>
      </c>
      <c r="R366" s="5" t="n">
        <v>784</v>
      </c>
      <c r="S366" s="5" t="n">
        <v>554</v>
      </c>
      <c r="T366" s="5" t="n">
        <v>1761</v>
      </c>
      <c r="U366" s="5" t="n">
        <v>1230</v>
      </c>
      <c r="V366" s="65" t="n">
        <f aca="false">SUM(B366:U366)</f>
        <v>20845</v>
      </c>
      <c r="W366" s="8" t="s">
        <v>303</v>
      </c>
      <c r="X366" s="5" t="n">
        <v>506</v>
      </c>
      <c r="Y366" s="5" t="n">
        <v>0</v>
      </c>
      <c r="Z366" s="65" t="n">
        <f aca="false">SUM(X366:Y366)</f>
        <v>506</v>
      </c>
      <c r="AA366" s="58"/>
    </row>
    <row r="367" customFormat="false" ht="18" hidden="false" customHeight="true" outlineLevel="0" collapsed="false">
      <c r="A367" s="8" t="s">
        <v>304</v>
      </c>
      <c r="B367" s="5" t="n">
        <v>493</v>
      </c>
      <c r="C367" s="5" t="n">
        <v>605</v>
      </c>
      <c r="D367" s="5" t="n">
        <v>117</v>
      </c>
      <c r="E367" s="5" t="n">
        <v>1228</v>
      </c>
      <c r="F367" s="5" t="n">
        <v>1254</v>
      </c>
      <c r="G367" s="5" t="n">
        <v>1602</v>
      </c>
      <c r="H367" s="5" t="n">
        <v>2480</v>
      </c>
      <c r="I367" s="5" t="n">
        <v>1324</v>
      </c>
      <c r="J367" s="5" t="n">
        <v>2588</v>
      </c>
      <c r="K367" s="5" t="n">
        <v>1113</v>
      </c>
      <c r="L367" s="5" t="n">
        <v>1170</v>
      </c>
      <c r="M367" s="5" t="n">
        <v>3178</v>
      </c>
      <c r="N367" s="5" t="n">
        <v>0</v>
      </c>
      <c r="O367" s="5" t="n">
        <v>5549</v>
      </c>
      <c r="P367" s="5" t="n">
        <v>3317</v>
      </c>
      <c r="Q367" s="5" t="n">
        <v>1328</v>
      </c>
      <c r="R367" s="5" t="n">
        <v>1329</v>
      </c>
      <c r="S367" s="5" t="n">
        <v>872</v>
      </c>
      <c r="T367" s="5" t="n">
        <v>2836</v>
      </c>
      <c r="U367" s="5" t="n">
        <v>3221</v>
      </c>
      <c r="V367" s="65" t="n">
        <f aca="false">SUM(B367:U367)</f>
        <v>35604</v>
      </c>
      <c r="W367" s="8" t="s">
        <v>304</v>
      </c>
      <c r="X367" s="5" t="n">
        <v>1542</v>
      </c>
      <c r="Y367" s="5" t="n">
        <v>1054</v>
      </c>
      <c r="Z367" s="65" t="n">
        <f aca="false">SUM(X367:Y367)</f>
        <v>2596</v>
      </c>
      <c r="AA367" s="58"/>
    </row>
    <row r="368" customFormat="false" ht="18" hidden="false" customHeight="true" outlineLevel="0" collapsed="false">
      <c r="A368" s="8" t="s">
        <v>305</v>
      </c>
      <c r="B368" s="5" t="n">
        <v>539</v>
      </c>
      <c r="C368" s="5" t="n">
        <v>667</v>
      </c>
      <c r="D368" s="5" t="n">
        <v>118</v>
      </c>
      <c r="E368" s="5" t="n">
        <v>1266</v>
      </c>
      <c r="F368" s="5" t="n">
        <v>1189</v>
      </c>
      <c r="G368" s="5" t="n">
        <v>1552</v>
      </c>
      <c r="H368" s="5" t="n">
        <v>2732</v>
      </c>
      <c r="I368" s="5" t="n">
        <v>1585</v>
      </c>
      <c r="J368" s="5" t="n">
        <v>2783</v>
      </c>
      <c r="K368" s="5" t="n">
        <v>1302</v>
      </c>
      <c r="L368" s="5" t="n">
        <v>2504</v>
      </c>
      <c r="M368" s="5" t="n">
        <v>3045</v>
      </c>
      <c r="N368" s="5" t="n">
        <v>0</v>
      </c>
      <c r="O368" s="5" t="n">
        <v>6341</v>
      </c>
      <c r="P368" s="5" t="n">
        <v>3506</v>
      </c>
      <c r="Q368" s="5" t="n">
        <v>3518</v>
      </c>
      <c r="R368" s="5" t="n">
        <v>1479</v>
      </c>
      <c r="S368" s="5" t="n">
        <v>969</v>
      </c>
      <c r="T368" s="5" t="n">
        <v>3110</v>
      </c>
      <c r="U368" s="5" t="n">
        <v>3210</v>
      </c>
      <c r="V368" s="65" t="n">
        <f aca="false">SUM(B368:U368)</f>
        <v>41415</v>
      </c>
      <c r="W368" s="8" t="s">
        <v>305</v>
      </c>
      <c r="X368" s="5" t="n">
        <v>2721</v>
      </c>
      <c r="Y368" s="5" t="n">
        <v>3397</v>
      </c>
      <c r="Z368" s="65" t="n">
        <f aca="false">SUM(X368:Y368)</f>
        <v>6118</v>
      </c>
      <c r="AA368" s="58"/>
    </row>
    <row r="369" customFormat="false" ht="18" hidden="false" customHeight="true" outlineLevel="0" collapsed="false">
      <c r="A369" s="8" t="s">
        <v>306</v>
      </c>
      <c r="B369" s="5" t="n">
        <v>613</v>
      </c>
      <c r="C369" s="5" t="n">
        <v>744</v>
      </c>
      <c r="D369" s="5" t="n">
        <v>132</v>
      </c>
      <c r="E369" s="5" t="n">
        <v>1424</v>
      </c>
      <c r="F369" s="5" t="n">
        <v>1442</v>
      </c>
      <c r="G369" s="5" t="n">
        <v>1838</v>
      </c>
      <c r="H369" s="5" t="n">
        <v>3243</v>
      </c>
      <c r="I369" s="5" t="n">
        <v>1800</v>
      </c>
      <c r="J369" s="5" t="n">
        <v>3111</v>
      </c>
      <c r="K369" s="5" t="n">
        <v>1426</v>
      </c>
      <c r="L369" s="5" t="n">
        <v>2243</v>
      </c>
      <c r="M369" s="5" t="n">
        <v>3803</v>
      </c>
      <c r="N369" s="5" t="n">
        <v>0</v>
      </c>
      <c r="O369" s="5" t="n">
        <v>7283</v>
      </c>
      <c r="P369" s="5" t="n">
        <v>3818</v>
      </c>
      <c r="Q369" s="5" t="n">
        <v>3927</v>
      </c>
      <c r="R369" s="5" t="n">
        <v>1671</v>
      </c>
      <c r="S369" s="5" t="n">
        <v>1108</v>
      </c>
      <c r="T369" s="5" t="n">
        <v>3217</v>
      </c>
      <c r="U369" s="5" t="n">
        <v>3718</v>
      </c>
      <c r="V369" s="65" t="n">
        <f aca="false">SUM(B369:U369)</f>
        <v>46561</v>
      </c>
      <c r="W369" s="8" t="s">
        <v>306</v>
      </c>
      <c r="X369" s="5" t="n">
        <v>2770</v>
      </c>
      <c r="Y369" s="5" t="n">
        <v>5490</v>
      </c>
      <c r="Z369" s="65" t="n">
        <f aca="false">X369+Y369</f>
        <v>8260</v>
      </c>
      <c r="AA369" s="58"/>
    </row>
    <row r="370" customFormat="false" ht="18" hidden="false" customHeight="true" outlineLevel="0" collapsed="false">
      <c r="A370" s="106" t="s">
        <v>73</v>
      </c>
      <c r="B370" s="107" t="n">
        <f aca="false">SUM(B358:B369)</f>
        <v>6205</v>
      </c>
      <c r="C370" s="107" t="n">
        <f aca="false">SUM(C358:C369)</f>
        <v>7190</v>
      </c>
      <c r="D370" s="107" t="n">
        <f aca="false">SUM(D358:D369)</f>
        <v>1249</v>
      </c>
      <c r="E370" s="107" t="n">
        <f aca="false">SUM(E358:E369)</f>
        <v>14293</v>
      </c>
      <c r="F370" s="107" t="n">
        <f aca="false">SUM(F358:F369)</f>
        <v>12588</v>
      </c>
      <c r="G370" s="107" t="n">
        <f aca="false">SUM(G358:G369)</f>
        <v>16223</v>
      </c>
      <c r="H370" s="107" t="n">
        <f aca="false">SUM(H358:H369)</f>
        <v>27396</v>
      </c>
      <c r="I370" s="107" t="n">
        <f aca="false">SUM(I358:I369)</f>
        <v>15229</v>
      </c>
      <c r="J370" s="107" t="n">
        <f aca="false">SUM(J358:J369)</f>
        <v>30790</v>
      </c>
      <c r="K370" s="107" t="n">
        <f aca="false">SUM(K358:K369)</f>
        <v>10277</v>
      </c>
      <c r="L370" s="107" t="n">
        <f aca="false">SUM(L358:L369)</f>
        <v>18197</v>
      </c>
      <c r="M370" s="107" t="n">
        <f aca="false">SUM(M358:M369)</f>
        <v>33931</v>
      </c>
      <c r="N370" s="107" t="n">
        <f aca="false">SUM(N358:N369)</f>
        <v>0</v>
      </c>
      <c r="O370" s="107" t="n">
        <f aca="false">SUM(O358:O369)</f>
        <v>67632</v>
      </c>
      <c r="P370" s="107" t="n">
        <f aca="false">SUM(P358:P369)</f>
        <v>38566</v>
      </c>
      <c r="Q370" s="107" t="n">
        <f aca="false">SUM(Q358:Q369)</f>
        <v>33904</v>
      </c>
      <c r="R370" s="107" t="n">
        <f aca="false">SUM(R358:R369)</f>
        <v>74858</v>
      </c>
      <c r="S370" s="107" t="n">
        <f aca="false">SUM(S358:S369)</f>
        <v>9800</v>
      </c>
      <c r="T370" s="107" t="n">
        <f aca="false">SUM(T358:T369)</f>
        <v>31614</v>
      </c>
      <c r="U370" s="107" t="n">
        <f aca="false">SUM(U358:U369)</f>
        <v>32057</v>
      </c>
      <c r="V370" s="124" t="n">
        <f aca="false">SUM(V358:V369)</f>
        <v>481999</v>
      </c>
      <c r="W370" s="5"/>
      <c r="X370" s="57" t="n">
        <f aca="false">SUM(X358:X369)</f>
        <v>40418</v>
      </c>
      <c r="Y370" s="57" t="n">
        <f aca="false">SUM(Y358:Y369)</f>
        <v>50213</v>
      </c>
      <c r="Z370" s="67" t="n">
        <f aca="false">SUM(X370:Y370)</f>
        <v>90631</v>
      </c>
      <c r="AA370" s="58"/>
    </row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</sheetData>
  <mergeCells count="3">
    <mergeCell ref="A1:C1"/>
    <mergeCell ref="A45:C45"/>
    <mergeCell ref="A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605468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5.3"/>
    <col collapsed="false" customWidth="true" hidden="false" outlineLevel="0" max="4" min="3" style="0" width="4.3"/>
    <col collapsed="false" customWidth="true" hidden="false" outlineLevel="0" max="5" min="5" style="0" width="6.38"/>
    <col collapsed="false" customWidth="true" hidden="false" outlineLevel="0" max="6" min="6" style="0" width="4.68"/>
    <col collapsed="false" customWidth="true" hidden="false" outlineLevel="0" max="7" min="7" style="0" width="6.07"/>
    <col collapsed="false" customWidth="true" hidden="false" outlineLevel="0" max="8" min="8" style="0" width="4.3"/>
    <col collapsed="false" customWidth="true" hidden="false" outlineLevel="0" max="9" min="9" style="0" width="4.92"/>
    <col collapsed="false" customWidth="true" hidden="false" outlineLevel="0" max="10" min="10" style="0" width="5"/>
    <col collapsed="false" customWidth="true" hidden="false" outlineLevel="0" max="11" min="11" style="0" width="4.68"/>
    <col collapsed="false" customWidth="true" hidden="false" outlineLevel="0" max="12" min="12" style="0" width="4.38"/>
    <col collapsed="false" customWidth="true" hidden="false" outlineLevel="0" max="14" min="13" style="0" width="5"/>
    <col collapsed="false" customWidth="true" hidden="false" outlineLevel="0" max="15" min="15" style="0" width="5.61"/>
    <col collapsed="false" customWidth="true" hidden="false" outlineLevel="0" max="16" min="16" style="0" width="5.92"/>
    <col collapsed="false" customWidth="true" hidden="false" outlineLevel="0" max="17" min="17" style="0" width="4.68"/>
    <col collapsed="false" customWidth="true" hidden="false" outlineLevel="0" max="18" min="18" style="0" width="5.07"/>
    <col collapsed="false" customWidth="true" hidden="false" outlineLevel="0" max="19" min="19" style="0" width="6.22"/>
    <col collapsed="false" customWidth="true" hidden="false" outlineLevel="0" max="20" min="20" style="0" width="12.38"/>
    <col collapsed="false" customWidth="true" hidden="false" outlineLevel="0" max="21" min="21" style="0" width="7.38"/>
    <col collapsed="false" customWidth="true" hidden="false" outlineLevel="0" max="23" min="22" style="0" width="6.68"/>
    <col collapsed="false" customWidth="true" hidden="false" outlineLevel="0" max="24" min="24" style="0" width="6.92"/>
    <col collapsed="false" customWidth="true" hidden="false" outlineLevel="0" max="25" min="25" style="0" width="3.76"/>
  </cols>
  <sheetData>
    <row r="1" customFormat="fals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64" t="s">
        <v>274</v>
      </c>
      <c r="U1" s="3" t="s">
        <v>1</v>
      </c>
      <c r="V1" s="3" t="s">
        <v>275</v>
      </c>
      <c r="W1" s="3" t="s">
        <v>276</v>
      </c>
      <c r="X1" s="64" t="s">
        <v>277</v>
      </c>
      <c r="Y1" s="3" t="s">
        <v>231</v>
      </c>
    </row>
    <row r="2" customFormat="false" ht="16.15" hidden="false" customHeight="true" outlineLevel="0" collapsed="false">
      <c r="A2" s="8" t="s">
        <v>335</v>
      </c>
      <c r="B2" s="5" t="n">
        <v>85</v>
      </c>
      <c r="C2" s="5" t="n">
        <v>2875</v>
      </c>
      <c r="D2" s="5" t="n">
        <v>428</v>
      </c>
      <c r="E2" s="5" t="n">
        <v>2348</v>
      </c>
      <c r="F2" s="5" t="n">
        <v>0</v>
      </c>
      <c r="G2" s="5" t="n">
        <v>1858</v>
      </c>
      <c r="H2" s="5" t="n">
        <v>377</v>
      </c>
      <c r="I2" s="5" t="n">
        <v>1101</v>
      </c>
      <c r="J2" s="5" t="n">
        <v>328</v>
      </c>
      <c r="K2" s="5" t="n">
        <v>539</v>
      </c>
      <c r="L2" s="5" t="n">
        <v>160</v>
      </c>
      <c r="M2" s="5" t="n">
        <v>3762</v>
      </c>
      <c r="N2" s="5" t="n">
        <v>1825</v>
      </c>
      <c r="O2" s="5" t="n">
        <v>0</v>
      </c>
      <c r="P2" s="5" t="n">
        <v>1348</v>
      </c>
      <c r="Q2" s="5" t="n">
        <v>692</v>
      </c>
      <c r="R2" s="5" t="n">
        <v>1608</v>
      </c>
      <c r="S2" s="5" t="n">
        <v>1838</v>
      </c>
      <c r="T2" s="65" t="n">
        <f aca="false">SUM(B2:S2)</f>
        <v>21172</v>
      </c>
      <c r="U2" s="8" t="s">
        <v>335</v>
      </c>
      <c r="V2" s="5" t="n">
        <v>2408</v>
      </c>
      <c r="W2" s="5" t="n">
        <v>1139</v>
      </c>
      <c r="X2" s="66" t="n">
        <f aca="false">SUM(V2:W2)</f>
        <v>3547</v>
      </c>
      <c r="Y2" s="58" t="s">
        <v>246</v>
      </c>
    </row>
    <row r="3" customFormat="false" ht="16.15" hidden="false" customHeight="true" outlineLevel="0" collapsed="false">
      <c r="A3" s="8" t="s">
        <v>336</v>
      </c>
      <c r="B3" s="5" t="n">
        <v>60</v>
      </c>
      <c r="C3" s="55" t="n">
        <v>0</v>
      </c>
      <c r="D3" s="5" t="n">
        <v>229</v>
      </c>
      <c r="E3" s="5" t="n">
        <v>2002</v>
      </c>
      <c r="F3" s="5" t="n">
        <v>0</v>
      </c>
      <c r="G3" s="5" t="n">
        <v>449</v>
      </c>
      <c r="H3" s="5" t="n">
        <v>616</v>
      </c>
      <c r="I3" s="5" t="n">
        <v>629</v>
      </c>
      <c r="J3" s="5" t="n">
        <v>204</v>
      </c>
      <c r="K3" s="5" t="n">
        <v>404</v>
      </c>
      <c r="L3" s="5" t="n">
        <v>72</v>
      </c>
      <c r="M3" s="5" t="n">
        <v>0</v>
      </c>
      <c r="N3" s="5" t="n">
        <v>1432</v>
      </c>
      <c r="O3" s="5" t="n">
        <v>0</v>
      </c>
      <c r="P3" s="5" t="n">
        <v>921</v>
      </c>
      <c r="Q3" s="5" t="n">
        <v>380</v>
      </c>
      <c r="R3" s="5" t="n">
        <v>3272</v>
      </c>
      <c r="S3" s="5" t="n">
        <v>1652</v>
      </c>
      <c r="T3" s="65" t="n">
        <f aca="false">SUM(B3:S3)</f>
        <v>12322</v>
      </c>
      <c r="U3" s="8" t="s">
        <v>336</v>
      </c>
      <c r="V3" s="5" t="n">
        <v>3954</v>
      </c>
      <c r="W3" s="5" t="n">
        <v>1894</v>
      </c>
      <c r="X3" s="66" t="n">
        <f aca="false">SUM(V3:W3)</f>
        <v>5848</v>
      </c>
      <c r="Y3" s="58" t="s">
        <v>246</v>
      </c>
    </row>
    <row r="4" customFormat="false" ht="16.15" hidden="false" customHeight="true" outlineLevel="0" collapsed="false">
      <c r="A4" s="8" t="s">
        <v>337</v>
      </c>
      <c r="B4" s="5" t="n">
        <v>81</v>
      </c>
      <c r="C4" s="55" t="n">
        <v>0</v>
      </c>
      <c r="D4" s="5" t="n">
        <v>532</v>
      </c>
      <c r="E4" s="5" t="n">
        <v>2983</v>
      </c>
      <c r="F4" s="5" t="n">
        <v>0</v>
      </c>
      <c r="G4" s="5" t="n">
        <v>3696</v>
      </c>
      <c r="H4" s="5" t="n">
        <v>950</v>
      </c>
      <c r="I4" s="5" t="n">
        <v>1398</v>
      </c>
      <c r="J4" s="5" t="n">
        <v>415</v>
      </c>
      <c r="K4" s="5" t="n">
        <v>1044</v>
      </c>
      <c r="L4" s="5" t="n">
        <v>115</v>
      </c>
      <c r="M4" s="5" t="n">
        <v>4016</v>
      </c>
      <c r="N4" s="5" t="n">
        <v>3841</v>
      </c>
      <c r="O4" s="5" t="n">
        <v>897</v>
      </c>
      <c r="P4" s="5" t="n">
        <v>668</v>
      </c>
      <c r="Q4" s="5" t="n">
        <v>795</v>
      </c>
      <c r="R4" s="5" t="n">
        <v>2431</v>
      </c>
      <c r="S4" s="5" t="n">
        <v>2540</v>
      </c>
      <c r="T4" s="65" t="n">
        <f aca="false">SUM(B4:S4)</f>
        <v>26402</v>
      </c>
      <c r="U4" s="8" t="s">
        <v>337</v>
      </c>
      <c r="V4" s="5" t="n">
        <v>1126</v>
      </c>
      <c r="W4" s="5" t="n">
        <v>2267</v>
      </c>
      <c r="X4" s="66" t="n">
        <f aca="false">SUM(V4:W4)</f>
        <v>3393</v>
      </c>
      <c r="Y4" s="58" t="s">
        <v>246</v>
      </c>
    </row>
    <row r="5" customFormat="false" ht="16.15" hidden="false" customHeight="true" outlineLevel="0" collapsed="false">
      <c r="A5" s="8" t="s">
        <v>338</v>
      </c>
      <c r="B5" s="5" t="n">
        <v>74</v>
      </c>
      <c r="C5" s="5" t="n">
        <v>0</v>
      </c>
      <c r="D5" s="5" t="n">
        <v>431</v>
      </c>
      <c r="E5" s="5" t="n">
        <v>2397</v>
      </c>
      <c r="F5" s="5" t="n">
        <v>0</v>
      </c>
      <c r="G5" s="5" t="n">
        <v>2432</v>
      </c>
      <c r="H5" s="5" t="n">
        <v>913</v>
      </c>
      <c r="I5" s="5" t="n">
        <v>1349</v>
      </c>
      <c r="J5" s="5" t="n">
        <v>382</v>
      </c>
      <c r="K5" s="5" t="n">
        <v>911</v>
      </c>
      <c r="L5" s="5" t="n">
        <v>195</v>
      </c>
      <c r="M5" s="5" t="n">
        <v>2851</v>
      </c>
      <c r="N5" s="5" t="n">
        <v>3243</v>
      </c>
      <c r="O5" s="5" t="n">
        <v>1844</v>
      </c>
      <c r="P5" s="5" t="n">
        <v>1779</v>
      </c>
      <c r="Q5" s="5" t="n">
        <v>717</v>
      </c>
      <c r="R5" s="5" t="n">
        <v>2148</v>
      </c>
      <c r="S5" s="5" t="n">
        <v>2492</v>
      </c>
      <c r="T5" s="65" t="n">
        <f aca="false">SUM(B5:S5)</f>
        <v>24158</v>
      </c>
      <c r="U5" s="8" t="s">
        <v>338</v>
      </c>
      <c r="V5" s="5" t="n">
        <v>2947</v>
      </c>
      <c r="W5" s="5" t="n">
        <v>4981</v>
      </c>
      <c r="X5" s="66" t="n">
        <f aca="false">SUM(V5:W5)</f>
        <v>7928</v>
      </c>
      <c r="Y5" s="58" t="s">
        <v>246</v>
      </c>
    </row>
    <row r="6" customFormat="false" ht="16.15" hidden="false" customHeight="true" outlineLevel="0" collapsed="false">
      <c r="A6" s="8" t="s">
        <v>339</v>
      </c>
      <c r="B6" s="5" t="n">
        <v>73</v>
      </c>
      <c r="C6" s="5" t="n">
        <v>0</v>
      </c>
      <c r="D6" s="5" t="n">
        <v>463</v>
      </c>
      <c r="E6" s="5" t="n">
        <v>3145</v>
      </c>
      <c r="F6" s="5" t="n">
        <v>0</v>
      </c>
      <c r="G6" s="5" t="n">
        <v>2844</v>
      </c>
      <c r="H6" s="5" t="n">
        <v>990</v>
      </c>
      <c r="I6" s="5" t="n">
        <v>1702</v>
      </c>
      <c r="J6" s="5" t="n">
        <v>372</v>
      </c>
      <c r="K6" s="5" t="n">
        <v>872</v>
      </c>
      <c r="L6" s="5" t="n">
        <v>227</v>
      </c>
      <c r="M6" s="5" t="n">
        <v>2851</v>
      </c>
      <c r="N6" s="5" t="n">
        <v>3133</v>
      </c>
      <c r="O6" s="5" t="n">
        <v>1961</v>
      </c>
      <c r="P6" s="5" t="n">
        <v>2140</v>
      </c>
      <c r="Q6" s="5" t="n">
        <v>864</v>
      </c>
      <c r="R6" s="5" t="n">
        <v>2336</v>
      </c>
      <c r="S6" s="5" t="n">
        <v>2484</v>
      </c>
      <c r="T6" s="65" t="n">
        <f aca="false">SUM(B6:S6)</f>
        <v>26457</v>
      </c>
      <c r="U6" s="8" t="s">
        <v>339</v>
      </c>
      <c r="V6" s="5" t="n">
        <v>2790</v>
      </c>
      <c r="W6" s="5" t="n">
        <v>4281</v>
      </c>
      <c r="X6" s="66" t="n">
        <f aca="false">SUM(V6:W6)</f>
        <v>7071</v>
      </c>
      <c r="Y6" s="58" t="s">
        <v>246</v>
      </c>
    </row>
    <row r="7" customFormat="false" ht="16.15" hidden="false" customHeight="true" outlineLevel="0" collapsed="false">
      <c r="A7" s="8" t="s">
        <v>340</v>
      </c>
      <c r="B7" s="5" t="n">
        <v>72</v>
      </c>
      <c r="C7" s="5" t="n">
        <v>0</v>
      </c>
      <c r="D7" s="5" t="n">
        <v>407</v>
      </c>
      <c r="E7" s="5" t="n">
        <v>1910</v>
      </c>
      <c r="F7" s="5" t="n">
        <v>0</v>
      </c>
      <c r="G7" s="5" t="n">
        <v>2349</v>
      </c>
      <c r="H7" s="5" t="n">
        <v>885</v>
      </c>
      <c r="I7" s="5" t="n">
        <v>1128</v>
      </c>
      <c r="J7" s="5" t="n">
        <v>367</v>
      </c>
      <c r="K7" s="5" t="n">
        <v>741</v>
      </c>
      <c r="L7" s="5" t="n">
        <v>177</v>
      </c>
      <c r="M7" s="5" t="n">
        <v>5641</v>
      </c>
      <c r="N7" s="5" t="n">
        <v>2605</v>
      </c>
      <c r="O7" s="5" t="n">
        <v>858</v>
      </c>
      <c r="P7" s="5" t="n">
        <v>1661</v>
      </c>
      <c r="Q7" s="5" t="n">
        <v>731</v>
      </c>
      <c r="R7" s="5" t="n">
        <v>2063</v>
      </c>
      <c r="S7" s="5" t="n">
        <v>2070</v>
      </c>
      <c r="T7" s="65" t="n">
        <f aca="false">SUM(B7:S7)</f>
        <v>23665</v>
      </c>
      <c r="U7" s="8" t="s">
        <v>340</v>
      </c>
      <c r="V7" s="5" t="n">
        <v>3072</v>
      </c>
      <c r="W7" s="5" t="n">
        <v>4537</v>
      </c>
      <c r="X7" s="66" t="n">
        <f aca="false">SUM(V7:W7)</f>
        <v>7609</v>
      </c>
      <c r="Y7" s="58" t="s">
        <v>246</v>
      </c>
    </row>
    <row r="8" customFormat="false" ht="16.15" hidden="false" customHeight="true" outlineLevel="0" collapsed="false">
      <c r="A8" s="8" t="s">
        <v>341</v>
      </c>
      <c r="B8" s="5" t="n">
        <v>70</v>
      </c>
      <c r="C8" s="5" t="n">
        <v>0</v>
      </c>
      <c r="D8" s="5" t="n">
        <v>215</v>
      </c>
      <c r="E8" s="5" t="n">
        <v>295</v>
      </c>
      <c r="F8" s="5" t="n">
        <v>0</v>
      </c>
      <c r="G8" s="5" t="n">
        <v>1343</v>
      </c>
      <c r="H8" s="5" t="n">
        <v>331</v>
      </c>
      <c r="I8" s="5" t="n">
        <v>170</v>
      </c>
      <c r="J8" s="5" t="n">
        <v>187</v>
      </c>
      <c r="K8" s="5" t="n">
        <v>108</v>
      </c>
      <c r="L8" s="5" t="n">
        <v>141</v>
      </c>
      <c r="M8" s="5" t="n">
        <v>5059</v>
      </c>
      <c r="N8" s="5" t="n">
        <v>658</v>
      </c>
      <c r="O8" s="5" t="n">
        <v>627</v>
      </c>
      <c r="P8" s="5" t="n">
        <v>797</v>
      </c>
      <c r="Q8" s="5" t="n">
        <v>514</v>
      </c>
      <c r="R8" s="5" t="n">
        <v>1735</v>
      </c>
      <c r="S8" s="5" t="n">
        <v>1515</v>
      </c>
      <c r="T8" s="65" t="n">
        <f aca="false">SUM(B8:S8)</f>
        <v>13765</v>
      </c>
      <c r="U8" s="8" t="s">
        <v>341</v>
      </c>
      <c r="V8" s="5" t="n">
        <v>2972</v>
      </c>
      <c r="W8" s="5" t="n">
        <v>4384</v>
      </c>
      <c r="X8" s="66" t="n">
        <f aca="false">SUM(V8:W8)</f>
        <v>7356</v>
      </c>
      <c r="Y8" s="58" t="s">
        <v>246</v>
      </c>
    </row>
    <row r="9" customFormat="false" ht="16.15" hidden="false" customHeight="true" outlineLevel="0" collapsed="false">
      <c r="A9" s="8" t="s">
        <v>342</v>
      </c>
      <c r="B9" s="5" t="n">
        <v>69</v>
      </c>
      <c r="C9" s="5" t="n">
        <v>0</v>
      </c>
      <c r="D9" s="5" t="n">
        <v>200</v>
      </c>
      <c r="E9" s="5" t="n">
        <v>581</v>
      </c>
      <c r="F9" s="5" t="n">
        <v>0</v>
      </c>
      <c r="G9" s="5" t="n">
        <v>1384</v>
      </c>
      <c r="H9" s="5" t="n">
        <v>155</v>
      </c>
      <c r="I9" s="5" t="n">
        <v>400</v>
      </c>
      <c r="J9" s="5" t="n">
        <v>185</v>
      </c>
      <c r="K9" s="5" t="n">
        <v>51</v>
      </c>
      <c r="L9" s="5" t="n">
        <v>118</v>
      </c>
      <c r="M9" s="5" t="n">
        <v>5000</v>
      </c>
      <c r="N9" s="5" t="n">
        <v>436</v>
      </c>
      <c r="O9" s="5" t="n">
        <v>627</v>
      </c>
      <c r="P9" s="5" t="n">
        <v>778</v>
      </c>
      <c r="Q9" s="5" t="n">
        <v>453</v>
      </c>
      <c r="R9" s="5" t="n">
        <v>1642</v>
      </c>
      <c r="S9" s="5" t="n">
        <v>1715</v>
      </c>
      <c r="T9" s="65" t="n">
        <f aca="false">SUM(B9:S9)</f>
        <v>13794</v>
      </c>
      <c r="U9" s="8" t="s">
        <v>342</v>
      </c>
      <c r="V9" s="5" t="n">
        <v>1592</v>
      </c>
      <c r="W9" s="5" t="n">
        <v>1942</v>
      </c>
      <c r="X9" s="66" t="n">
        <f aca="false">SUM(V9:W9)</f>
        <v>3534</v>
      </c>
      <c r="Y9" s="58" t="s">
        <v>246</v>
      </c>
    </row>
    <row r="10" customFormat="false" ht="16.15" hidden="false" customHeight="true" outlineLevel="0" collapsed="false">
      <c r="A10" s="8" t="s">
        <v>343</v>
      </c>
      <c r="B10" s="5" t="n">
        <v>69</v>
      </c>
      <c r="C10" s="5" t="n">
        <v>0</v>
      </c>
      <c r="D10" s="5" t="n">
        <v>308</v>
      </c>
      <c r="E10" s="5" t="n">
        <v>2333</v>
      </c>
      <c r="F10" s="5" t="n">
        <v>0</v>
      </c>
      <c r="G10" s="5" t="n">
        <v>2440</v>
      </c>
      <c r="H10" s="5" t="n">
        <v>749</v>
      </c>
      <c r="I10" s="5" t="n">
        <v>1370</v>
      </c>
      <c r="J10" s="5" t="n">
        <v>328</v>
      </c>
      <c r="K10" s="5" t="n">
        <v>739</v>
      </c>
      <c r="L10" s="5" t="n">
        <v>198</v>
      </c>
      <c r="M10" s="5" t="n">
        <v>5560</v>
      </c>
      <c r="N10" s="5" t="n">
        <v>630</v>
      </c>
      <c r="O10" s="5" t="n">
        <v>1782</v>
      </c>
      <c r="P10" s="5" t="n">
        <v>1663</v>
      </c>
      <c r="Q10" s="5" t="n">
        <v>676</v>
      </c>
      <c r="R10" s="5" t="n">
        <v>1858</v>
      </c>
      <c r="S10" s="5" t="n">
        <v>2307</v>
      </c>
      <c r="T10" s="65" t="n">
        <f aca="false">SUM(B10:S10)</f>
        <v>23010</v>
      </c>
      <c r="U10" s="8" t="s">
        <v>343</v>
      </c>
      <c r="V10" s="5" t="n">
        <v>1344</v>
      </c>
      <c r="W10" s="5" t="n">
        <v>1143</v>
      </c>
      <c r="X10" s="66" t="n">
        <f aca="false">SUM(V10:W10)</f>
        <v>2487</v>
      </c>
      <c r="Y10" s="58" t="s">
        <v>246</v>
      </c>
    </row>
    <row r="11" customFormat="false" ht="16.15" hidden="false" customHeight="true" outlineLevel="0" collapsed="false">
      <c r="A11" s="8" t="s">
        <v>344</v>
      </c>
      <c r="B11" s="5" t="n">
        <v>83</v>
      </c>
      <c r="C11" s="5" t="n">
        <v>0</v>
      </c>
      <c r="D11" s="5" t="n">
        <v>427</v>
      </c>
      <c r="E11" s="5" t="n">
        <v>3242</v>
      </c>
      <c r="F11" s="5" t="n">
        <v>0</v>
      </c>
      <c r="G11" s="5" t="n">
        <v>3076</v>
      </c>
      <c r="H11" s="5" t="n">
        <v>952</v>
      </c>
      <c r="I11" s="5" t="n">
        <v>1453</v>
      </c>
      <c r="J11" s="5" t="n">
        <v>422</v>
      </c>
      <c r="K11" s="5" t="n">
        <v>500</v>
      </c>
      <c r="L11" s="5" t="n">
        <v>222</v>
      </c>
      <c r="M11" s="5" t="n">
        <v>7860</v>
      </c>
      <c r="N11" s="5" t="n">
        <v>355</v>
      </c>
      <c r="O11" s="5" t="n">
        <v>1350</v>
      </c>
      <c r="P11" s="5" t="n">
        <v>1988</v>
      </c>
      <c r="Q11" s="5" t="n">
        <v>1214</v>
      </c>
      <c r="R11" s="5" t="n">
        <v>1858</v>
      </c>
      <c r="S11" s="5" t="n">
        <v>2584</v>
      </c>
      <c r="T11" s="65" t="n">
        <f aca="false">SUM(B11:S11)</f>
        <v>27586</v>
      </c>
      <c r="U11" s="8" t="s">
        <v>344</v>
      </c>
      <c r="V11" s="5" t="n">
        <v>1952</v>
      </c>
      <c r="W11" s="5" t="n">
        <v>3026</v>
      </c>
      <c r="X11" s="66" t="n">
        <f aca="false">SUM(V11:W11)</f>
        <v>4978</v>
      </c>
      <c r="Y11" s="58" t="s">
        <v>246</v>
      </c>
    </row>
    <row r="12" customFormat="false" ht="16.15" hidden="false" customHeight="true" outlineLevel="0" collapsed="false">
      <c r="A12" s="8" t="s">
        <v>345</v>
      </c>
      <c r="B12" s="5" t="n">
        <v>88</v>
      </c>
      <c r="C12" s="5" t="n">
        <v>0</v>
      </c>
      <c r="D12" s="5" t="n">
        <v>456</v>
      </c>
      <c r="E12" s="5" t="n">
        <v>2521</v>
      </c>
      <c r="F12" s="5" t="n">
        <v>0</v>
      </c>
      <c r="G12" s="5" t="n">
        <v>2993</v>
      </c>
      <c r="H12" s="5" t="n">
        <v>949</v>
      </c>
      <c r="I12" s="5" t="n">
        <v>1260</v>
      </c>
      <c r="J12" s="5" t="n">
        <v>446</v>
      </c>
      <c r="K12" s="5" t="n">
        <v>408</v>
      </c>
      <c r="L12" s="5" t="n">
        <v>229</v>
      </c>
      <c r="M12" s="5" t="n">
        <v>6194</v>
      </c>
      <c r="N12" s="5" t="n">
        <v>1364</v>
      </c>
      <c r="O12" s="5" t="n">
        <v>1936</v>
      </c>
      <c r="P12" s="5" t="n">
        <v>2069</v>
      </c>
      <c r="Q12" s="5" t="n">
        <v>911</v>
      </c>
      <c r="R12" s="5" t="n">
        <v>1972</v>
      </c>
      <c r="S12" s="5" t="n">
        <v>2418</v>
      </c>
      <c r="T12" s="65" t="n">
        <f aca="false">SUM(B12:S12)</f>
        <v>26214</v>
      </c>
      <c r="U12" s="8" t="s">
        <v>345</v>
      </c>
      <c r="V12" s="5" t="n">
        <v>3678</v>
      </c>
      <c r="W12" s="5" t="n">
        <v>5920</v>
      </c>
      <c r="X12" s="66" t="n">
        <f aca="false">SUM(V12:W12)</f>
        <v>9598</v>
      </c>
      <c r="Y12" s="58" t="s">
        <v>246</v>
      </c>
    </row>
    <row r="13" customFormat="false" ht="16.15" hidden="false" customHeight="true" outlineLevel="0" collapsed="false">
      <c r="A13" s="8" t="s">
        <v>346</v>
      </c>
      <c r="B13" s="55" t="n">
        <v>95</v>
      </c>
      <c r="C13" s="55" t="n">
        <v>0</v>
      </c>
      <c r="D13" s="55" t="n">
        <v>524</v>
      </c>
      <c r="E13" s="55" t="n">
        <v>3409</v>
      </c>
      <c r="F13" s="55" t="n">
        <v>0</v>
      </c>
      <c r="G13" s="55" t="n">
        <v>3614</v>
      </c>
      <c r="H13" s="55" t="n">
        <v>978</v>
      </c>
      <c r="I13" s="55" t="n">
        <v>1213</v>
      </c>
      <c r="J13" s="55" t="n">
        <v>487</v>
      </c>
      <c r="K13" s="55" t="n">
        <v>1100</v>
      </c>
      <c r="L13" s="55" t="n">
        <v>248</v>
      </c>
      <c r="M13" s="55" t="n">
        <v>5790</v>
      </c>
      <c r="N13" s="55" t="n">
        <v>3077</v>
      </c>
      <c r="O13" s="55" t="n">
        <v>2211</v>
      </c>
      <c r="P13" s="55" t="n">
        <v>2216</v>
      </c>
      <c r="Q13" s="55" t="n">
        <v>960</v>
      </c>
      <c r="R13" s="55" t="n">
        <v>2196</v>
      </c>
      <c r="S13" s="55" t="n">
        <v>2770</v>
      </c>
      <c r="T13" s="65" t="n">
        <f aca="false">SUM(B13:S13)</f>
        <v>30888</v>
      </c>
      <c r="U13" s="8" t="s">
        <v>346</v>
      </c>
      <c r="V13" s="5" t="n">
        <v>3275</v>
      </c>
      <c r="W13" s="5" t="n">
        <v>5702</v>
      </c>
      <c r="X13" s="66" t="n">
        <f aca="false">SUM(V13:W13)</f>
        <v>8977</v>
      </c>
      <c r="Y13" s="58" t="s">
        <v>246</v>
      </c>
    </row>
    <row r="14" customFormat="false" ht="16.15" hidden="false" customHeight="true" outlineLevel="0" collapsed="false">
      <c r="A14" s="28" t="s">
        <v>73</v>
      </c>
      <c r="B14" s="57" t="n">
        <f aca="false">SUM(B1:B13)</f>
        <v>919</v>
      </c>
      <c r="C14" s="57" t="n">
        <f aca="false">SUM(C1:C13)</f>
        <v>2875</v>
      </c>
      <c r="D14" s="57" t="n">
        <f aca="false">SUM(D1:D13)</f>
        <v>4620</v>
      </c>
      <c r="E14" s="57" t="n">
        <f aca="false">SUM(E1:E13)</f>
        <v>27166</v>
      </c>
      <c r="F14" s="57" t="n">
        <f aca="false">SUM(F1:F13)</f>
        <v>0</v>
      </c>
      <c r="G14" s="57" t="n">
        <f aca="false">SUM(G1:G13)</f>
        <v>28478</v>
      </c>
      <c r="H14" s="57" t="n">
        <f aca="false">SUM(H1:H13)</f>
        <v>8845</v>
      </c>
      <c r="I14" s="57" t="n">
        <f aca="false">SUM(I1:I13)</f>
        <v>13173</v>
      </c>
      <c r="J14" s="57" t="n">
        <f aca="false">SUM(J1:J13)</f>
        <v>4123</v>
      </c>
      <c r="K14" s="57" t="n">
        <f aca="false">SUM(K1:K13)</f>
        <v>7417</v>
      </c>
      <c r="L14" s="57" t="n">
        <f aca="false">SUM(L1:L13)</f>
        <v>2102</v>
      </c>
      <c r="M14" s="57" t="n">
        <f aca="false">SUM(M1:M13)</f>
        <v>54584</v>
      </c>
      <c r="N14" s="57" t="n">
        <f aca="false">SUM(N1:N13)</f>
        <v>22599</v>
      </c>
      <c r="O14" s="57" t="n">
        <f aca="false">SUM(O1:O13)</f>
        <v>14093</v>
      </c>
      <c r="P14" s="57" t="n">
        <f aca="false">SUM(P1:P13)</f>
        <v>18028</v>
      </c>
      <c r="Q14" s="57" t="n">
        <f aca="false">SUM(Q1:Q13)</f>
        <v>8907</v>
      </c>
      <c r="R14" s="57" t="n">
        <f aca="false">SUM(R1:R13)</f>
        <v>25119</v>
      </c>
      <c r="S14" s="57" t="n">
        <f aca="false">SUM(S1:S13)</f>
        <v>26385</v>
      </c>
      <c r="T14" s="67" t="n">
        <f aca="false">SUM(T1:T13)</f>
        <v>269433</v>
      </c>
      <c r="U14" s="5"/>
      <c r="V14" s="57" t="n">
        <f aca="false">SUM(V2:V13)</f>
        <v>31110</v>
      </c>
      <c r="W14" s="57" t="n">
        <f aca="false">SUM(W2:W13)</f>
        <v>41216</v>
      </c>
      <c r="X14" s="67" t="n">
        <f aca="false">SUM(V14:W14)</f>
        <v>72326</v>
      </c>
      <c r="Y14" s="58"/>
    </row>
    <row r="17" customFormat="false" ht="27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64" t="s">
        <v>274</v>
      </c>
      <c r="U17" s="3" t="s">
        <v>1</v>
      </c>
      <c r="V17" s="3" t="s">
        <v>275</v>
      </c>
      <c r="W17" s="3" t="s">
        <v>276</v>
      </c>
      <c r="X17" s="64" t="s">
        <v>277</v>
      </c>
      <c r="Y17" s="3" t="s">
        <v>231</v>
      </c>
    </row>
    <row r="18" customFormat="false" ht="16.15" hidden="false" customHeight="true" outlineLevel="0" collapsed="false">
      <c r="A18" s="8" t="s">
        <v>347</v>
      </c>
      <c r="B18" s="5" t="n">
        <v>68</v>
      </c>
      <c r="C18" s="5" t="n">
        <v>0</v>
      </c>
      <c r="D18" s="5" t="n">
        <v>270</v>
      </c>
      <c r="E18" s="5" t="n">
        <v>1577</v>
      </c>
      <c r="F18" s="5" t="n">
        <v>0</v>
      </c>
      <c r="G18" s="5" t="n">
        <v>1662</v>
      </c>
      <c r="H18" s="5" t="n">
        <v>372</v>
      </c>
      <c r="I18" s="5" t="n">
        <v>1087</v>
      </c>
      <c r="J18" s="5" t="n">
        <v>220</v>
      </c>
      <c r="K18" s="5" t="n">
        <v>1379</v>
      </c>
      <c r="L18" s="5" t="n">
        <v>86</v>
      </c>
      <c r="M18" s="5" t="n">
        <v>3762</v>
      </c>
      <c r="N18" s="5" t="n">
        <v>2166</v>
      </c>
      <c r="O18" s="5" t="n">
        <v>1080</v>
      </c>
      <c r="P18" s="5" t="n">
        <v>927</v>
      </c>
      <c r="Q18" s="5" t="n">
        <v>495</v>
      </c>
      <c r="R18" s="5" t="n">
        <v>1830</v>
      </c>
      <c r="S18" s="5" t="n">
        <v>1533</v>
      </c>
      <c r="T18" s="65" t="n">
        <f aca="false">SUM(B18:S18)</f>
        <v>18514</v>
      </c>
      <c r="U18" s="8" t="s">
        <v>347</v>
      </c>
      <c r="V18" s="5" t="n">
        <v>2921</v>
      </c>
      <c r="W18" s="5" t="n">
        <v>5391</v>
      </c>
      <c r="X18" s="66" t="n">
        <f aca="false">SUM(V18:W18)</f>
        <v>8312</v>
      </c>
      <c r="Y18" s="58" t="s">
        <v>246</v>
      </c>
    </row>
    <row r="19" customFormat="false" ht="16.15" hidden="false" customHeight="true" outlineLevel="0" collapsed="false">
      <c r="A19" s="8" t="s">
        <v>348</v>
      </c>
      <c r="B19" s="5" t="n">
        <v>65</v>
      </c>
      <c r="C19" s="55" t="n">
        <v>0</v>
      </c>
      <c r="D19" s="5" t="n">
        <v>149</v>
      </c>
      <c r="E19" s="5" t="n">
        <v>881</v>
      </c>
      <c r="F19" s="5" t="n">
        <v>0</v>
      </c>
      <c r="G19" s="5" t="n">
        <v>1150</v>
      </c>
      <c r="H19" s="5" t="n">
        <v>79</v>
      </c>
      <c r="I19" s="5" t="n">
        <v>1150</v>
      </c>
      <c r="J19" s="5" t="n">
        <v>130</v>
      </c>
      <c r="K19" s="5" t="n">
        <v>650</v>
      </c>
      <c r="L19" s="5" t="n">
        <v>129</v>
      </c>
      <c r="M19" s="5" t="n">
        <v>0</v>
      </c>
      <c r="N19" s="5" t="n">
        <v>1620</v>
      </c>
      <c r="O19" s="5" t="n">
        <v>1080</v>
      </c>
      <c r="P19" s="5" t="n">
        <v>649</v>
      </c>
      <c r="Q19" s="5" t="n">
        <v>325</v>
      </c>
      <c r="R19" s="5" t="n">
        <v>1733</v>
      </c>
      <c r="S19" s="5" t="n">
        <v>1336</v>
      </c>
      <c r="T19" s="65" t="n">
        <f aca="false">SUM(B19:S19)</f>
        <v>11126</v>
      </c>
      <c r="U19" s="8" t="s">
        <v>348</v>
      </c>
      <c r="V19" s="5" t="n">
        <v>2717</v>
      </c>
      <c r="W19" s="5" t="n">
        <v>5207</v>
      </c>
      <c r="X19" s="66" t="n">
        <f aca="false">SUM(V19:W19)</f>
        <v>7924</v>
      </c>
      <c r="Y19" s="58" t="s">
        <v>246</v>
      </c>
    </row>
    <row r="20" customFormat="false" ht="16.15" hidden="false" customHeight="true" outlineLevel="0" collapsed="false">
      <c r="A20" s="8" t="s">
        <v>349</v>
      </c>
      <c r="B20" s="5" t="n">
        <v>88</v>
      </c>
      <c r="C20" s="55" t="n">
        <v>5</v>
      </c>
      <c r="D20" s="5" t="n">
        <v>471</v>
      </c>
      <c r="E20" s="5" t="n">
        <v>2805</v>
      </c>
      <c r="F20" s="5" t="n">
        <v>0</v>
      </c>
      <c r="G20" s="5" t="n">
        <v>2821</v>
      </c>
      <c r="H20" s="5" t="n">
        <v>1028</v>
      </c>
      <c r="I20" s="5" t="n">
        <v>1488</v>
      </c>
      <c r="J20" s="5" t="n">
        <v>490</v>
      </c>
      <c r="K20" s="5" t="n">
        <v>884</v>
      </c>
      <c r="L20" s="5" t="n">
        <v>220</v>
      </c>
      <c r="M20" s="5" t="n">
        <v>0</v>
      </c>
      <c r="N20" s="5" t="n">
        <v>2071</v>
      </c>
      <c r="O20" s="5" t="n">
        <v>2230</v>
      </c>
      <c r="P20" s="5" t="n">
        <v>1910</v>
      </c>
      <c r="Q20" s="5" t="n">
        <v>809</v>
      </c>
      <c r="R20" s="5" t="n">
        <v>1857</v>
      </c>
      <c r="S20" s="5" t="n">
        <v>2627</v>
      </c>
      <c r="T20" s="65" t="n">
        <f aca="false">SUM(B20:S20)</f>
        <v>21804</v>
      </c>
      <c r="U20" s="8" t="s">
        <v>349</v>
      </c>
      <c r="V20" s="5" t="n">
        <v>979</v>
      </c>
      <c r="W20" s="5" t="n">
        <v>3300</v>
      </c>
      <c r="X20" s="66" t="n">
        <f aca="false">SUM(V20:W20)</f>
        <v>4279</v>
      </c>
      <c r="Y20" s="58" t="s">
        <v>246</v>
      </c>
    </row>
    <row r="21" customFormat="false" ht="16.15" hidden="false" customHeight="true" outlineLevel="0" collapsed="false">
      <c r="A21" s="8" t="s">
        <v>350</v>
      </c>
      <c r="B21" s="5" t="n">
        <v>79</v>
      </c>
      <c r="C21" s="5" t="n">
        <v>112</v>
      </c>
      <c r="D21" s="5" t="n">
        <v>404</v>
      </c>
      <c r="E21" s="5" t="n">
        <v>2654</v>
      </c>
      <c r="F21" s="5" t="n">
        <v>0</v>
      </c>
      <c r="G21" s="5" t="n">
        <v>2875</v>
      </c>
      <c r="H21" s="5" t="n">
        <v>838</v>
      </c>
      <c r="I21" s="5" t="n">
        <v>1373</v>
      </c>
      <c r="J21" s="5" t="n">
        <v>459</v>
      </c>
      <c r="K21" s="5" t="n">
        <v>1300</v>
      </c>
      <c r="L21" s="5" t="n">
        <v>295</v>
      </c>
      <c r="M21" s="5" t="n">
        <v>0</v>
      </c>
      <c r="N21" s="5" t="n">
        <v>2652</v>
      </c>
      <c r="O21" s="5" t="n">
        <v>1669</v>
      </c>
      <c r="P21" s="5" t="n">
        <v>1657</v>
      </c>
      <c r="Q21" s="5" t="n">
        <v>733</v>
      </c>
      <c r="R21" s="5" t="n">
        <v>1804</v>
      </c>
      <c r="S21" s="5" t="n">
        <v>2524</v>
      </c>
      <c r="T21" s="65" t="n">
        <f aca="false">SUM(B21:S21)</f>
        <v>21428</v>
      </c>
      <c r="U21" s="8" t="s">
        <v>350</v>
      </c>
      <c r="V21" s="5" t="n">
        <v>3589</v>
      </c>
      <c r="W21" s="5" t="n">
        <v>5594</v>
      </c>
      <c r="X21" s="66" t="n">
        <f aca="false">SUM(V21:W21)</f>
        <v>9183</v>
      </c>
      <c r="Y21" s="58" t="s">
        <v>246</v>
      </c>
    </row>
    <row r="22" customFormat="false" ht="16.15" hidden="false" customHeight="true" outlineLevel="0" collapsed="false">
      <c r="A22" s="8" t="s">
        <v>351</v>
      </c>
      <c r="B22" s="5" t="n">
        <v>77</v>
      </c>
      <c r="C22" s="5" t="n">
        <v>120</v>
      </c>
      <c r="D22" s="5" t="n">
        <v>378</v>
      </c>
      <c r="E22" s="5" t="n">
        <v>2464</v>
      </c>
      <c r="F22" s="5" t="n">
        <v>0</v>
      </c>
      <c r="G22" s="5" t="n">
        <v>2875</v>
      </c>
      <c r="H22" s="5" t="n">
        <v>818</v>
      </c>
      <c r="I22" s="5" t="n">
        <v>1157</v>
      </c>
      <c r="J22" s="5" t="n">
        <v>442</v>
      </c>
      <c r="K22" s="5" t="n">
        <v>716</v>
      </c>
      <c r="L22" s="5" t="n">
        <v>267</v>
      </c>
      <c r="M22" s="5" t="n">
        <v>9700</v>
      </c>
      <c r="N22" s="5" t="n">
        <v>3319</v>
      </c>
      <c r="O22" s="5" t="n">
        <v>1978</v>
      </c>
      <c r="P22" s="5" t="n">
        <v>1650</v>
      </c>
      <c r="Q22" s="5" t="n">
        <v>766</v>
      </c>
      <c r="R22" s="5" t="n">
        <v>1862</v>
      </c>
      <c r="S22" s="5" t="n">
        <v>2087</v>
      </c>
      <c r="T22" s="65" t="n">
        <f aca="false">SUM(B22:S22)</f>
        <v>30676</v>
      </c>
      <c r="U22" s="8" t="s">
        <v>351</v>
      </c>
      <c r="V22" s="5" t="n">
        <v>3277</v>
      </c>
      <c r="W22" s="5" t="n">
        <v>5936</v>
      </c>
      <c r="X22" s="66" t="n">
        <f aca="false">SUM(V22:W22)</f>
        <v>9213</v>
      </c>
      <c r="Y22" s="58" t="s">
        <v>246</v>
      </c>
    </row>
    <row r="23" customFormat="false" ht="16.15" hidden="false" customHeight="true" outlineLevel="0" collapsed="false">
      <c r="A23" s="8" t="s">
        <v>352</v>
      </c>
      <c r="B23" s="5" t="n">
        <v>71</v>
      </c>
      <c r="C23" s="5" t="n">
        <v>100</v>
      </c>
      <c r="D23" s="5" t="n">
        <v>357</v>
      </c>
      <c r="E23" s="5" t="n">
        <v>2175</v>
      </c>
      <c r="F23" s="5" t="n">
        <v>0</v>
      </c>
      <c r="G23" s="5" t="n">
        <v>2318</v>
      </c>
      <c r="H23" s="5" t="n">
        <v>928</v>
      </c>
      <c r="I23" s="5" t="n">
        <v>1164</v>
      </c>
      <c r="J23" s="5" t="n">
        <v>410</v>
      </c>
      <c r="K23" s="5" t="n">
        <v>716</v>
      </c>
      <c r="L23" s="5" t="n">
        <v>256</v>
      </c>
      <c r="M23" s="5" t="n">
        <v>9700</v>
      </c>
      <c r="N23" s="5" t="n">
        <v>2715</v>
      </c>
      <c r="O23" s="5" t="n">
        <v>1970</v>
      </c>
      <c r="P23" s="5" t="n">
        <v>1643</v>
      </c>
      <c r="Q23" s="5" t="n">
        <v>667</v>
      </c>
      <c r="R23" s="5" t="n">
        <v>1826</v>
      </c>
      <c r="S23" s="5" t="n">
        <v>2169</v>
      </c>
      <c r="T23" s="65" t="n">
        <f aca="false">SUM(B23:S23)</f>
        <v>29185</v>
      </c>
      <c r="U23" s="8" t="s">
        <v>352</v>
      </c>
      <c r="V23" s="5" t="n">
        <v>2987</v>
      </c>
      <c r="W23" s="5" t="n">
        <v>5727</v>
      </c>
      <c r="X23" s="66" t="n">
        <f aca="false">SUM(V23:W23)</f>
        <v>8714</v>
      </c>
      <c r="Y23" s="58" t="s">
        <v>246</v>
      </c>
    </row>
    <row r="24" customFormat="false" ht="16.15" hidden="false" customHeight="true" outlineLevel="0" collapsed="false">
      <c r="A24" s="8" t="s">
        <v>353</v>
      </c>
      <c r="B24" s="5" t="n">
        <v>83</v>
      </c>
      <c r="C24" s="5" t="n">
        <v>105</v>
      </c>
      <c r="D24" s="5" t="n">
        <v>166</v>
      </c>
      <c r="E24" s="5" t="n">
        <v>298</v>
      </c>
      <c r="F24" s="5" t="n">
        <v>0</v>
      </c>
      <c r="G24" s="5" t="n">
        <v>1394</v>
      </c>
      <c r="H24" s="5" t="n">
        <v>125</v>
      </c>
      <c r="I24" s="5" t="n">
        <v>1164</v>
      </c>
      <c r="J24" s="5" t="n">
        <v>235</v>
      </c>
      <c r="K24" s="5" t="n">
        <v>61</v>
      </c>
      <c r="L24" s="5" t="n">
        <v>262</v>
      </c>
      <c r="M24" s="5" t="n">
        <v>9419</v>
      </c>
      <c r="N24" s="5" t="n">
        <v>305</v>
      </c>
      <c r="O24" s="5" t="n">
        <v>466</v>
      </c>
      <c r="P24" s="5" t="n">
        <v>980</v>
      </c>
      <c r="Q24" s="5" t="n">
        <v>78</v>
      </c>
      <c r="R24" s="5" t="n">
        <v>1863</v>
      </c>
      <c r="S24" s="5" t="n">
        <v>1634</v>
      </c>
      <c r="T24" s="65" t="n">
        <f aca="false">SUM(B24:S24)</f>
        <v>18638</v>
      </c>
      <c r="U24" s="8" t="s">
        <v>353</v>
      </c>
      <c r="V24" s="5" t="n">
        <v>2940</v>
      </c>
      <c r="W24" s="5" t="n">
        <v>5909</v>
      </c>
      <c r="X24" s="66" t="n">
        <f aca="false">SUM(V24:W24)</f>
        <v>8849</v>
      </c>
      <c r="Y24" s="58" t="s">
        <v>246</v>
      </c>
    </row>
    <row r="25" customFormat="false" ht="16.15" hidden="false" customHeight="true" outlineLevel="0" collapsed="false">
      <c r="A25" s="8" t="s">
        <v>354</v>
      </c>
      <c r="B25" s="5" t="n">
        <v>77</v>
      </c>
      <c r="C25" s="5" t="n">
        <v>104</v>
      </c>
      <c r="D25" s="5" t="n">
        <v>167</v>
      </c>
      <c r="E25" s="5" t="n">
        <v>213</v>
      </c>
      <c r="F25" s="5" t="n">
        <v>0</v>
      </c>
      <c r="G25" s="5" t="n">
        <v>1607</v>
      </c>
      <c r="H25" s="5" t="n">
        <v>96</v>
      </c>
      <c r="I25" s="5" t="n">
        <v>0</v>
      </c>
      <c r="J25" s="5" t="n">
        <v>185</v>
      </c>
      <c r="K25" s="5" t="n">
        <v>51</v>
      </c>
      <c r="L25" s="5" t="n">
        <v>232</v>
      </c>
      <c r="M25" s="5" t="n">
        <v>0</v>
      </c>
      <c r="N25" s="5" t="n">
        <v>324</v>
      </c>
      <c r="O25" s="5" t="n">
        <v>312</v>
      </c>
      <c r="P25" s="5" t="n">
        <v>929</v>
      </c>
      <c r="Q25" s="5" t="n">
        <v>49</v>
      </c>
      <c r="R25" s="5" t="n">
        <v>1691</v>
      </c>
      <c r="S25" s="5" t="n">
        <v>1481</v>
      </c>
      <c r="T25" s="65" t="n">
        <f aca="false">SUM(B25:S25)</f>
        <v>7518</v>
      </c>
      <c r="U25" s="8" t="s">
        <v>354</v>
      </c>
      <c r="V25" s="5" t="n">
        <v>1831</v>
      </c>
      <c r="W25" s="5" t="n">
        <v>3851</v>
      </c>
      <c r="X25" s="66" t="n">
        <f aca="false">SUM(V25:W25)</f>
        <v>5682</v>
      </c>
      <c r="Y25" s="58" t="s">
        <v>246</v>
      </c>
    </row>
    <row r="26" customFormat="false" ht="16.15" hidden="false" customHeight="true" outlineLevel="0" collapsed="false">
      <c r="A26" s="8" t="s">
        <v>355</v>
      </c>
      <c r="B26" s="5" t="n">
        <v>79</v>
      </c>
      <c r="C26" s="5" t="n">
        <v>110</v>
      </c>
      <c r="D26" s="5" t="n">
        <v>342</v>
      </c>
      <c r="E26" s="5" t="n">
        <v>2408</v>
      </c>
      <c r="F26" s="5" t="n">
        <v>0</v>
      </c>
      <c r="G26" s="5" t="n">
        <v>2440</v>
      </c>
      <c r="H26" s="5" t="n">
        <v>631</v>
      </c>
      <c r="I26" s="5" t="n">
        <v>194</v>
      </c>
      <c r="J26" s="5" t="n">
        <v>374</v>
      </c>
      <c r="K26" s="5" t="n">
        <v>739</v>
      </c>
      <c r="L26" s="5" t="n">
        <v>247</v>
      </c>
      <c r="M26" s="5" t="n">
        <v>5000</v>
      </c>
      <c r="N26" s="5" t="n">
        <v>2289</v>
      </c>
      <c r="O26" s="5" t="n">
        <v>1398</v>
      </c>
      <c r="P26" s="5" t="n">
        <v>1554</v>
      </c>
      <c r="Q26" s="5" t="n">
        <v>584</v>
      </c>
      <c r="R26" s="5" t="n">
        <v>2231</v>
      </c>
      <c r="S26" s="5" t="n">
        <v>1858</v>
      </c>
      <c r="T26" s="65" t="n">
        <f aca="false">SUM(B26:S26)</f>
        <v>22478</v>
      </c>
      <c r="U26" s="8" t="s">
        <v>355</v>
      </c>
      <c r="V26" s="5" t="n">
        <v>1532</v>
      </c>
      <c r="W26" s="5" t="n">
        <v>2890</v>
      </c>
      <c r="X26" s="66" t="n">
        <f aca="false">SUM(V26:W26)</f>
        <v>4422</v>
      </c>
      <c r="Y26" s="58" t="s">
        <v>246</v>
      </c>
    </row>
    <row r="27" customFormat="false" ht="16.15" hidden="false" customHeight="true" outlineLevel="0" collapsed="false">
      <c r="A27" s="8" t="s">
        <v>356</v>
      </c>
      <c r="B27" s="5" t="n">
        <v>83</v>
      </c>
      <c r="C27" s="5" t="n">
        <v>100</v>
      </c>
      <c r="D27" s="5" t="n">
        <v>430</v>
      </c>
      <c r="E27" s="5" t="n">
        <v>1502</v>
      </c>
      <c r="F27" s="5" t="n">
        <v>0</v>
      </c>
      <c r="G27" s="5" t="n">
        <v>3076</v>
      </c>
      <c r="H27" s="5" t="n">
        <v>769</v>
      </c>
      <c r="I27" s="5" t="n">
        <v>119</v>
      </c>
      <c r="J27" s="5" t="n">
        <v>446</v>
      </c>
      <c r="K27" s="5" t="n">
        <v>0</v>
      </c>
      <c r="L27" s="5" t="n">
        <v>222</v>
      </c>
      <c r="M27" s="5" t="n">
        <v>6110</v>
      </c>
      <c r="N27" s="5" t="n">
        <v>3688</v>
      </c>
      <c r="O27" s="5" t="n">
        <v>1441</v>
      </c>
      <c r="P27" s="5" t="n">
        <v>2010</v>
      </c>
      <c r="Q27" s="5" t="n">
        <v>769</v>
      </c>
      <c r="R27" s="5" t="n">
        <v>2314</v>
      </c>
      <c r="S27" s="5" t="n">
        <v>1858</v>
      </c>
      <c r="T27" s="65" t="n">
        <f aca="false">SUM(B27:S27)</f>
        <v>24937</v>
      </c>
      <c r="U27" s="8" t="s">
        <v>356</v>
      </c>
      <c r="V27" s="5" t="n">
        <v>1905</v>
      </c>
      <c r="W27" s="5" t="n">
        <v>3161</v>
      </c>
      <c r="X27" s="66" t="n">
        <f aca="false">SUM(V27:W27)</f>
        <v>5066</v>
      </c>
      <c r="Y27" s="58" t="s">
        <v>246</v>
      </c>
    </row>
    <row r="28" customFormat="false" ht="16.15" hidden="false" customHeight="true" outlineLevel="0" collapsed="false">
      <c r="A28" s="8" t="s">
        <v>357</v>
      </c>
      <c r="B28" s="5" t="n">
        <v>88</v>
      </c>
      <c r="C28" s="5" t="n">
        <v>106</v>
      </c>
      <c r="D28" s="5" t="n">
        <v>445</v>
      </c>
      <c r="E28" s="5" t="n">
        <v>3777</v>
      </c>
      <c r="F28" s="5" t="n">
        <v>0</v>
      </c>
      <c r="G28" s="5" t="n">
        <v>2017</v>
      </c>
      <c r="H28" s="5" t="n">
        <v>881</v>
      </c>
      <c r="I28" s="5" t="n">
        <v>1260</v>
      </c>
      <c r="J28" s="5" t="n">
        <v>417</v>
      </c>
      <c r="K28" s="5" t="n">
        <v>408</v>
      </c>
      <c r="L28" s="5" t="n">
        <v>229</v>
      </c>
      <c r="M28" s="5" t="n">
        <v>8071</v>
      </c>
      <c r="N28" s="5" t="n">
        <v>2886</v>
      </c>
      <c r="O28" s="5" t="n">
        <v>708</v>
      </c>
      <c r="P28" s="5" t="n">
        <v>1953</v>
      </c>
      <c r="Q28" s="5" t="n">
        <v>649</v>
      </c>
      <c r="R28" s="5" t="n">
        <v>1972</v>
      </c>
      <c r="S28" s="5" t="n">
        <v>2245</v>
      </c>
      <c r="T28" s="65" t="n">
        <f aca="false">SUM(B28:S28)</f>
        <v>28112</v>
      </c>
      <c r="U28" s="8" t="s">
        <v>357</v>
      </c>
      <c r="V28" s="5" t="n">
        <v>2970</v>
      </c>
      <c r="W28" s="5" t="n">
        <v>4828</v>
      </c>
      <c r="X28" s="66" t="n">
        <f aca="false">SUM(V28:W28)</f>
        <v>7798</v>
      </c>
      <c r="Y28" s="58" t="s">
        <v>246</v>
      </c>
    </row>
    <row r="29" customFormat="false" ht="16.15" hidden="false" customHeight="true" outlineLevel="0" collapsed="false">
      <c r="A29" s="8" t="s">
        <v>358</v>
      </c>
      <c r="B29" s="55" t="n">
        <v>95</v>
      </c>
      <c r="C29" s="55" t="n">
        <v>100</v>
      </c>
      <c r="D29" s="55" t="n">
        <v>520</v>
      </c>
      <c r="E29" s="55" t="n">
        <v>3002</v>
      </c>
      <c r="F29" s="55" t="n">
        <v>0</v>
      </c>
      <c r="G29" s="55" t="n">
        <v>3289</v>
      </c>
      <c r="H29" s="55" t="n">
        <v>901</v>
      </c>
      <c r="I29" s="55" t="n">
        <v>1213</v>
      </c>
      <c r="J29" s="55" t="n">
        <v>519</v>
      </c>
      <c r="K29" s="55" t="n">
        <v>1375</v>
      </c>
      <c r="L29" s="55" t="n">
        <v>248</v>
      </c>
      <c r="M29" s="55" t="n">
        <v>9692</v>
      </c>
      <c r="N29" s="55" t="n">
        <v>1727</v>
      </c>
      <c r="O29" s="55" t="n">
        <v>2211</v>
      </c>
      <c r="P29" s="55" t="n">
        <v>2187</v>
      </c>
      <c r="Q29" s="55" t="n">
        <v>1055</v>
      </c>
      <c r="R29" s="55" t="n">
        <v>2196</v>
      </c>
      <c r="S29" s="55" t="n">
        <v>2598</v>
      </c>
      <c r="T29" s="65" t="n">
        <f aca="false">SUM(B29:S29)</f>
        <v>32928</v>
      </c>
      <c r="U29" s="8" t="s">
        <v>358</v>
      </c>
      <c r="V29" s="5" t="n">
        <v>3271</v>
      </c>
      <c r="W29" s="5" t="n">
        <v>6191</v>
      </c>
      <c r="X29" s="66" t="n">
        <f aca="false">SUM(V29:W29)</f>
        <v>9462</v>
      </c>
      <c r="Y29" s="58" t="s">
        <v>246</v>
      </c>
    </row>
    <row r="30" customFormat="false" ht="16.15" hidden="false" customHeight="true" outlineLevel="0" collapsed="false">
      <c r="A30" s="28" t="s">
        <v>73</v>
      </c>
      <c r="B30" s="57" t="n">
        <f aca="false">SUM(B17:B29)</f>
        <v>953</v>
      </c>
      <c r="C30" s="57" t="n">
        <f aca="false">SUM(C17:C29)</f>
        <v>962</v>
      </c>
      <c r="D30" s="57" t="n">
        <f aca="false">SUM(D17:D29)</f>
        <v>4099</v>
      </c>
      <c r="E30" s="57" t="n">
        <f aca="false">SUM(E17:E29)</f>
        <v>23756</v>
      </c>
      <c r="F30" s="57" t="n">
        <f aca="false">SUM(F17:F29)</f>
        <v>0</v>
      </c>
      <c r="G30" s="57" t="n">
        <f aca="false">SUM(G17:G29)</f>
        <v>27524</v>
      </c>
      <c r="H30" s="57" t="n">
        <f aca="false">SUM(H17:H29)</f>
        <v>7466</v>
      </c>
      <c r="I30" s="57" t="n">
        <f aca="false">SUM(I17:I29)</f>
        <v>11369</v>
      </c>
      <c r="J30" s="57" t="n">
        <f aca="false">SUM(J17:J29)</f>
        <v>4327</v>
      </c>
      <c r="K30" s="57" t="n">
        <f aca="false">SUM(K17:K29)</f>
        <v>8279</v>
      </c>
      <c r="L30" s="57" t="n">
        <f aca="false">SUM(L17:L29)</f>
        <v>2693</v>
      </c>
      <c r="M30" s="57" t="n">
        <f aca="false">SUM(M17:M29)</f>
        <v>61454</v>
      </c>
      <c r="N30" s="57" t="n">
        <f aca="false">SUM(N17:N29)</f>
        <v>25762</v>
      </c>
      <c r="O30" s="57" t="n">
        <f aca="false">SUM(O17:O29)</f>
        <v>16543</v>
      </c>
      <c r="P30" s="57" t="n">
        <f aca="false">SUM(P17:P29)</f>
        <v>18049</v>
      </c>
      <c r="Q30" s="57" t="n">
        <f aca="false">SUM(Q17:Q29)</f>
        <v>6979</v>
      </c>
      <c r="R30" s="57" t="n">
        <f aca="false">SUM(R17:R29)</f>
        <v>23179</v>
      </c>
      <c r="S30" s="57" t="n">
        <f aca="false">SUM(S17:S29)</f>
        <v>23950</v>
      </c>
      <c r="T30" s="67" t="n">
        <f aca="false">SUM(T17:T29)</f>
        <v>267344</v>
      </c>
      <c r="U30" s="5"/>
      <c r="V30" s="57" t="n">
        <f aca="false">SUM(V18:V29)</f>
        <v>30919</v>
      </c>
      <c r="W30" s="57" t="n">
        <f aca="false">SUM(W18:W29)</f>
        <v>57985</v>
      </c>
      <c r="X30" s="67" t="n">
        <f aca="false">SUM(V30:W30)</f>
        <v>88904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7"/>
    </sheetView>
  </sheetViews>
  <sheetFormatPr defaultColWidth="8.65234375" defaultRowHeight="18.7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4.92"/>
    <col collapsed="false" customWidth="true" hidden="false" outlineLevel="0" max="4" min="4" style="0" width="4.3"/>
    <col collapsed="false" customWidth="true" hidden="false" outlineLevel="0" max="5" min="5" style="0" width="5.53"/>
    <col collapsed="false" customWidth="true" hidden="false" outlineLevel="0" max="6" min="6" style="0" width="6.22"/>
    <col collapsed="false" customWidth="true" hidden="false" outlineLevel="0" max="9" min="7" style="0" width="5.53"/>
    <col collapsed="false" customWidth="true" hidden="false" outlineLevel="0" max="10" min="10" style="0" width="7.38"/>
    <col collapsed="false" customWidth="true" hidden="false" outlineLevel="0" max="12" min="11" style="0" width="5.53"/>
    <col collapsed="false" customWidth="true" hidden="false" outlineLevel="0" max="13" min="13" style="0" width="7.76"/>
    <col collapsed="false" customWidth="true" hidden="false" outlineLevel="0" max="15" min="14" style="0" width="5.53"/>
    <col collapsed="false" customWidth="true" hidden="false" outlineLevel="0" max="16" min="16" style="0" width="8.22"/>
    <col collapsed="false" customWidth="true" hidden="false" outlineLevel="0" max="17" min="17" style="0" width="7.38"/>
    <col collapsed="false" customWidth="true" hidden="false" outlineLevel="0" max="19" min="18" style="0" width="5.69"/>
    <col collapsed="false" customWidth="true" hidden="false" outlineLevel="0" max="20" min="20" style="0" width="6.92"/>
  </cols>
  <sheetData>
    <row r="1" customFormat="false" ht="18.7" hidden="false" customHeight="true" outlineLevel="0" collapsed="false">
      <c r="A1" s="11" t="s">
        <v>1</v>
      </c>
      <c r="B1" s="12" t="s">
        <v>64</v>
      </c>
      <c r="C1" s="12" t="s">
        <v>65</v>
      </c>
      <c r="D1" s="12" t="s">
        <v>3</v>
      </c>
      <c r="E1" s="12" t="s">
        <v>4</v>
      </c>
      <c r="F1" s="12" t="s">
        <v>66</v>
      </c>
      <c r="G1" s="12" t="s">
        <v>7</v>
      </c>
      <c r="H1" s="12" t="s">
        <v>8</v>
      </c>
      <c r="I1" s="12" t="s">
        <v>9</v>
      </c>
      <c r="J1" s="12" t="s">
        <v>290</v>
      </c>
      <c r="K1" s="12" t="s">
        <v>12</v>
      </c>
      <c r="L1" s="12" t="s">
        <v>14</v>
      </c>
      <c r="M1" s="83" t="s">
        <v>291</v>
      </c>
      <c r="N1" s="11" t="s">
        <v>150</v>
      </c>
      <c r="O1" s="11" t="s">
        <v>151</v>
      </c>
      <c r="P1" s="64" t="s">
        <v>274</v>
      </c>
      <c r="Q1" s="11" t="s">
        <v>1</v>
      </c>
      <c r="R1" s="4" t="s">
        <v>275</v>
      </c>
      <c r="S1" s="4" t="s">
        <v>276</v>
      </c>
      <c r="T1" s="64" t="s">
        <v>277</v>
      </c>
    </row>
    <row r="2" customFormat="false" ht="18.7" hidden="false" customHeight="true" outlineLevel="0" collapsed="false">
      <c r="A2" s="8" t="s">
        <v>335</v>
      </c>
      <c r="B2" s="16" t="n">
        <v>4361</v>
      </c>
      <c r="C2" s="16" t="n">
        <v>2666</v>
      </c>
      <c r="D2" s="16" t="n">
        <v>242</v>
      </c>
      <c r="E2" s="16" t="n">
        <v>14249</v>
      </c>
      <c r="F2" s="16" t="n">
        <v>28687</v>
      </c>
      <c r="G2" s="16" t="n">
        <v>23985</v>
      </c>
      <c r="H2" s="16" t="n">
        <v>13632</v>
      </c>
      <c r="I2" s="16" t="n">
        <v>24127</v>
      </c>
      <c r="J2" s="16" t="n">
        <v>213201</v>
      </c>
      <c r="K2" s="16" t="n">
        <v>36690</v>
      </c>
      <c r="L2" s="16" t="n">
        <v>35621</v>
      </c>
      <c r="M2" s="16" t="n">
        <v>44317</v>
      </c>
      <c r="N2" s="16" t="n">
        <v>27867</v>
      </c>
      <c r="O2" s="16" t="n">
        <v>34447</v>
      </c>
      <c r="P2" s="100" t="n">
        <f aca="false">SUM(B2:O2)</f>
        <v>504092</v>
      </c>
      <c r="Q2" s="8" t="s">
        <v>335</v>
      </c>
      <c r="R2" s="5" t="n">
        <v>33734</v>
      </c>
      <c r="S2" s="5" t="n">
        <v>36041</v>
      </c>
      <c r="T2" s="101" t="n">
        <f aca="false">SUM(R2:S2)</f>
        <v>69775</v>
      </c>
    </row>
    <row r="3" customFormat="false" ht="18.7" hidden="false" customHeight="true" outlineLevel="0" collapsed="false">
      <c r="A3" s="8" t="s">
        <v>336</v>
      </c>
      <c r="B3" s="16" t="n">
        <v>3332</v>
      </c>
      <c r="C3" s="16" t="n">
        <v>1989</v>
      </c>
      <c r="D3" s="16" t="n">
        <v>151</v>
      </c>
      <c r="E3" s="16" t="n">
        <v>9896</v>
      </c>
      <c r="F3" s="16" t="n">
        <v>20305</v>
      </c>
      <c r="G3" s="16" t="n">
        <v>16585</v>
      </c>
      <c r="H3" s="16" t="n">
        <v>10002</v>
      </c>
      <c r="I3" s="16" t="n">
        <v>19975</v>
      </c>
      <c r="J3" s="16" t="n">
        <v>169333</v>
      </c>
      <c r="K3" s="16" t="n">
        <v>30146</v>
      </c>
      <c r="L3" s="16" t="n">
        <v>27488</v>
      </c>
      <c r="M3" s="9" t="n">
        <v>33979</v>
      </c>
      <c r="N3" s="16" t="n">
        <v>22544</v>
      </c>
      <c r="O3" s="16" t="n">
        <v>26773</v>
      </c>
      <c r="P3" s="100" t="n">
        <f aca="false">SUM(B3:O3)</f>
        <v>392498</v>
      </c>
      <c r="Q3" s="8" t="s">
        <v>336</v>
      </c>
      <c r="R3" s="5" t="n">
        <v>25268</v>
      </c>
      <c r="S3" s="5" t="n">
        <v>27196</v>
      </c>
      <c r="T3" s="101" t="n">
        <f aca="false">SUM(R3:S3)</f>
        <v>52464</v>
      </c>
    </row>
    <row r="4" customFormat="false" ht="18.7" hidden="false" customHeight="true" outlineLevel="0" collapsed="false">
      <c r="A4" s="8" t="s">
        <v>337</v>
      </c>
      <c r="B4" s="16" t="n">
        <v>4630</v>
      </c>
      <c r="C4" s="16" t="n">
        <v>2966</v>
      </c>
      <c r="D4" s="16" t="n">
        <v>224</v>
      </c>
      <c r="E4" s="16" t="n">
        <v>16578</v>
      </c>
      <c r="F4" s="16" t="n">
        <v>35827</v>
      </c>
      <c r="G4" s="16" t="n">
        <v>29012</v>
      </c>
      <c r="H4" s="16" t="n">
        <v>17663</v>
      </c>
      <c r="I4" s="16" t="n">
        <v>30946</v>
      </c>
      <c r="J4" s="16" t="n">
        <v>237694</v>
      </c>
      <c r="K4" s="16" t="n">
        <v>40294</v>
      </c>
      <c r="L4" s="16" t="n">
        <v>50656</v>
      </c>
      <c r="M4" s="16" t="n">
        <v>51342</v>
      </c>
      <c r="N4" s="16" t="n">
        <v>30780</v>
      </c>
      <c r="O4" s="16" t="n">
        <v>38432</v>
      </c>
      <c r="P4" s="100" t="n">
        <f aca="false">SUM(B4:O4)</f>
        <v>587044</v>
      </c>
      <c r="Q4" s="8" t="s">
        <v>337</v>
      </c>
      <c r="R4" s="5" t="n">
        <v>17943</v>
      </c>
      <c r="S4" s="5" t="n">
        <v>20664</v>
      </c>
      <c r="T4" s="101" t="n">
        <f aca="false">SUM(R4:S4)</f>
        <v>38607</v>
      </c>
    </row>
    <row r="5" customFormat="false" ht="18.7" hidden="false" customHeight="true" outlineLevel="0" collapsed="false">
      <c r="A5" s="8" t="s">
        <v>338</v>
      </c>
      <c r="B5" s="16" t="n">
        <v>6059</v>
      </c>
      <c r="C5" s="16" t="n">
        <v>4660</v>
      </c>
      <c r="D5" s="16" t="n">
        <v>348</v>
      </c>
      <c r="E5" s="16" t="n">
        <v>19996</v>
      </c>
      <c r="F5" s="16" t="n">
        <v>51448</v>
      </c>
      <c r="G5" s="16" t="n">
        <v>37388</v>
      </c>
      <c r="H5" s="16" t="n">
        <v>22314</v>
      </c>
      <c r="I5" s="16" t="n">
        <v>42200</v>
      </c>
      <c r="J5" s="16" t="n">
        <v>245326</v>
      </c>
      <c r="K5" s="16" t="n">
        <v>46657</v>
      </c>
      <c r="L5" s="16" t="n">
        <v>54156</v>
      </c>
      <c r="M5" s="16" t="n">
        <v>66448</v>
      </c>
      <c r="N5" s="16" t="n">
        <v>31233</v>
      </c>
      <c r="O5" s="16" t="n">
        <v>38237</v>
      </c>
      <c r="P5" s="100" t="n">
        <f aca="false">SUM(B5:O5)</f>
        <v>666470</v>
      </c>
      <c r="Q5" s="8" t="s">
        <v>338</v>
      </c>
      <c r="R5" s="5" t="n">
        <v>35120</v>
      </c>
      <c r="S5" s="5" t="n">
        <v>37690</v>
      </c>
      <c r="T5" s="101" t="n">
        <f aca="false">SUM(R5:S5)</f>
        <v>72810</v>
      </c>
    </row>
    <row r="6" customFormat="false" ht="18.7" hidden="false" customHeight="true" outlineLevel="0" collapsed="false">
      <c r="A6" s="8" t="s">
        <v>339</v>
      </c>
      <c r="B6" s="16" t="n">
        <v>7549</v>
      </c>
      <c r="C6" s="16" t="n">
        <v>6171</v>
      </c>
      <c r="D6" s="16" t="n">
        <v>250</v>
      </c>
      <c r="E6" s="16" t="n">
        <v>22496</v>
      </c>
      <c r="F6" s="16" t="n">
        <v>67329</v>
      </c>
      <c r="G6" s="16" t="n">
        <v>45485</v>
      </c>
      <c r="H6" s="16" t="n">
        <v>26721</v>
      </c>
      <c r="I6" s="16" t="n">
        <v>56160</v>
      </c>
      <c r="J6" s="16" t="n">
        <v>272278</v>
      </c>
      <c r="K6" s="16" t="n">
        <v>58409</v>
      </c>
      <c r="L6" s="16" t="n">
        <v>67092</v>
      </c>
      <c r="M6" s="16" t="n">
        <v>85490</v>
      </c>
      <c r="N6" s="16" t="n">
        <v>37281</v>
      </c>
      <c r="O6" s="16" t="n">
        <v>46622</v>
      </c>
      <c r="P6" s="100" t="n">
        <f aca="false">SUM(B6:O6)</f>
        <v>799333</v>
      </c>
      <c r="Q6" s="8" t="s">
        <v>339</v>
      </c>
      <c r="R6" s="5" t="n">
        <v>44324</v>
      </c>
      <c r="S6" s="5" t="n">
        <v>42338</v>
      </c>
      <c r="T6" s="101" t="n">
        <f aca="false">SUM(R6:S6)</f>
        <v>86662</v>
      </c>
    </row>
    <row r="7" customFormat="false" ht="18.7" hidden="false" customHeight="true" outlineLevel="0" collapsed="false">
      <c r="A7" s="8" t="s">
        <v>340</v>
      </c>
      <c r="B7" s="16" t="n">
        <v>8225</v>
      </c>
      <c r="C7" s="16" t="n">
        <v>8454</v>
      </c>
      <c r="D7" s="16" t="n">
        <v>249</v>
      </c>
      <c r="E7" s="16" t="n">
        <v>25180</v>
      </c>
      <c r="F7" s="16" t="n">
        <v>73377</v>
      </c>
      <c r="G7" s="16" t="n">
        <v>53673</v>
      </c>
      <c r="H7" s="16" t="n">
        <v>29585</v>
      </c>
      <c r="I7" s="16" t="n">
        <v>68738</v>
      </c>
      <c r="J7" s="16" t="n">
        <v>298138</v>
      </c>
      <c r="K7" s="16" t="n">
        <v>74878</v>
      </c>
      <c r="L7" s="16" t="n">
        <v>68473</v>
      </c>
      <c r="M7" s="16" t="n">
        <v>106030</v>
      </c>
      <c r="N7" s="16" t="n">
        <v>45072</v>
      </c>
      <c r="O7" s="16" t="n">
        <v>52833</v>
      </c>
      <c r="P7" s="100" t="n">
        <f aca="false">SUM(B7:O7)</f>
        <v>912905</v>
      </c>
      <c r="Q7" s="8" t="s">
        <v>340</v>
      </c>
      <c r="R7" s="5" t="n">
        <v>53270</v>
      </c>
      <c r="S7" s="5" t="n">
        <v>52551</v>
      </c>
      <c r="T7" s="101" t="n">
        <f aca="false">SUM(R7:S7)</f>
        <v>105821</v>
      </c>
    </row>
    <row r="8" customFormat="false" ht="18.7" hidden="false" customHeight="true" outlineLevel="0" collapsed="false">
      <c r="A8" s="8" t="s">
        <v>341</v>
      </c>
      <c r="B8" s="16" t="n">
        <v>8985</v>
      </c>
      <c r="C8" s="16" t="n">
        <v>9457</v>
      </c>
      <c r="D8" s="16" t="n">
        <v>261</v>
      </c>
      <c r="E8" s="16" t="n">
        <v>18879</v>
      </c>
      <c r="F8" s="16" t="n">
        <v>10782</v>
      </c>
      <c r="G8" s="16" t="n">
        <v>44679</v>
      </c>
      <c r="H8" s="16" t="n">
        <v>15307</v>
      </c>
      <c r="I8" s="16" t="n">
        <v>55671</v>
      </c>
      <c r="J8" s="16" t="n">
        <v>264318</v>
      </c>
      <c r="K8" s="16" t="n">
        <v>86108</v>
      </c>
      <c r="L8" s="16" t="n">
        <v>31464</v>
      </c>
      <c r="M8" s="16" t="n">
        <v>80618</v>
      </c>
      <c r="N8" s="16" t="n">
        <v>50763</v>
      </c>
      <c r="O8" s="16" t="n">
        <v>48840</v>
      </c>
      <c r="P8" s="100" t="n">
        <f aca="false">SUM(B8:O8)</f>
        <v>726132</v>
      </c>
      <c r="Q8" s="8" t="s">
        <v>341</v>
      </c>
      <c r="R8" s="5" t="n">
        <v>53324</v>
      </c>
      <c r="S8" s="5" t="n">
        <v>49756</v>
      </c>
      <c r="T8" s="101" t="n">
        <f aca="false">SUM(R8:S8)</f>
        <v>103080</v>
      </c>
    </row>
    <row r="9" customFormat="false" ht="18.7" hidden="false" customHeight="true" outlineLevel="0" collapsed="false">
      <c r="A9" s="8" t="s">
        <v>342</v>
      </c>
      <c r="B9" s="16" t="n">
        <v>8650</v>
      </c>
      <c r="C9" s="16" t="n">
        <v>8714</v>
      </c>
      <c r="D9" s="16" t="n">
        <v>252</v>
      </c>
      <c r="E9" s="16" t="n">
        <v>18568</v>
      </c>
      <c r="F9" s="16" t="n">
        <v>30287</v>
      </c>
      <c r="G9" s="16" t="n">
        <v>42914</v>
      </c>
      <c r="H9" s="16" t="n">
        <v>13394</v>
      </c>
      <c r="I9" s="16" t="n">
        <v>50919</v>
      </c>
      <c r="J9" s="16" t="n">
        <v>240435</v>
      </c>
      <c r="K9" s="16" t="n">
        <v>76543</v>
      </c>
      <c r="L9" s="16" t="n">
        <v>26821</v>
      </c>
      <c r="M9" s="16" t="n">
        <v>76074</v>
      </c>
      <c r="N9" s="16" t="n">
        <v>45932</v>
      </c>
      <c r="O9" s="16" t="n">
        <v>41557</v>
      </c>
      <c r="P9" s="100" t="n">
        <f aca="false">SUM(B9:O9)</f>
        <v>681060</v>
      </c>
      <c r="Q9" s="8" t="s">
        <v>342</v>
      </c>
      <c r="R9" s="5" t="n">
        <v>33619</v>
      </c>
      <c r="S9" s="5" t="n">
        <v>5251</v>
      </c>
      <c r="T9" s="101" t="n">
        <f aca="false">SUM(R9:S9)</f>
        <v>38870</v>
      </c>
    </row>
    <row r="10" customFormat="false" ht="18.7" hidden="false" customHeight="true" outlineLevel="0" collapsed="false">
      <c r="A10" s="8" t="s">
        <v>343</v>
      </c>
      <c r="B10" s="16" t="n">
        <v>7756</v>
      </c>
      <c r="C10" s="16" t="n">
        <v>7644</v>
      </c>
      <c r="D10" s="16" t="n">
        <v>251</v>
      </c>
      <c r="E10" s="16" t="n">
        <v>21953</v>
      </c>
      <c r="F10" s="16" t="n">
        <v>66117</v>
      </c>
      <c r="G10" s="16" t="n">
        <v>48103</v>
      </c>
      <c r="H10" s="16" t="n">
        <v>26672</v>
      </c>
      <c r="I10" s="16" t="n">
        <v>59187</v>
      </c>
      <c r="J10" s="16" t="n">
        <v>276583</v>
      </c>
      <c r="K10" s="16" t="n">
        <v>70809</v>
      </c>
      <c r="L10" s="16" t="n">
        <v>58111</v>
      </c>
      <c r="M10" s="16" t="n">
        <v>95271</v>
      </c>
      <c r="N10" s="16" t="n">
        <v>40755</v>
      </c>
      <c r="O10" s="16" t="n">
        <v>49047</v>
      </c>
      <c r="P10" s="100" t="n">
        <f aca="false">SUM(B10:O10)</f>
        <v>828259</v>
      </c>
      <c r="Q10" s="8" t="s">
        <v>343</v>
      </c>
      <c r="R10" s="5" t="n">
        <v>31831</v>
      </c>
      <c r="S10" s="5" t="n">
        <v>11092</v>
      </c>
      <c r="T10" s="101" t="n">
        <f aca="false">SUM(R10:S10)</f>
        <v>42923</v>
      </c>
    </row>
    <row r="11" customFormat="false" ht="18.7" hidden="false" customHeight="true" outlineLevel="0" collapsed="false">
      <c r="A11" s="8" t="s">
        <v>344</v>
      </c>
      <c r="B11" s="16" t="n">
        <v>7347</v>
      </c>
      <c r="C11" s="16" t="n">
        <v>6486</v>
      </c>
      <c r="D11" s="16" t="n">
        <v>253</v>
      </c>
      <c r="E11" s="16" t="n">
        <v>19975</v>
      </c>
      <c r="F11" s="16" t="n">
        <v>57928</v>
      </c>
      <c r="G11" s="16" t="n">
        <v>43384</v>
      </c>
      <c r="H11" s="16" t="n">
        <v>26057</v>
      </c>
      <c r="I11" s="16" t="n">
        <v>54683</v>
      </c>
      <c r="J11" s="16" t="n">
        <v>250422</v>
      </c>
      <c r="K11" s="16" t="n">
        <v>61279</v>
      </c>
      <c r="L11" s="16" t="n">
        <v>60342</v>
      </c>
      <c r="M11" s="16" t="n">
        <v>83617</v>
      </c>
      <c r="N11" s="16" t="n">
        <v>36643</v>
      </c>
      <c r="O11" s="16" t="n">
        <v>45977</v>
      </c>
      <c r="P11" s="100" t="n">
        <f aca="false">SUM(B11:O11)</f>
        <v>754393</v>
      </c>
      <c r="Q11" s="8" t="s">
        <v>344</v>
      </c>
      <c r="R11" s="5" t="n">
        <v>48566</v>
      </c>
      <c r="S11" s="5" t="n">
        <v>49043</v>
      </c>
      <c r="T11" s="101" t="n">
        <f aca="false">SUM(R11:S11)</f>
        <v>97609</v>
      </c>
    </row>
    <row r="12" customFormat="false" ht="18.7" hidden="false" customHeight="true" outlineLevel="0" collapsed="false">
      <c r="A12" s="8" t="s">
        <v>345</v>
      </c>
      <c r="B12" s="16" t="n">
        <v>5126</v>
      </c>
      <c r="C12" s="16" t="n">
        <v>3637</v>
      </c>
      <c r="D12" s="16" t="n">
        <v>209</v>
      </c>
      <c r="E12" s="16" t="n">
        <v>15263</v>
      </c>
      <c r="F12" s="16" t="n">
        <v>35147</v>
      </c>
      <c r="G12" s="16" t="n">
        <v>27453</v>
      </c>
      <c r="H12" s="16" t="n">
        <v>17879</v>
      </c>
      <c r="I12" s="16" t="n">
        <v>30950</v>
      </c>
      <c r="J12" s="16" t="n">
        <v>185942</v>
      </c>
      <c r="K12" s="16" t="n">
        <v>36144</v>
      </c>
      <c r="L12" s="16" t="n">
        <v>44517</v>
      </c>
      <c r="M12" s="16" t="n">
        <v>53814</v>
      </c>
      <c r="N12" s="16" t="n">
        <v>27465</v>
      </c>
      <c r="O12" s="16" t="n">
        <v>34662</v>
      </c>
      <c r="P12" s="100" t="n">
        <f aca="false">SUM(B12:O12)</f>
        <v>518208</v>
      </c>
      <c r="Q12" s="8" t="s">
        <v>345</v>
      </c>
      <c r="R12" s="5" t="n">
        <v>48372</v>
      </c>
      <c r="S12" s="5" t="n">
        <v>49305</v>
      </c>
      <c r="T12" s="101" t="n">
        <f aca="false">SUM(R12:S12)</f>
        <v>97677</v>
      </c>
    </row>
    <row r="13" customFormat="false" ht="18.7" hidden="false" customHeight="true" outlineLevel="0" collapsed="false">
      <c r="A13" s="8" t="s">
        <v>346</v>
      </c>
      <c r="B13" s="16" t="n">
        <v>5378</v>
      </c>
      <c r="C13" s="16" t="n">
        <v>3582</v>
      </c>
      <c r="D13" s="16" t="n">
        <v>244</v>
      </c>
      <c r="E13" s="16" t="n">
        <v>16647</v>
      </c>
      <c r="F13" s="16" t="n">
        <v>39013</v>
      </c>
      <c r="G13" s="16" t="n">
        <v>29239</v>
      </c>
      <c r="H13" s="16" t="n">
        <v>17962</v>
      </c>
      <c r="I13" s="16" t="n">
        <v>32227</v>
      </c>
      <c r="J13" s="16" t="n">
        <v>220138</v>
      </c>
      <c r="K13" s="16" t="n">
        <v>40230</v>
      </c>
      <c r="L13" s="16" t="n">
        <v>46953</v>
      </c>
      <c r="M13" s="16" t="n">
        <v>55862</v>
      </c>
      <c r="N13" s="16" t="n">
        <v>30529</v>
      </c>
      <c r="O13" s="16" t="n">
        <v>38598</v>
      </c>
      <c r="P13" s="100" t="n">
        <f aca="false">SUM(B13:O13)</f>
        <v>576602</v>
      </c>
      <c r="Q13" s="8" t="s">
        <v>346</v>
      </c>
      <c r="R13" s="5" t="n">
        <v>38767</v>
      </c>
      <c r="S13" s="5" t="n">
        <v>44736</v>
      </c>
      <c r="T13" s="101" t="n">
        <f aca="false">SUM(R13:S13)</f>
        <v>83503</v>
      </c>
    </row>
    <row r="14" customFormat="false" ht="18.7" hidden="false" customHeight="true" outlineLevel="0" collapsed="false">
      <c r="A14" s="75" t="s">
        <v>7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2"/>
      <c r="Q14" s="16"/>
      <c r="R14" s="103"/>
      <c r="S14" s="103"/>
      <c r="T14" s="104"/>
    </row>
    <row r="15" customFormat="false" ht="18.7" hidden="false" customHeight="true" outlineLevel="0" collapsed="false">
      <c r="A15" s="48" t="s">
        <v>16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105"/>
      <c r="Q15" s="16"/>
      <c r="R15" s="5"/>
      <c r="S15" s="5"/>
      <c r="T15" s="65"/>
    </row>
    <row r="16" customFormat="false" ht="18.7" hidden="false" customHeight="true" outlineLevel="0" collapsed="false">
      <c r="A16" s="48" t="s">
        <v>16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05"/>
      <c r="Q16" s="16"/>
      <c r="R16" s="5"/>
      <c r="S16" s="5"/>
      <c r="T16" s="65"/>
    </row>
    <row r="17" customFormat="false" ht="18.7" hidden="false" customHeight="true" outlineLevel="0" collapsed="false">
      <c r="A17" s="48" t="s">
        <v>167</v>
      </c>
      <c r="B17" s="49" t="n">
        <v>3.8</v>
      </c>
      <c r="C17" s="49" t="n">
        <v>3.8</v>
      </c>
      <c r="D17" s="49" t="n">
        <v>3.8</v>
      </c>
      <c r="E17" s="49" t="n">
        <v>3.8</v>
      </c>
      <c r="F17" s="49" t="n">
        <v>3.8</v>
      </c>
      <c r="G17" s="49" t="n">
        <v>3.8</v>
      </c>
      <c r="H17" s="49" t="n">
        <v>3.8</v>
      </c>
      <c r="I17" s="49" t="n">
        <v>3.8</v>
      </c>
      <c r="J17" s="49" t="n">
        <v>3.8</v>
      </c>
      <c r="K17" s="49" t="n">
        <v>3.8</v>
      </c>
      <c r="L17" s="49" t="n">
        <v>3.8</v>
      </c>
      <c r="M17" s="49" t="n">
        <v>3.8</v>
      </c>
      <c r="N17" s="49" t="n">
        <v>3.8</v>
      </c>
      <c r="O17" s="49" t="n">
        <v>3.8</v>
      </c>
      <c r="P17" s="105" t="n">
        <v>3.8</v>
      </c>
      <c r="Q17" s="16"/>
      <c r="R17" s="88" t="n">
        <v>3.8</v>
      </c>
      <c r="S17" s="88" t="n">
        <v>3.8</v>
      </c>
      <c r="T17" s="105" t="n">
        <v>3.8</v>
      </c>
    </row>
    <row r="20" customFormat="false" ht="25.15" hidden="false" customHeight="true" outlineLevel="0" collapsed="false">
      <c r="A20" s="11" t="s">
        <v>1</v>
      </c>
      <c r="B20" s="12" t="s">
        <v>64</v>
      </c>
      <c r="C20" s="12" t="s">
        <v>65</v>
      </c>
      <c r="D20" s="12" t="s">
        <v>3</v>
      </c>
      <c r="E20" s="12" t="s">
        <v>4</v>
      </c>
      <c r="F20" s="12" t="s">
        <v>66</v>
      </c>
      <c r="G20" s="12" t="s">
        <v>7</v>
      </c>
      <c r="H20" s="12" t="s">
        <v>8</v>
      </c>
      <c r="I20" s="12" t="s">
        <v>9</v>
      </c>
      <c r="J20" s="12" t="s">
        <v>290</v>
      </c>
      <c r="K20" s="12" t="s">
        <v>12</v>
      </c>
      <c r="L20" s="12" t="s">
        <v>14</v>
      </c>
      <c r="M20" s="83" t="s">
        <v>291</v>
      </c>
      <c r="N20" s="11" t="s">
        <v>150</v>
      </c>
      <c r="O20" s="11" t="s">
        <v>151</v>
      </c>
      <c r="P20" s="64" t="s">
        <v>274</v>
      </c>
      <c r="Q20" s="11" t="s">
        <v>1</v>
      </c>
      <c r="R20" s="4" t="s">
        <v>275</v>
      </c>
      <c r="S20" s="4" t="s">
        <v>276</v>
      </c>
      <c r="T20" s="64" t="s">
        <v>277</v>
      </c>
    </row>
    <row r="21" customFormat="false" ht="18.7" hidden="false" customHeight="true" outlineLevel="0" collapsed="false">
      <c r="A21" s="8" t="s">
        <v>347</v>
      </c>
      <c r="B21" s="16" t="n">
        <v>4011</v>
      </c>
      <c r="C21" s="16" t="n">
        <v>2328</v>
      </c>
      <c r="D21" s="16" t="n">
        <v>157</v>
      </c>
      <c r="E21" s="16" t="n">
        <v>9841</v>
      </c>
      <c r="F21" s="16" t="n">
        <v>23700</v>
      </c>
      <c r="G21" s="16" t="n">
        <v>17529</v>
      </c>
      <c r="H21" s="16" t="n">
        <v>11436</v>
      </c>
      <c r="I21" s="16" t="n">
        <v>19313</v>
      </c>
      <c r="J21" s="16" t="n">
        <v>167891</v>
      </c>
      <c r="K21" s="16" t="n">
        <v>34033</v>
      </c>
      <c r="L21" s="16" t="n">
        <v>28703</v>
      </c>
      <c r="M21" s="16" t="n">
        <v>36396</v>
      </c>
      <c r="N21" s="16" t="n">
        <v>23204</v>
      </c>
      <c r="O21" s="16" t="n">
        <v>27801</v>
      </c>
      <c r="P21" s="100" t="n">
        <f aca="false">SUM(B21:O21)</f>
        <v>406343</v>
      </c>
      <c r="Q21" s="8" t="s">
        <v>347</v>
      </c>
      <c r="R21" s="5" t="n">
        <v>35390</v>
      </c>
      <c r="S21" s="5" t="n">
        <v>40836</v>
      </c>
      <c r="T21" s="101" t="n">
        <f aca="false">SUM(R21:S21)</f>
        <v>76226</v>
      </c>
    </row>
    <row r="22" customFormat="false" ht="18.7" hidden="false" customHeight="true" outlineLevel="0" collapsed="false">
      <c r="A22" s="8" t="s">
        <v>348</v>
      </c>
      <c r="B22" s="16" t="n">
        <v>4268</v>
      </c>
      <c r="C22" s="16" t="n">
        <v>3009</v>
      </c>
      <c r="D22" s="16" t="n">
        <v>175</v>
      </c>
      <c r="E22" s="16" t="n">
        <v>9045</v>
      </c>
      <c r="F22" s="16" t="n">
        <v>20200</v>
      </c>
      <c r="G22" s="16" t="n">
        <v>17551</v>
      </c>
      <c r="H22" s="16" t="n">
        <v>9716</v>
      </c>
      <c r="I22" s="16" t="n">
        <v>19984</v>
      </c>
      <c r="J22" s="16" t="n">
        <v>157416</v>
      </c>
      <c r="K22" s="16" t="n">
        <v>33809</v>
      </c>
      <c r="L22" s="16" t="n">
        <v>25841</v>
      </c>
      <c r="M22" s="9" t="n">
        <v>32098</v>
      </c>
      <c r="N22" s="16" t="n">
        <v>21621</v>
      </c>
      <c r="O22" s="16" t="n">
        <v>26747</v>
      </c>
      <c r="P22" s="100" t="n">
        <f aca="false">SUM(B22:O22)</f>
        <v>381480</v>
      </c>
      <c r="Q22" s="8" t="s">
        <v>348</v>
      </c>
      <c r="R22" s="5" t="n">
        <v>20351</v>
      </c>
      <c r="S22" s="5" t="n">
        <v>77334</v>
      </c>
      <c r="T22" s="101" t="n">
        <f aca="false">SUM(R22:S22)</f>
        <v>97685</v>
      </c>
    </row>
    <row r="23" customFormat="false" ht="18.7" hidden="false" customHeight="true" outlineLevel="0" collapsed="false">
      <c r="A23" s="8" t="s">
        <v>349</v>
      </c>
      <c r="B23" s="16" t="n">
        <v>5143</v>
      </c>
      <c r="C23" s="16" t="n">
        <v>3372</v>
      </c>
      <c r="D23" s="16" t="n">
        <v>220</v>
      </c>
      <c r="E23" s="16" t="n">
        <v>16214</v>
      </c>
      <c r="F23" s="16" t="n">
        <v>39994</v>
      </c>
      <c r="G23" s="16" t="n">
        <v>29838</v>
      </c>
      <c r="H23" s="16" t="n">
        <v>19081</v>
      </c>
      <c r="I23" s="16" t="n">
        <v>32563</v>
      </c>
      <c r="J23" s="16" t="n">
        <v>190522</v>
      </c>
      <c r="K23" s="16" t="n">
        <v>41548</v>
      </c>
      <c r="L23" s="16" t="n">
        <v>49542</v>
      </c>
      <c r="M23" s="16" t="n">
        <v>57166</v>
      </c>
      <c r="N23" s="16" t="n">
        <v>25456</v>
      </c>
      <c r="O23" s="16" t="n">
        <v>37586</v>
      </c>
      <c r="P23" s="100" t="n">
        <f aca="false">SUM(B23:O23)</f>
        <v>548245</v>
      </c>
      <c r="Q23" s="8" t="s">
        <v>349</v>
      </c>
      <c r="R23" s="5" t="n">
        <v>17723</v>
      </c>
      <c r="S23" s="5" t="n">
        <v>21742</v>
      </c>
      <c r="T23" s="101" t="n">
        <f aca="false">SUM(R23:S23)</f>
        <v>39465</v>
      </c>
    </row>
    <row r="24" customFormat="false" ht="18.7" hidden="false" customHeight="true" outlineLevel="0" collapsed="false">
      <c r="A24" s="8" t="s">
        <v>350</v>
      </c>
      <c r="B24" s="16" t="n">
        <v>5171</v>
      </c>
      <c r="C24" s="16" t="n">
        <v>3506</v>
      </c>
      <c r="D24" s="16" t="n">
        <v>216</v>
      </c>
      <c r="E24" s="16" t="n">
        <v>16707</v>
      </c>
      <c r="F24" s="16" t="n">
        <v>44869</v>
      </c>
      <c r="G24" s="16" t="n">
        <v>33811</v>
      </c>
      <c r="H24" s="16" t="n">
        <v>20400</v>
      </c>
      <c r="I24" s="16" t="n">
        <v>38426</v>
      </c>
      <c r="J24" s="16" t="n">
        <v>202841</v>
      </c>
      <c r="K24" s="16" t="n">
        <v>44253</v>
      </c>
      <c r="L24" s="16" t="n">
        <v>51712</v>
      </c>
      <c r="M24" s="16" t="n">
        <v>57584</v>
      </c>
      <c r="N24" s="16" t="n">
        <v>25613</v>
      </c>
      <c r="O24" s="16" t="n">
        <v>36667</v>
      </c>
      <c r="P24" s="100" t="n">
        <f aca="false">SUM(B24:O24)</f>
        <v>581776</v>
      </c>
      <c r="Q24" s="8" t="s">
        <v>350</v>
      </c>
      <c r="R24" s="5" t="n">
        <v>34905</v>
      </c>
      <c r="S24" s="5" t="n">
        <v>41530</v>
      </c>
      <c r="T24" s="101" t="n">
        <f aca="false">SUM(R24:S24)</f>
        <v>76435</v>
      </c>
    </row>
    <row r="25" customFormat="false" ht="18.7" hidden="false" customHeight="true" outlineLevel="0" collapsed="false">
      <c r="A25" s="8" t="s">
        <v>351</v>
      </c>
      <c r="B25" s="16" t="n">
        <v>7399</v>
      </c>
      <c r="C25" s="16" t="n">
        <v>6357</v>
      </c>
      <c r="D25" s="16" t="n">
        <v>240</v>
      </c>
      <c r="E25" s="16" t="n">
        <v>22630</v>
      </c>
      <c r="F25" s="16" t="n">
        <v>76398</v>
      </c>
      <c r="G25" s="16" t="n">
        <v>54585</v>
      </c>
      <c r="H25" s="16" t="n">
        <v>31127</v>
      </c>
      <c r="I25" s="16" t="n">
        <v>66759</v>
      </c>
      <c r="J25" s="16" t="n">
        <v>246704</v>
      </c>
      <c r="K25" s="16" t="n">
        <v>68624</v>
      </c>
      <c r="L25" s="16" t="n">
        <v>73339</v>
      </c>
      <c r="M25" s="16" t="n">
        <v>99619</v>
      </c>
      <c r="N25" s="16" t="n">
        <v>33784</v>
      </c>
      <c r="O25" s="16" t="n">
        <v>47355</v>
      </c>
      <c r="P25" s="100" t="n">
        <f aca="false">SUM(B25:O25)</f>
        <v>834920</v>
      </c>
      <c r="Q25" s="8" t="s">
        <v>351</v>
      </c>
      <c r="R25" s="5" t="n">
        <v>34792</v>
      </c>
      <c r="S25" s="5" t="n">
        <v>37955</v>
      </c>
      <c r="T25" s="101" t="n">
        <f aca="false">SUM(R25:S25)</f>
        <v>72747</v>
      </c>
    </row>
    <row r="26" customFormat="false" ht="18.7" hidden="false" customHeight="true" outlineLevel="0" collapsed="false">
      <c r="A26" s="8" t="s">
        <v>352</v>
      </c>
      <c r="B26" s="16" t="n">
        <v>8294</v>
      </c>
      <c r="C26" s="16" t="n">
        <v>7351</v>
      </c>
      <c r="D26" s="16" t="n">
        <v>264</v>
      </c>
      <c r="E26" s="16" t="n">
        <v>27001</v>
      </c>
      <c r="F26" s="16" t="n">
        <v>96712</v>
      </c>
      <c r="G26" s="16" t="n">
        <v>67707</v>
      </c>
      <c r="H26" s="16" t="n">
        <v>38616</v>
      </c>
      <c r="I26" s="16" t="n">
        <v>75807</v>
      </c>
      <c r="J26" s="16" t="n">
        <v>288554</v>
      </c>
      <c r="K26" s="16" t="n">
        <v>91844</v>
      </c>
      <c r="L26" s="16" t="n">
        <v>87957</v>
      </c>
      <c r="M26" s="16" t="n">
        <v>136113</v>
      </c>
      <c r="N26" s="16" t="n">
        <v>44428</v>
      </c>
      <c r="O26" s="16" t="n">
        <v>58310</v>
      </c>
      <c r="P26" s="100" t="n">
        <f aca="false">SUM(B26:O26)</f>
        <v>1028958</v>
      </c>
      <c r="Q26" s="8" t="s">
        <v>352</v>
      </c>
      <c r="R26" s="5" t="n">
        <v>54583</v>
      </c>
      <c r="S26" s="5" t="n">
        <v>58718</v>
      </c>
      <c r="T26" s="101" t="n">
        <f aca="false">SUM(R26:S26)</f>
        <v>113301</v>
      </c>
    </row>
    <row r="27" customFormat="false" ht="18.7" hidden="false" customHeight="true" outlineLevel="0" collapsed="false">
      <c r="A27" s="8" t="s">
        <v>353</v>
      </c>
      <c r="B27" s="16" t="n">
        <v>10327</v>
      </c>
      <c r="C27" s="16" t="n">
        <v>10292</v>
      </c>
      <c r="D27" s="16" t="n">
        <v>192</v>
      </c>
      <c r="E27" s="16" t="n">
        <v>18088</v>
      </c>
      <c r="F27" s="16" t="n">
        <v>14631</v>
      </c>
      <c r="G27" s="16" t="n">
        <v>53259</v>
      </c>
      <c r="H27" s="16" t="n">
        <v>11826</v>
      </c>
      <c r="I27" s="16" t="n">
        <v>10973</v>
      </c>
      <c r="J27" s="16" t="n">
        <f aca="false">243096+79+2920</f>
        <v>246095</v>
      </c>
      <c r="K27" s="16" t="n">
        <v>103503</v>
      </c>
      <c r="L27" s="16" t="n">
        <v>20098</v>
      </c>
      <c r="M27" s="16" t="n">
        <v>96849</v>
      </c>
      <c r="N27" s="16" t="n">
        <v>54386</v>
      </c>
      <c r="O27" s="16" t="n">
        <v>55747</v>
      </c>
      <c r="P27" s="100" t="n">
        <f aca="false">SUM(B27:O27)</f>
        <v>706266</v>
      </c>
      <c r="Q27" s="8" t="s">
        <v>353</v>
      </c>
      <c r="R27" s="5" t="n">
        <v>66467</v>
      </c>
      <c r="S27" s="5" t="n">
        <v>71832</v>
      </c>
      <c r="T27" s="101" t="n">
        <f aca="false">SUM(R27:S27)</f>
        <v>138299</v>
      </c>
    </row>
    <row r="28" customFormat="false" ht="18.7" hidden="false" customHeight="true" outlineLevel="0" collapsed="false">
      <c r="A28" s="8" t="s">
        <v>354</v>
      </c>
      <c r="B28" s="16" t="n">
        <v>8093</v>
      </c>
      <c r="C28" s="16" t="n">
        <v>8516</v>
      </c>
      <c r="D28" s="16" t="n">
        <v>164</v>
      </c>
      <c r="E28" s="16" t="n">
        <v>15803</v>
      </c>
      <c r="F28" s="16" t="n">
        <v>17778</v>
      </c>
      <c r="G28" s="16" t="n">
        <v>44776</v>
      </c>
      <c r="H28" s="16" t="n">
        <v>10100</v>
      </c>
      <c r="I28" s="16" t="n">
        <v>18700</v>
      </c>
      <c r="J28" s="16" t="n">
        <v>220859</v>
      </c>
      <c r="K28" s="16" t="n">
        <v>85820</v>
      </c>
      <c r="L28" s="16" t="n">
        <v>21949</v>
      </c>
      <c r="M28" s="16" t="n">
        <v>79424</v>
      </c>
      <c r="N28" s="16" t="n">
        <v>46069</v>
      </c>
      <c r="O28" s="16" t="n">
        <v>48090</v>
      </c>
      <c r="P28" s="100" t="n">
        <f aca="false">SUM(B28:O28)</f>
        <v>626141</v>
      </c>
      <c r="Q28" s="8" t="s">
        <v>354</v>
      </c>
      <c r="R28" s="5" t="n">
        <v>39867</v>
      </c>
      <c r="S28" s="5" t="n">
        <v>14974</v>
      </c>
      <c r="T28" s="101" t="n">
        <f aca="false">SUM(R28:S28)</f>
        <v>54841</v>
      </c>
    </row>
    <row r="29" customFormat="false" ht="18.7" hidden="false" customHeight="true" outlineLevel="0" collapsed="false">
      <c r="A29" s="8" t="s">
        <v>355</v>
      </c>
      <c r="B29" s="16" t="n">
        <v>7813</v>
      </c>
      <c r="C29" s="16" t="n">
        <v>8169</v>
      </c>
      <c r="D29" s="16" t="n">
        <v>228</v>
      </c>
      <c r="E29" s="16" t="n">
        <v>22356</v>
      </c>
      <c r="F29" s="16" t="n">
        <f aca="false">41644+10126+11310</f>
        <v>63080</v>
      </c>
      <c r="G29" s="16" t="n">
        <f aca="false">21480+26630</f>
        <v>48110</v>
      </c>
      <c r="H29" s="16" t="n">
        <v>24943</v>
      </c>
      <c r="I29" s="16" t="n">
        <v>46773</v>
      </c>
      <c r="J29" s="16" t="n">
        <f aca="false">244858+107+7962</f>
        <v>252927</v>
      </c>
      <c r="K29" s="16" t="n">
        <v>70247</v>
      </c>
      <c r="L29" s="16" t="n">
        <v>59179</v>
      </c>
      <c r="M29" s="16" t="n">
        <f aca="false">79702+26828</f>
        <v>106530</v>
      </c>
      <c r="N29" s="16" t="n">
        <v>41383</v>
      </c>
      <c r="O29" s="16" t="n">
        <v>39281</v>
      </c>
      <c r="P29" s="100" t="n">
        <f aca="false">SUM(B29:O29)</f>
        <v>791019</v>
      </c>
      <c r="Q29" s="8" t="s">
        <v>355</v>
      </c>
      <c r="R29" s="5" t="n">
        <v>32567</v>
      </c>
      <c r="S29" s="5" t="n">
        <v>9984</v>
      </c>
      <c r="T29" s="101" t="n">
        <f aca="false">SUM(R29:S29)</f>
        <v>42551</v>
      </c>
    </row>
    <row r="30" customFormat="false" ht="18.7" hidden="false" customHeight="true" outlineLevel="0" collapsed="false">
      <c r="A30" s="8" t="s">
        <v>356</v>
      </c>
      <c r="B30" s="16" t="n">
        <v>5313</v>
      </c>
      <c r="C30" s="16" t="n">
        <v>5334</v>
      </c>
      <c r="D30" s="16" t="n">
        <v>225</v>
      </c>
      <c r="E30" s="16" t="n">
        <v>17533</v>
      </c>
      <c r="F30" s="16" t="n">
        <v>49756</v>
      </c>
      <c r="G30" s="16" t="n">
        <v>37794</v>
      </c>
      <c r="H30" s="16" t="n">
        <v>21140</v>
      </c>
      <c r="I30" s="16" t="n">
        <v>39820</v>
      </c>
      <c r="J30" s="16" t="n">
        <v>209166</v>
      </c>
      <c r="K30" s="16" t="n">
        <v>50846</v>
      </c>
      <c r="L30" s="16" t="n">
        <v>50651</v>
      </c>
      <c r="M30" s="16" t="n">
        <v>76650</v>
      </c>
      <c r="N30" s="16" t="n">
        <v>31110</v>
      </c>
      <c r="O30" s="16" t="n">
        <v>39855</v>
      </c>
      <c r="P30" s="100" t="n">
        <f aca="false">SUM(B30:O30)</f>
        <v>635193</v>
      </c>
      <c r="Q30" s="8" t="s">
        <v>356</v>
      </c>
      <c r="R30" s="5" t="n">
        <v>49150</v>
      </c>
      <c r="S30" s="5" t="n">
        <v>51817</v>
      </c>
      <c r="T30" s="101" t="n">
        <f aca="false">SUM(R30:S30)</f>
        <v>100967</v>
      </c>
    </row>
    <row r="31" customFormat="false" ht="18.7" hidden="false" customHeight="true" outlineLevel="0" collapsed="false">
      <c r="A31" s="8" t="s">
        <v>357</v>
      </c>
      <c r="B31" s="16" t="n">
        <v>4758</v>
      </c>
      <c r="C31" s="16" t="n">
        <v>5131</v>
      </c>
      <c r="D31" s="16" t="n">
        <v>203</v>
      </c>
      <c r="E31" s="16" t="n">
        <v>18070</v>
      </c>
      <c r="F31" s="16" t="n">
        <v>45260</v>
      </c>
      <c r="G31" s="16" t="n">
        <v>33127</v>
      </c>
      <c r="H31" s="16" t="n">
        <v>19332</v>
      </c>
      <c r="I31" s="16" t="n">
        <v>34203</v>
      </c>
      <c r="J31" s="16" t="n">
        <v>190452</v>
      </c>
      <c r="K31" s="16" t="n">
        <v>42162</v>
      </c>
      <c r="L31" s="16" t="n">
        <v>49476</v>
      </c>
      <c r="M31" s="16" t="n">
        <v>65269</v>
      </c>
      <c r="N31" s="16" t="n">
        <v>28526</v>
      </c>
      <c r="O31" s="16" t="n">
        <v>35891</v>
      </c>
      <c r="P31" s="100" t="n">
        <f aca="false">SUM(B31:O31)</f>
        <v>571860</v>
      </c>
      <c r="Q31" s="8" t="s">
        <v>357</v>
      </c>
      <c r="R31" s="5" t="n">
        <v>35973</v>
      </c>
      <c r="S31" s="5" t="n">
        <v>39934</v>
      </c>
      <c r="T31" s="101" t="n">
        <f aca="false">SUM(R31:S31)</f>
        <v>75907</v>
      </c>
    </row>
    <row r="32" customFormat="false" ht="18.7" hidden="false" customHeight="true" outlineLevel="0" collapsed="false">
      <c r="A32" s="8" t="s">
        <v>358</v>
      </c>
      <c r="B32" s="16" t="n">
        <v>3993</v>
      </c>
      <c r="C32" s="16" t="n">
        <v>4989</v>
      </c>
      <c r="D32" s="16" t="n">
        <v>209</v>
      </c>
      <c r="E32" s="16" t="n">
        <v>15201</v>
      </c>
      <c r="F32" s="16" t="n">
        <v>40262</v>
      </c>
      <c r="G32" s="16" t="n">
        <v>28940</v>
      </c>
      <c r="H32" s="16" t="n">
        <v>16049</v>
      </c>
      <c r="I32" s="16" t="n">
        <v>32233</v>
      </c>
      <c r="J32" s="16" t="n">
        <v>194900</v>
      </c>
      <c r="K32" s="16" t="n">
        <v>47356</v>
      </c>
      <c r="L32" s="16" t="n">
        <v>50669</v>
      </c>
      <c r="M32" s="16" t="n">
        <v>56558</v>
      </c>
      <c r="N32" s="16" t="n">
        <v>31317</v>
      </c>
      <c r="O32" s="16" t="n">
        <v>37514</v>
      </c>
      <c r="P32" s="100" t="n">
        <f aca="false">SUM(B32:O32)</f>
        <v>560190</v>
      </c>
      <c r="Q32" s="8" t="s">
        <v>358</v>
      </c>
      <c r="R32" s="5" t="n">
        <v>37711</v>
      </c>
      <c r="S32" s="5" t="n">
        <v>41853</v>
      </c>
      <c r="T32" s="101" t="n">
        <f aca="false">SUM(R32:S32)</f>
        <v>79564</v>
      </c>
    </row>
    <row r="33" customFormat="false" ht="18.7" hidden="false" customHeight="true" outlineLevel="0" collapsed="false">
      <c r="A33" s="75" t="s">
        <v>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02"/>
      <c r="Q33" s="16"/>
      <c r="R33" s="103"/>
      <c r="S33" s="103"/>
      <c r="T33" s="104"/>
    </row>
    <row r="34" customFormat="false" ht="18.7" hidden="false" customHeight="true" outlineLevel="0" collapsed="false">
      <c r="A34" s="48" t="s">
        <v>16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105"/>
      <c r="Q34" s="16"/>
      <c r="R34" s="5"/>
      <c r="S34" s="5"/>
      <c r="T34" s="65"/>
    </row>
    <row r="35" customFormat="false" ht="18.7" hidden="false" customHeight="true" outlineLevel="0" collapsed="false">
      <c r="A35" s="48" t="s">
        <v>1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105"/>
      <c r="Q35" s="16"/>
      <c r="R35" s="5"/>
      <c r="S35" s="5"/>
      <c r="T35" s="65"/>
    </row>
    <row r="36" customFormat="false" ht="18.7" hidden="false" customHeight="true" outlineLevel="0" collapsed="false">
      <c r="A36" s="48" t="s">
        <v>167</v>
      </c>
      <c r="B36" s="49" t="n">
        <v>3.8</v>
      </c>
      <c r="C36" s="49" t="n">
        <v>3.8</v>
      </c>
      <c r="D36" s="49" t="n">
        <v>3.8</v>
      </c>
      <c r="E36" s="49" t="n">
        <v>3.8</v>
      </c>
      <c r="F36" s="49" t="n">
        <v>3.8</v>
      </c>
      <c r="G36" s="49" t="n">
        <v>3.8</v>
      </c>
      <c r="H36" s="49" t="n">
        <v>3.8</v>
      </c>
      <c r="I36" s="49" t="n">
        <v>3.8</v>
      </c>
      <c r="J36" s="49" t="n">
        <v>3.8</v>
      </c>
      <c r="K36" s="49" t="n">
        <v>3.8</v>
      </c>
      <c r="L36" s="49" t="n">
        <v>3.8</v>
      </c>
      <c r="M36" s="49" t="n">
        <v>3.8</v>
      </c>
      <c r="N36" s="49" t="n">
        <v>3.8</v>
      </c>
      <c r="O36" s="49" t="n">
        <v>3.8</v>
      </c>
      <c r="P36" s="105" t="n">
        <v>3.8</v>
      </c>
      <c r="Q36" s="16"/>
      <c r="R36" s="88" t="n">
        <v>3.8</v>
      </c>
      <c r="S36" s="88" t="n">
        <v>3.8</v>
      </c>
      <c r="T36" s="105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2" activeCellId="0" sqref="M32"/>
    </sheetView>
  </sheetViews>
  <sheetFormatPr defaultColWidth="4.76171875" defaultRowHeight="16.15" zeroHeight="false" outlineLevelRow="0" outlineLevelCol="0"/>
  <cols>
    <col collapsed="false" customWidth="true" hidden="false" outlineLevel="0" max="1" min="1" style="0" width="6.76"/>
    <col collapsed="false" customWidth="true" hidden="false" outlineLevel="0" max="16" min="16" style="0" width="4.92"/>
    <col collapsed="false" customWidth="true" hidden="false" outlineLevel="0" max="22" min="22" style="0" width="7.92"/>
    <col collapsed="false" customWidth="true" hidden="false" outlineLevel="0" max="23" min="23" style="0" width="6.76"/>
    <col collapsed="false" customWidth="true" hidden="false" outlineLevel="0" max="27" min="24" style="0" width="7.3"/>
  </cols>
  <sheetData>
    <row r="1" customFormat="false" ht="36" hidden="false" customHeight="tru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64" t="s">
        <v>331</v>
      </c>
      <c r="W1" s="3" t="s">
        <v>1</v>
      </c>
      <c r="X1" s="3" t="s">
        <v>275</v>
      </c>
      <c r="Y1" s="3" t="s">
        <v>276</v>
      </c>
      <c r="Z1" s="64" t="s">
        <v>277</v>
      </c>
      <c r="AA1" s="3" t="s">
        <v>231</v>
      </c>
    </row>
    <row r="2" customFormat="false" ht="16.15" hidden="false" customHeight="true" outlineLevel="0" collapsed="false">
      <c r="A2" s="8" t="s">
        <v>335</v>
      </c>
      <c r="B2" s="12" t="n">
        <v>692</v>
      </c>
      <c r="C2" s="16" t="n">
        <v>786</v>
      </c>
      <c r="D2" s="5" t="n">
        <v>124</v>
      </c>
      <c r="E2" s="5" t="n">
        <v>803</v>
      </c>
      <c r="F2" s="5" t="n">
        <v>1228</v>
      </c>
      <c r="G2" s="5" t="n">
        <v>1605</v>
      </c>
      <c r="H2" s="5" t="n">
        <v>2588</v>
      </c>
      <c r="I2" s="5" t="n">
        <v>1302</v>
      </c>
      <c r="J2" s="5" t="n">
        <v>2628</v>
      </c>
      <c r="K2" s="5" t="n">
        <v>1136</v>
      </c>
      <c r="L2" s="5" t="n">
        <v>1566</v>
      </c>
      <c r="M2" s="5" t="n">
        <v>3220</v>
      </c>
      <c r="N2" s="5" t="n">
        <v>0</v>
      </c>
      <c r="O2" s="5" t="n">
        <v>6485</v>
      </c>
      <c r="P2" s="5" t="n">
        <v>3005</v>
      </c>
      <c r="Q2" s="5" t="n">
        <v>3094</v>
      </c>
      <c r="R2" s="5" t="n">
        <v>1363</v>
      </c>
      <c r="S2" s="5" t="n">
        <v>885</v>
      </c>
      <c r="T2" s="5" t="n">
        <v>3475</v>
      </c>
      <c r="U2" s="5" t="n">
        <v>3032</v>
      </c>
      <c r="V2" s="65" t="n">
        <f aca="false">SUM(B2:U2)</f>
        <v>39017</v>
      </c>
      <c r="W2" s="8" t="s">
        <v>335</v>
      </c>
      <c r="X2" s="5" t="n">
        <v>4448</v>
      </c>
      <c r="Y2" s="5" t="n">
        <v>6456</v>
      </c>
      <c r="Z2" s="65" t="n">
        <f aca="false">SUM(X2:Y2)</f>
        <v>10904</v>
      </c>
      <c r="AA2" s="58"/>
    </row>
    <row r="3" customFormat="false" ht="16.15" hidden="false" customHeight="true" outlineLevel="0" collapsed="false">
      <c r="A3" s="8" t="s">
        <v>336</v>
      </c>
      <c r="B3" s="12" t="n">
        <v>378</v>
      </c>
      <c r="C3" s="16" t="n">
        <v>438</v>
      </c>
      <c r="D3" s="5" t="n">
        <v>94</v>
      </c>
      <c r="E3" s="5" t="n">
        <v>1279</v>
      </c>
      <c r="F3" s="5" t="n">
        <v>926</v>
      </c>
      <c r="G3" s="5" t="n">
        <v>1219</v>
      </c>
      <c r="H3" s="5" t="n">
        <v>1962</v>
      </c>
      <c r="I3" s="5" t="n">
        <v>1062</v>
      </c>
      <c r="J3" s="5" t="n">
        <v>2064</v>
      </c>
      <c r="K3" s="5" t="n">
        <v>616</v>
      </c>
      <c r="L3" s="5" t="n">
        <v>1055</v>
      </c>
      <c r="M3" s="5" t="n">
        <v>1489</v>
      </c>
      <c r="N3" s="5" t="n">
        <v>0</v>
      </c>
      <c r="O3" s="5" t="n">
        <v>3672</v>
      </c>
      <c r="P3" s="5" t="n">
        <v>1999</v>
      </c>
      <c r="Q3" s="5" t="n">
        <v>2001</v>
      </c>
      <c r="R3" s="5" t="n">
        <v>793</v>
      </c>
      <c r="S3" s="5" t="n">
        <v>612</v>
      </c>
      <c r="T3" s="5" t="n">
        <v>1898</v>
      </c>
      <c r="U3" s="5" t="n">
        <v>2215</v>
      </c>
      <c r="V3" s="65" t="n">
        <f aca="false">SUM(B3:U3)</f>
        <v>25772</v>
      </c>
      <c r="W3" s="8" t="s">
        <v>336</v>
      </c>
      <c r="X3" s="5" t="n">
        <v>6898</v>
      </c>
      <c r="Y3" s="5" t="n">
        <v>8259</v>
      </c>
      <c r="Z3" s="65" t="n">
        <f aca="false">SUM(X3:Y3)</f>
        <v>15157</v>
      </c>
      <c r="AA3" s="58"/>
    </row>
    <row r="4" customFormat="false" ht="16.15" hidden="false" customHeight="true" outlineLevel="0" collapsed="false">
      <c r="A4" s="8" t="s">
        <v>337</v>
      </c>
      <c r="B4" s="12" t="n">
        <v>744</v>
      </c>
      <c r="C4" s="16" t="n">
        <v>900</v>
      </c>
      <c r="D4" s="5" t="n">
        <v>144</v>
      </c>
      <c r="E4" s="5" t="n">
        <v>1672</v>
      </c>
      <c r="F4" s="5" t="n">
        <v>1651</v>
      </c>
      <c r="G4" s="5" t="n">
        <v>2082</v>
      </c>
      <c r="H4" s="5" t="n">
        <v>3675</v>
      </c>
      <c r="I4" s="5" t="n">
        <v>2013</v>
      </c>
      <c r="J4" s="5" t="n">
        <v>3514</v>
      </c>
      <c r="K4" s="5" t="n">
        <v>1413</v>
      </c>
      <c r="L4" s="5" t="n">
        <v>2663</v>
      </c>
      <c r="M4" s="5" t="n">
        <v>4331</v>
      </c>
      <c r="N4" s="5" t="n">
        <v>0</v>
      </c>
      <c r="O4" s="5" t="n">
        <v>8763</v>
      </c>
      <c r="P4" s="5" t="n">
        <v>3708</v>
      </c>
      <c r="Q4" s="5" t="n">
        <v>4561</v>
      </c>
      <c r="R4" s="5" t="n">
        <v>1666</v>
      </c>
      <c r="S4" s="5" t="n">
        <v>1200</v>
      </c>
      <c r="T4" s="5" t="n">
        <v>4060</v>
      </c>
      <c r="U4" s="1" t="n">
        <v>4323</v>
      </c>
      <c r="V4" s="65" t="n">
        <f aca="false">SUM(B4:U4)</f>
        <v>53083</v>
      </c>
      <c r="W4" s="8" t="s">
        <v>337</v>
      </c>
      <c r="X4" s="5" t="n">
        <v>3977</v>
      </c>
      <c r="Y4" s="5" t="n">
        <v>2985</v>
      </c>
      <c r="Z4" s="65" t="n">
        <f aca="false">SUM(X4:Y4)</f>
        <v>6962</v>
      </c>
      <c r="AA4" s="58"/>
    </row>
    <row r="5" customFormat="false" ht="16.15" hidden="false" customHeight="true" outlineLevel="0" collapsed="false">
      <c r="A5" s="8" t="s">
        <v>338</v>
      </c>
      <c r="B5" s="5" t="n">
        <v>524</v>
      </c>
      <c r="C5" s="41" t="n">
        <v>646</v>
      </c>
      <c r="D5" s="5" t="n">
        <v>123</v>
      </c>
      <c r="E5" s="5" t="n">
        <v>1129</v>
      </c>
      <c r="F5" s="5" t="n">
        <v>1302</v>
      </c>
      <c r="G5" s="5" t="n">
        <v>1635</v>
      </c>
      <c r="H5" s="5" t="n">
        <v>2725</v>
      </c>
      <c r="I5" s="5" t="n">
        <v>1599</v>
      </c>
      <c r="J5" s="5" t="n">
        <v>2552</v>
      </c>
      <c r="K5" s="5" t="n">
        <v>992</v>
      </c>
      <c r="L5" s="5" t="n">
        <v>1960</v>
      </c>
      <c r="M5" s="5" t="n">
        <v>3233</v>
      </c>
      <c r="N5" s="5" t="n">
        <v>0</v>
      </c>
      <c r="O5" s="5" t="n">
        <v>6064</v>
      </c>
      <c r="P5" s="5" t="n">
        <v>3869</v>
      </c>
      <c r="Q5" s="5" t="n">
        <v>3304</v>
      </c>
      <c r="R5" s="5" t="n">
        <v>1223</v>
      </c>
      <c r="S5" s="5" t="n">
        <v>890</v>
      </c>
      <c r="T5" s="5" t="n">
        <v>2947</v>
      </c>
      <c r="U5" s="5" t="n">
        <v>3230</v>
      </c>
      <c r="V5" s="65" t="n">
        <f aca="false">SUM(B5:U5)</f>
        <v>39947</v>
      </c>
      <c r="W5" s="8" t="s">
        <v>338</v>
      </c>
      <c r="X5" s="5" t="n">
        <v>6454</v>
      </c>
      <c r="Y5" s="5" t="n">
        <v>6574</v>
      </c>
      <c r="Z5" s="65" t="n">
        <f aca="false">SUM(X5:Y5)</f>
        <v>13028</v>
      </c>
      <c r="AA5" s="58"/>
    </row>
    <row r="6" customFormat="false" ht="16.15" hidden="false" customHeight="true" outlineLevel="0" collapsed="false">
      <c r="A6" s="8" t="s">
        <v>339</v>
      </c>
      <c r="B6" s="5" t="n">
        <v>499</v>
      </c>
      <c r="C6" s="5" t="n">
        <v>645</v>
      </c>
      <c r="D6" s="5" t="n">
        <v>106</v>
      </c>
      <c r="E6" s="5" t="n">
        <v>1135</v>
      </c>
      <c r="F6" s="5" t="n">
        <v>1495</v>
      </c>
      <c r="G6" s="5" t="n">
        <v>1983</v>
      </c>
      <c r="H6" s="5" t="n">
        <v>3018</v>
      </c>
      <c r="I6" s="5" t="n">
        <v>1622</v>
      </c>
      <c r="J6" s="5" t="n">
        <v>3163</v>
      </c>
      <c r="K6" s="5" t="n">
        <v>887</v>
      </c>
      <c r="L6" s="5" t="n">
        <v>1749</v>
      </c>
      <c r="M6" s="5" t="n">
        <v>3404</v>
      </c>
      <c r="N6" s="5" t="n">
        <v>0</v>
      </c>
      <c r="O6" s="5" t="n">
        <v>6064</v>
      </c>
      <c r="P6" s="5" t="n">
        <v>2972</v>
      </c>
      <c r="Q6" s="5" t="n">
        <v>3701</v>
      </c>
      <c r="R6" s="5" t="n">
        <v>1350</v>
      </c>
      <c r="S6" s="5" t="n">
        <v>926</v>
      </c>
      <c r="T6" s="5" t="n">
        <v>3089</v>
      </c>
      <c r="U6" s="5" t="n">
        <v>3287</v>
      </c>
      <c r="V6" s="65" t="n">
        <f aca="false">SUM(B6:U6)</f>
        <v>41095</v>
      </c>
      <c r="W6" s="8" t="s">
        <v>339</v>
      </c>
      <c r="X6" s="5" t="n">
        <v>5825</v>
      </c>
      <c r="Y6" s="5" t="n">
        <v>8344</v>
      </c>
      <c r="Z6" s="65" t="n">
        <f aca="false">SUM(X6:Y6)</f>
        <v>14169</v>
      </c>
      <c r="AA6" s="58"/>
    </row>
    <row r="7" customFormat="false" ht="16.15" hidden="false" customHeight="true" outlineLevel="0" collapsed="false">
      <c r="A7" s="8" t="s">
        <v>340</v>
      </c>
      <c r="B7" s="5" t="n">
        <v>865</v>
      </c>
      <c r="C7" s="5" t="n">
        <v>454</v>
      </c>
      <c r="D7" s="5" t="n">
        <v>92</v>
      </c>
      <c r="E7" s="5" t="n">
        <v>803</v>
      </c>
      <c r="F7" s="5" t="n">
        <v>767</v>
      </c>
      <c r="G7" s="5" t="n">
        <v>979</v>
      </c>
      <c r="H7" s="5" t="n">
        <v>1865</v>
      </c>
      <c r="I7" s="5" t="n">
        <v>963</v>
      </c>
      <c r="J7" s="5" t="n">
        <v>1778</v>
      </c>
      <c r="K7" s="5" t="n">
        <v>669</v>
      </c>
      <c r="L7" s="5" t="n">
        <v>1301</v>
      </c>
      <c r="M7" s="5" t="n">
        <v>2146</v>
      </c>
      <c r="N7" s="5" t="n">
        <v>0</v>
      </c>
      <c r="O7" s="5" t="n">
        <v>7283</v>
      </c>
      <c r="P7" s="5" t="n">
        <v>2464</v>
      </c>
      <c r="Q7" s="5" t="n">
        <v>2532</v>
      </c>
      <c r="R7" s="5" t="n">
        <v>933</v>
      </c>
      <c r="S7" s="5" t="n">
        <v>609</v>
      </c>
      <c r="T7" s="5" t="n">
        <v>2190</v>
      </c>
      <c r="U7" s="5" t="n">
        <v>2191</v>
      </c>
      <c r="V7" s="65" t="n">
        <f aca="false">SUM(B7:U7)</f>
        <v>30884</v>
      </c>
      <c r="W7" s="8" t="s">
        <v>340</v>
      </c>
      <c r="X7" s="5" t="n">
        <v>5359</v>
      </c>
      <c r="Y7" s="5" t="n">
        <v>7727</v>
      </c>
      <c r="Z7" s="65" t="n">
        <f aca="false">SUM(X7:Y7)</f>
        <v>13086</v>
      </c>
      <c r="AA7" s="58"/>
    </row>
    <row r="8" customFormat="false" ht="16.15" hidden="false" customHeight="true" outlineLevel="0" collapsed="false">
      <c r="A8" s="8" t="s">
        <v>341</v>
      </c>
      <c r="B8" s="5" t="n">
        <v>1093</v>
      </c>
      <c r="C8" s="5" t="n">
        <v>355</v>
      </c>
      <c r="D8" s="5" t="n">
        <v>67</v>
      </c>
      <c r="E8" s="5" t="n">
        <v>324</v>
      </c>
      <c r="F8" s="5" t="n">
        <v>0</v>
      </c>
      <c r="G8" s="5" t="n">
        <v>2</v>
      </c>
      <c r="H8" s="5" t="n">
        <v>749</v>
      </c>
      <c r="I8" s="5" t="n">
        <v>240</v>
      </c>
      <c r="J8" s="5" t="n">
        <v>885</v>
      </c>
      <c r="K8" s="5" t="n">
        <v>300</v>
      </c>
      <c r="L8" s="5" t="n">
        <v>199</v>
      </c>
      <c r="M8" s="5" t="n">
        <v>1222</v>
      </c>
      <c r="N8" s="5" t="n">
        <v>0</v>
      </c>
      <c r="O8" s="5" t="n">
        <v>3672</v>
      </c>
      <c r="P8" s="5" t="n">
        <v>12</v>
      </c>
      <c r="Q8" s="5" t="n">
        <v>1130</v>
      </c>
      <c r="R8" s="5" t="n">
        <v>506</v>
      </c>
      <c r="S8" s="5" t="n">
        <v>254</v>
      </c>
      <c r="T8" s="5" t="n">
        <v>1534</v>
      </c>
      <c r="U8" s="5" t="n">
        <v>1119</v>
      </c>
      <c r="V8" s="65" t="n">
        <f aca="false">SUM(B8:U8)</f>
        <v>13663</v>
      </c>
      <c r="W8" s="8" t="s">
        <v>341</v>
      </c>
      <c r="X8" s="5" t="n">
        <v>4746</v>
      </c>
      <c r="Y8" s="5" t="n">
        <v>6504</v>
      </c>
      <c r="Z8" s="65" t="n">
        <f aca="false">SUM(X8:Y8)</f>
        <v>11250</v>
      </c>
      <c r="AA8" s="58"/>
    </row>
    <row r="9" customFormat="false" ht="16.15" hidden="false" customHeight="true" outlineLevel="0" collapsed="false">
      <c r="A9" s="8" t="s">
        <v>342</v>
      </c>
      <c r="B9" s="5" t="n">
        <v>1340</v>
      </c>
      <c r="C9" s="5" t="n">
        <v>361</v>
      </c>
      <c r="D9" s="5" t="n">
        <v>70</v>
      </c>
      <c r="E9" s="5" t="n">
        <v>308</v>
      </c>
      <c r="F9" s="5" t="n">
        <v>48</v>
      </c>
      <c r="G9" s="5" t="n">
        <v>162</v>
      </c>
      <c r="H9" s="5" t="n">
        <v>699</v>
      </c>
      <c r="I9" s="5" t="n">
        <v>194</v>
      </c>
      <c r="J9" s="5" t="n">
        <v>871</v>
      </c>
      <c r="K9" s="5" t="n">
        <v>290</v>
      </c>
      <c r="L9" s="5" t="n">
        <v>173</v>
      </c>
      <c r="M9" s="5" t="n">
        <v>1039</v>
      </c>
      <c r="N9" s="5" t="n">
        <v>0</v>
      </c>
      <c r="O9" s="5" t="n">
        <v>1399</v>
      </c>
      <c r="P9" s="5" t="n">
        <v>174</v>
      </c>
      <c r="Q9" s="5" t="n">
        <v>1074</v>
      </c>
      <c r="R9" s="5" t="n">
        <v>458</v>
      </c>
      <c r="S9" s="5" t="n">
        <v>227</v>
      </c>
      <c r="T9" s="5" t="n">
        <v>1287</v>
      </c>
      <c r="U9" s="5" t="n">
        <v>1003</v>
      </c>
      <c r="V9" s="65" t="n">
        <v>11178</v>
      </c>
      <c r="W9" s="8" t="s">
        <v>342</v>
      </c>
      <c r="X9" s="5" t="n">
        <v>3568</v>
      </c>
      <c r="Y9" s="5" t="n">
        <v>2743</v>
      </c>
      <c r="Z9" s="65" t="n">
        <f aca="false">SUM(X9:Y9)</f>
        <v>6311</v>
      </c>
      <c r="AA9" s="58"/>
    </row>
    <row r="10" customFormat="false" ht="16.15" hidden="false" customHeight="true" outlineLevel="0" collapsed="false">
      <c r="A10" s="8" t="s">
        <v>343</v>
      </c>
      <c r="B10" s="5" t="n">
        <v>0</v>
      </c>
      <c r="C10" s="5" t="n">
        <v>399</v>
      </c>
      <c r="D10" s="5" t="n">
        <v>90.75</v>
      </c>
      <c r="E10" s="5" t="n">
        <v>498</v>
      </c>
      <c r="F10" s="5" t="n">
        <v>704</v>
      </c>
      <c r="G10" s="5" t="n">
        <v>900</v>
      </c>
      <c r="H10" s="5" t="n">
        <v>1409</v>
      </c>
      <c r="I10" s="5" t="n">
        <v>670</v>
      </c>
      <c r="J10" s="5" t="n">
        <v>1660</v>
      </c>
      <c r="K10" s="5" t="n">
        <v>554</v>
      </c>
      <c r="L10" s="5" t="n">
        <v>951</v>
      </c>
      <c r="M10" s="5" t="n">
        <v>1999</v>
      </c>
      <c r="N10" s="5" t="n">
        <v>0</v>
      </c>
      <c r="O10" s="5" t="n">
        <v>3149</v>
      </c>
      <c r="P10" s="5" t="n">
        <v>1964</v>
      </c>
      <c r="Q10" s="5" t="n">
        <v>2091</v>
      </c>
      <c r="R10" s="5" t="n">
        <v>754</v>
      </c>
      <c r="S10" s="5" t="n">
        <v>438.79</v>
      </c>
      <c r="T10" s="5" t="n">
        <v>1932</v>
      </c>
      <c r="U10" s="5" t="n">
        <v>1998.2</v>
      </c>
      <c r="V10" s="65" t="n">
        <f aca="false">SUM(B10:U10)</f>
        <v>22161.74</v>
      </c>
      <c r="W10" s="8" t="s">
        <v>343</v>
      </c>
      <c r="X10" s="5" t="n">
        <v>2540</v>
      </c>
      <c r="Y10" s="5" t="n">
        <v>0</v>
      </c>
      <c r="Z10" s="65" t="n">
        <f aca="false">SUM(X10:Y10)</f>
        <v>2540</v>
      </c>
      <c r="AA10" s="58"/>
    </row>
    <row r="11" customFormat="false" ht="16.15" hidden="false" customHeight="true" outlineLevel="0" collapsed="false">
      <c r="A11" s="8" t="s">
        <v>344</v>
      </c>
      <c r="B11" s="5" t="n">
        <v>0</v>
      </c>
      <c r="C11" s="5" t="n">
        <v>566</v>
      </c>
      <c r="D11" s="5" t="n">
        <v>97</v>
      </c>
      <c r="E11" s="5" t="n">
        <v>783</v>
      </c>
      <c r="F11" s="5" t="n">
        <v>1193</v>
      </c>
      <c r="G11" s="5" t="n">
        <v>1513</v>
      </c>
      <c r="H11" s="5" t="n">
        <v>2221</v>
      </c>
      <c r="I11" s="5" t="n">
        <v>1032</v>
      </c>
      <c r="J11" s="5" t="n">
        <v>2352</v>
      </c>
      <c r="K11" s="5" t="n">
        <v>715</v>
      </c>
      <c r="L11" s="5" t="n">
        <v>1275</v>
      </c>
      <c r="M11" s="5" t="n">
        <v>2394</v>
      </c>
      <c r="N11" s="5" t="n">
        <v>0</v>
      </c>
      <c r="O11" s="5" t="n">
        <v>4545</v>
      </c>
      <c r="P11" s="5" t="n">
        <v>2524</v>
      </c>
      <c r="Q11" s="5" t="n">
        <v>2672</v>
      </c>
      <c r="R11" s="5" t="n">
        <v>1115</v>
      </c>
      <c r="S11" s="5" t="n">
        <v>645</v>
      </c>
      <c r="T11" s="5" t="n">
        <v>2320</v>
      </c>
      <c r="U11" s="5" t="n">
        <v>2562</v>
      </c>
      <c r="V11" s="65" t="n">
        <f aca="false">SUM(B11:U11)</f>
        <v>30524</v>
      </c>
      <c r="W11" s="8" t="s">
        <v>344</v>
      </c>
      <c r="X11" s="5" t="n">
        <v>3878</v>
      </c>
      <c r="Y11" s="5" t="n">
        <v>4938</v>
      </c>
      <c r="Z11" s="65" t="n">
        <f aca="false">SUM(X11:Y11)</f>
        <v>8816</v>
      </c>
      <c r="AA11" s="58"/>
    </row>
    <row r="12" customFormat="false" ht="16.15" hidden="false" customHeight="true" outlineLevel="0" collapsed="false">
      <c r="A12" s="8" t="s">
        <v>345</v>
      </c>
      <c r="B12" s="5" t="n">
        <v>0</v>
      </c>
      <c r="C12" s="5" t="n">
        <v>747</v>
      </c>
      <c r="D12" s="5" t="n">
        <v>146</v>
      </c>
      <c r="E12" s="5" t="n">
        <v>1026</v>
      </c>
      <c r="F12" s="5" t="n">
        <v>1255</v>
      </c>
      <c r="G12" s="5" t="n">
        <v>1546</v>
      </c>
      <c r="H12" s="5" t="n">
        <v>2780</v>
      </c>
      <c r="I12" s="5" t="n">
        <v>1242</v>
      </c>
      <c r="J12" s="5" t="n">
        <v>2979</v>
      </c>
      <c r="K12" s="5" t="n">
        <v>1010</v>
      </c>
      <c r="L12" s="5" t="n">
        <v>1823</v>
      </c>
      <c r="M12" s="5" t="n">
        <v>3372</v>
      </c>
      <c r="N12" s="5" t="n">
        <v>0</v>
      </c>
      <c r="O12" s="5" t="n">
        <v>4545</v>
      </c>
      <c r="P12" s="5" t="n">
        <v>2626</v>
      </c>
      <c r="Q12" s="5" t="n">
        <v>3380</v>
      </c>
      <c r="R12" s="5" t="n">
        <v>1435</v>
      </c>
      <c r="S12" s="5" t="n">
        <v>831</v>
      </c>
      <c r="T12" s="5" t="n">
        <v>3039</v>
      </c>
      <c r="U12" s="5" t="n">
        <v>3072</v>
      </c>
      <c r="V12" s="65" t="n">
        <f aca="false">SUM(B12:U12)</f>
        <v>36854</v>
      </c>
      <c r="W12" s="8" t="s">
        <v>345</v>
      </c>
      <c r="X12" s="5" t="n">
        <v>4441</v>
      </c>
      <c r="Y12" s="5" t="n">
        <v>7289</v>
      </c>
      <c r="Z12" s="65" t="n">
        <f aca="false">SUM(X12:Y12)</f>
        <v>11730</v>
      </c>
      <c r="AA12" s="58"/>
    </row>
    <row r="13" customFormat="false" ht="16.15" hidden="false" customHeight="true" outlineLevel="0" collapsed="false">
      <c r="A13" s="8" t="s">
        <v>346</v>
      </c>
      <c r="B13" s="5" t="n">
        <v>0</v>
      </c>
      <c r="C13" s="5" t="n">
        <v>968</v>
      </c>
      <c r="D13" s="5" t="n">
        <v>153</v>
      </c>
      <c r="E13" s="5" t="n">
        <v>1334</v>
      </c>
      <c r="F13" s="5" t="n">
        <v>2058</v>
      </c>
      <c r="G13" s="5" t="n">
        <v>1838</v>
      </c>
      <c r="H13" s="5" t="n">
        <v>4140</v>
      </c>
      <c r="I13" s="5" t="n">
        <v>1957</v>
      </c>
      <c r="J13" s="5" t="n">
        <v>3876</v>
      </c>
      <c r="K13" s="5" t="n">
        <v>1265</v>
      </c>
      <c r="L13" s="5" t="n">
        <v>2300</v>
      </c>
      <c r="M13" s="5" t="n">
        <v>4847</v>
      </c>
      <c r="N13" s="5" t="n">
        <v>0</v>
      </c>
      <c r="O13" s="5" t="n">
        <v>7763</v>
      </c>
      <c r="P13" s="5" t="n">
        <v>3110</v>
      </c>
      <c r="Q13" s="5" t="n">
        <v>4419</v>
      </c>
      <c r="R13" s="5" t="n">
        <v>1833</v>
      </c>
      <c r="S13" s="5" t="n">
        <v>1065</v>
      </c>
      <c r="T13" s="5" t="n">
        <v>3679</v>
      </c>
      <c r="U13" s="5" t="n">
        <v>4441</v>
      </c>
      <c r="V13" s="65" t="n">
        <f aca="false">SUM(B13:U13)</f>
        <v>51046</v>
      </c>
      <c r="W13" s="8" t="s">
        <v>346</v>
      </c>
      <c r="X13" s="5" t="n">
        <v>6599</v>
      </c>
      <c r="Y13" s="5" t="n">
        <v>9941</v>
      </c>
      <c r="Z13" s="65" t="n">
        <f aca="false">SUM(X13:Y13)</f>
        <v>16540</v>
      </c>
      <c r="AA13" s="58"/>
    </row>
    <row r="14" customFormat="false" ht="16.15" hidden="false" customHeight="true" outlineLevel="0" collapsed="false">
      <c r="A14" s="106" t="s">
        <v>73</v>
      </c>
      <c r="B14" s="107" t="n">
        <f aca="false">SUM(B2:B13)</f>
        <v>6135</v>
      </c>
      <c r="C14" s="107" t="n">
        <f aca="false">SUM(C2:C13)</f>
        <v>7265</v>
      </c>
      <c r="D14" s="107" t="n">
        <f aca="false">SUM(D2:D13)</f>
        <v>1306.75</v>
      </c>
      <c r="E14" s="107" t="n">
        <f aca="false">SUM(E2:E13)</f>
        <v>11094</v>
      </c>
      <c r="F14" s="107" t="n">
        <f aca="false">SUM(F2:F13)</f>
        <v>12627</v>
      </c>
      <c r="G14" s="107" t="n">
        <f aca="false">SUM(G2:G13)</f>
        <v>15464</v>
      </c>
      <c r="H14" s="107" t="n">
        <f aca="false">SUM(H2:H13)</f>
        <v>27831</v>
      </c>
      <c r="I14" s="107" t="n">
        <f aca="false">SUM(I2:I13)</f>
        <v>13896</v>
      </c>
      <c r="J14" s="107" t="n">
        <f aca="false">SUM(J2:J13)</f>
        <v>28322</v>
      </c>
      <c r="K14" s="107" t="n">
        <f aca="false">SUM(K2:K13)</f>
        <v>9847</v>
      </c>
      <c r="L14" s="107" t="n">
        <f aca="false">SUM(L2:L13)</f>
        <v>17015</v>
      </c>
      <c r="M14" s="107" t="n">
        <f aca="false">SUM(M2:M13)</f>
        <v>32696</v>
      </c>
      <c r="N14" s="107" t="n">
        <f aca="false">SUM(N2:N13)</f>
        <v>0</v>
      </c>
      <c r="O14" s="107" t="n">
        <f aca="false">SUM(O2:O13)</f>
        <v>63404</v>
      </c>
      <c r="P14" s="107" t="n">
        <f aca="false">SUM(P2:P13)</f>
        <v>28427</v>
      </c>
      <c r="Q14" s="107" t="n">
        <f aca="false">SUM(Q2:Q13)</f>
        <v>33959</v>
      </c>
      <c r="R14" s="107" t="n">
        <f aca="false">SUM(R2:R13)</f>
        <v>13429</v>
      </c>
      <c r="S14" s="107" t="n">
        <f aca="false">SUM(S2:S13)</f>
        <v>8582.79</v>
      </c>
      <c r="T14" s="107" t="n">
        <f aca="false">SUM(T2:T13)</f>
        <v>31450</v>
      </c>
      <c r="U14" s="107" t="n">
        <f aca="false">SUM(U2:U13)</f>
        <v>32473.2</v>
      </c>
      <c r="V14" s="124" t="n">
        <f aca="false">SUM(V2:V13)</f>
        <v>395224.74</v>
      </c>
      <c r="W14" s="5"/>
      <c r="X14" s="57" t="n">
        <f aca="false">SUM(X2:X13)</f>
        <v>58733</v>
      </c>
      <c r="Y14" s="57" t="n">
        <f aca="false">SUM(Y2:Y13)</f>
        <v>71760</v>
      </c>
      <c r="Z14" s="67" t="n">
        <f aca="false">SUM(X14:Y14)</f>
        <v>130493</v>
      </c>
      <c r="AA14" s="58"/>
    </row>
    <row r="17" customFormat="false" ht="30.6" hidden="false" customHeight="tru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64" t="s">
        <v>331</v>
      </c>
      <c r="W17" s="3" t="s">
        <v>1</v>
      </c>
      <c r="X17" s="3" t="s">
        <v>275</v>
      </c>
      <c r="Y17" s="3" t="s">
        <v>276</v>
      </c>
      <c r="Z17" s="64" t="s">
        <v>277</v>
      </c>
      <c r="AA17" s="3" t="s">
        <v>231</v>
      </c>
    </row>
    <row r="18" customFormat="false" ht="16.15" hidden="false" customHeight="true" outlineLevel="0" collapsed="false">
      <c r="A18" s="8" t="s">
        <v>347</v>
      </c>
      <c r="B18" s="12" t="n">
        <v>269</v>
      </c>
      <c r="C18" s="16" t="n">
        <v>660</v>
      </c>
      <c r="D18" s="5" t="n">
        <v>93</v>
      </c>
      <c r="E18" s="5" t="n">
        <v>761</v>
      </c>
      <c r="F18" s="5" t="n">
        <v>962</v>
      </c>
      <c r="G18" s="5" t="n">
        <v>1781</v>
      </c>
      <c r="H18" s="5" t="n">
        <v>1888</v>
      </c>
      <c r="I18" s="5" t="n">
        <v>853</v>
      </c>
      <c r="J18" s="5" t="n">
        <v>2136</v>
      </c>
      <c r="K18" s="5" t="n">
        <v>654</v>
      </c>
      <c r="L18" s="5" t="n">
        <v>1174</v>
      </c>
      <c r="M18" s="5" t="n">
        <v>1817</v>
      </c>
      <c r="N18" s="5" t="n">
        <v>0</v>
      </c>
      <c r="O18" s="5" t="n">
        <v>4907</v>
      </c>
      <c r="P18" s="5" t="n">
        <v>1592</v>
      </c>
      <c r="Q18" s="5" t="n">
        <v>2040</v>
      </c>
      <c r="R18" s="5" t="n">
        <v>914</v>
      </c>
      <c r="S18" s="5" t="n">
        <v>625</v>
      </c>
      <c r="T18" s="5" t="n">
        <v>2214</v>
      </c>
      <c r="U18" s="5" t="n">
        <v>2108</v>
      </c>
      <c r="V18" s="65" t="n">
        <f aca="false">SUM(B18:U18)</f>
        <v>27448</v>
      </c>
      <c r="W18" s="8" t="s">
        <v>347</v>
      </c>
      <c r="X18" s="5" t="n">
        <v>6818</v>
      </c>
      <c r="Y18" s="5" t="n">
        <v>9072</v>
      </c>
      <c r="Z18" s="65" t="n">
        <f aca="false">SUM(X18:Y18)</f>
        <v>15890</v>
      </c>
      <c r="AA18" s="58"/>
    </row>
    <row r="19" customFormat="false" ht="16.15" hidden="false" customHeight="true" outlineLevel="0" collapsed="false">
      <c r="A19" s="8" t="s">
        <v>348</v>
      </c>
      <c r="B19" s="12" t="n">
        <v>269</v>
      </c>
      <c r="C19" s="16" t="n">
        <v>660</v>
      </c>
      <c r="D19" s="5" t="n">
        <v>85</v>
      </c>
      <c r="E19" s="5" t="n">
        <v>761</v>
      </c>
      <c r="F19" s="5" t="n">
        <v>657</v>
      </c>
      <c r="G19" s="5" t="n">
        <v>745</v>
      </c>
      <c r="H19" s="5" t="n">
        <v>1329</v>
      </c>
      <c r="I19" s="5" t="n">
        <v>382</v>
      </c>
      <c r="J19" s="5" t="n">
        <v>1681</v>
      </c>
      <c r="K19" s="5" t="n">
        <v>461</v>
      </c>
      <c r="L19" s="5" t="n">
        <v>982</v>
      </c>
      <c r="M19" s="5" t="n">
        <v>2507</v>
      </c>
      <c r="N19" s="5" t="n">
        <v>0</v>
      </c>
      <c r="O19" s="5" t="n">
        <v>3578</v>
      </c>
      <c r="P19" s="5" t="n">
        <v>652</v>
      </c>
      <c r="Q19" s="5" t="n">
        <v>1718</v>
      </c>
      <c r="R19" s="5" t="n">
        <v>735</v>
      </c>
      <c r="S19" s="5" t="n">
        <v>625</v>
      </c>
      <c r="T19" s="5" t="n">
        <v>2217</v>
      </c>
      <c r="U19" s="5" t="n">
        <v>1872</v>
      </c>
      <c r="V19" s="65" t="n">
        <f aca="false">SUM(B19:U19)</f>
        <v>21916</v>
      </c>
      <c r="W19" s="8" t="s">
        <v>348</v>
      </c>
      <c r="X19" s="5" t="n">
        <v>5464</v>
      </c>
      <c r="Y19" s="5" t="n">
        <v>7321</v>
      </c>
      <c r="Z19" s="65" t="n">
        <f aca="false">SUM(X19:Y19)</f>
        <v>12785</v>
      </c>
      <c r="AA19" s="58"/>
    </row>
    <row r="20" customFormat="false" ht="16.15" hidden="false" customHeight="true" outlineLevel="0" collapsed="false">
      <c r="A20" s="8" t="s">
        <v>349</v>
      </c>
      <c r="B20" s="12" t="n">
        <v>637</v>
      </c>
      <c r="C20" s="16" t="n">
        <v>907</v>
      </c>
      <c r="D20" s="5" t="n">
        <v>139</v>
      </c>
      <c r="E20" s="5" t="n">
        <v>1262</v>
      </c>
      <c r="F20" s="5" t="n">
        <v>1692</v>
      </c>
      <c r="G20" s="5" t="n">
        <v>1963</v>
      </c>
      <c r="H20" s="5" t="n">
        <v>3199</v>
      </c>
      <c r="I20" s="5" t="n">
        <v>1867</v>
      </c>
      <c r="J20" s="5" t="n">
        <v>3668</v>
      </c>
      <c r="K20" s="5" t="n">
        <v>1053</v>
      </c>
      <c r="L20" s="5" t="n">
        <v>1722</v>
      </c>
      <c r="M20" s="5" t="n">
        <v>3907</v>
      </c>
      <c r="N20" s="5" t="n">
        <v>0</v>
      </c>
      <c r="O20" s="5" t="n">
        <v>8640</v>
      </c>
      <c r="P20" s="5" t="n">
        <v>2318</v>
      </c>
      <c r="Q20" s="5" t="n">
        <v>2782</v>
      </c>
      <c r="R20" s="5" t="n">
        <v>1383</v>
      </c>
      <c r="S20" s="5" t="n">
        <v>932</v>
      </c>
      <c r="T20" s="5" t="n">
        <v>2906</v>
      </c>
      <c r="U20" s="1" t="n">
        <v>3994</v>
      </c>
      <c r="V20" s="65" t="n">
        <f aca="false">SUM(B20:U20)</f>
        <v>44971</v>
      </c>
      <c r="W20" s="8" t="s">
        <v>349</v>
      </c>
      <c r="X20" s="5" t="n">
        <v>3977</v>
      </c>
      <c r="Y20" s="5" t="n">
        <v>2985</v>
      </c>
      <c r="Z20" s="65" t="n">
        <f aca="false">SUM(X20:Y20)</f>
        <v>6962</v>
      </c>
      <c r="AA20" s="58"/>
    </row>
    <row r="21" customFormat="false" ht="16.15" hidden="false" customHeight="true" outlineLevel="0" collapsed="false">
      <c r="A21" s="8" t="s">
        <v>350</v>
      </c>
      <c r="B21" s="5" t="n">
        <v>542</v>
      </c>
      <c r="C21" s="41" t="n">
        <v>817</v>
      </c>
      <c r="D21" s="5" t="n">
        <v>141</v>
      </c>
      <c r="E21" s="5" t="n">
        <v>1112</v>
      </c>
      <c r="F21" s="5" t="n">
        <v>1581</v>
      </c>
      <c r="G21" s="5" t="n">
        <v>1969</v>
      </c>
      <c r="H21" s="5" t="n">
        <v>3330</v>
      </c>
      <c r="I21" s="5" t="n">
        <v>1611</v>
      </c>
      <c r="J21" s="5" t="n">
        <v>3482</v>
      </c>
      <c r="K21" s="5" t="n">
        <v>1023</v>
      </c>
      <c r="L21" s="5" t="n">
        <v>1868</v>
      </c>
      <c r="M21" s="5" t="n">
        <v>3837</v>
      </c>
      <c r="N21" s="5" t="n">
        <v>0</v>
      </c>
      <c r="O21" s="5" t="n">
        <v>6064</v>
      </c>
      <c r="P21" s="5" t="n">
        <v>2169</v>
      </c>
      <c r="Q21" s="5" t="n">
        <v>3328</v>
      </c>
      <c r="R21" s="5" t="n">
        <v>1289</v>
      </c>
      <c r="S21" s="5" t="n">
        <v>906</v>
      </c>
      <c r="T21" s="5" t="n">
        <v>2728</v>
      </c>
      <c r="U21" s="5" t="n">
        <v>3901</v>
      </c>
      <c r="V21" s="65" t="n">
        <f aca="false">SUM(B21:U21)</f>
        <v>41698</v>
      </c>
      <c r="W21" s="8" t="s">
        <v>350</v>
      </c>
      <c r="X21" s="5" t="n">
        <v>7246</v>
      </c>
      <c r="Y21" s="5" t="n">
        <v>8921</v>
      </c>
      <c r="Z21" s="65" t="n">
        <f aca="false">SUM(X21:Y21)</f>
        <v>16167</v>
      </c>
      <c r="AA21" s="58"/>
    </row>
    <row r="22" customFormat="false" ht="16.15" hidden="false" customHeight="true" outlineLevel="0" collapsed="false">
      <c r="A22" s="8" t="s">
        <v>351</v>
      </c>
      <c r="B22" s="5" t="n">
        <v>349</v>
      </c>
      <c r="C22" s="5" t="n">
        <v>559</v>
      </c>
      <c r="D22" s="5" t="n">
        <v>109</v>
      </c>
      <c r="E22" s="5" t="n">
        <v>763</v>
      </c>
      <c r="F22" s="5" t="n">
        <v>1171</v>
      </c>
      <c r="G22" s="5" t="n">
        <v>1368</v>
      </c>
      <c r="H22" s="5" t="n">
        <v>2068</v>
      </c>
      <c r="I22" s="5" t="n">
        <v>1230</v>
      </c>
      <c r="J22" s="5" t="n">
        <v>2223</v>
      </c>
      <c r="K22" s="5" t="n">
        <v>752</v>
      </c>
      <c r="L22" s="5" t="n">
        <v>1332</v>
      </c>
      <c r="M22" s="5" t="n">
        <v>2953</v>
      </c>
      <c r="N22" s="5" t="n">
        <v>0</v>
      </c>
      <c r="O22" s="5" t="n">
        <v>5529</v>
      </c>
      <c r="P22" s="5" t="n">
        <v>1668</v>
      </c>
      <c r="Q22" s="5" t="n">
        <v>2343</v>
      </c>
      <c r="R22" s="5" t="n">
        <v>954</v>
      </c>
      <c r="S22" s="5" t="n">
        <v>649</v>
      </c>
      <c r="T22" s="5" t="n">
        <v>2074</v>
      </c>
      <c r="U22" s="5" t="n">
        <v>2258</v>
      </c>
      <c r="V22" s="65" t="n">
        <f aca="false">SUM(B22:U22)</f>
        <v>30352</v>
      </c>
      <c r="W22" s="8" t="s">
        <v>351</v>
      </c>
      <c r="X22" s="5" t="n">
        <v>6243</v>
      </c>
      <c r="Y22" s="5" t="n">
        <v>8355</v>
      </c>
      <c r="Z22" s="65" t="n">
        <f aca="false">SUM(X22:Y22)</f>
        <v>14598</v>
      </c>
      <c r="AA22" s="58"/>
    </row>
    <row r="23" customFormat="false" ht="16.15" hidden="false" customHeight="true" outlineLevel="0" collapsed="false">
      <c r="A23" s="8" t="s">
        <v>352</v>
      </c>
      <c r="B23" s="5" t="n">
        <v>349</v>
      </c>
      <c r="C23" s="5" t="n">
        <v>432</v>
      </c>
      <c r="D23" s="5" t="n">
        <v>81</v>
      </c>
      <c r="E23" s="5" t="n">
        <v>612</v>
      </c>
      <c r="F23" s="5" t="n">
        <v>903</v>
      </c>
      <c r="G23" s="5" t="n">
        <v>1059</v>
      </c>
      <c r="H23" s="5" t="n">
        <v>1707</v>
      </c>
      <c r="I23" s="5" t="n">
        <v>1192</v>
      </c>
      <c r="J23" s="5" t="n">
        <v>1698</v>
      </c>
      <c r="K23" s="5" t="n">
        <v>752</v>
      </c>
      <c r="L23" s="5" t="n">
        <v>1028</v>
      </c>
      <c r="M23" s="5" t="n">
        <v>2173</v>
      </c>
      <c r="N23" s="5" t="n">
        <v>0</v>
      </c>
      <c r="O23" s="5" t="n">
        <v>4170</v>
      </c>
      <c r="P23" s="5" t="n">
        <v>1311</v>
      </c>
      <c r="Q23" s="5" t="n">
        <v>1911</v>
      </c>
      <c r="R23" s="5" t="n">
        <v>687</v>
      </c>
      <c r="S23" s="5" t="n">
        <v>500</v>
      </c>
      <c r="T23" s="5" t="n">
        <v>1613</v>
      </c>
      <c r="U23" s="5" t="n">
        <v>2042</v>
      </c>
      <c r="V23" s="65" t="n">
        <f aca="false">SUM(B23:U23)</f>
        <v>24220</v>
      </c>
      <c r="W23" s="8" t="s">
        <v>352</v>
      </c>
      <c r="X23" s="5" t="n">
        <v>4256</v>
      </c>
      <c r="Y23" s="5" t="n">
        <v>6747</v>
      </c>
      <c r="Z23" s="65" t="n">
        <f aca="false">SUM(X23:Y23)</f>
        <v>11003</v>
      </c>
      <c r="AA23" s="58"/>
    </row>
    <row r="24" customFormat="false" ht="16.15" hidden="false" customHeight="true" outlineLevel="0" collapsed="false">
      <c r="A24" s="8" t="s">
        <v>353</v>
      </c>
      <c r="B24" s="5" t="n">
        <v>349</v>
      </c>
      <c r="C24" s="5" t="n">
        <v>432</v>
      </c>
      <c r="D24" s="5" t="n">
        <v>38</v>
      </c>
      <c r="E24" s="5" t="n">
        <v>225</v>
      </c>
      <c r="F24" s="5" t="n">
        <v>79</v>
      </c>
      <c r="G24" s="5" t="n">
        <v>84</v>
      </c>
      <c r="H24" s="5" t="n">
        <v>1707</v>
      </c>
      <c r="I24" s="5" t="n">
        <v>249</v>
      </c>
      <c r="J24" s="5" t="n">
        <v>147</v>
      </c>
      <c r="K24" s="5" t="n">
        <v>204</v>
      </c>
      <c r="L24" s="5" t="n">
        <v>186</v>
      </c>
      <c r="M24" s="5" t="n">
        <v>1633</v>
      </c>
      <c r="N24" s="5" t="n">
        <v>0</v>
      </c>
      <c r="O24" s="5" t="n">
        <v>971</v>
      </c>
      <c r="P24" s="5" t="n">
        <v>77</v>
      </c>
      <c r="Q24" s="5" t="n">
        <v>1018</v>
      </c>
      <c r="R24" s="5" t="n">
        <v>72</v>
      </c>
      <c r="S24" s="5" t="n">
        <v>206</v>
      </c>
      <c r="T24" s="5" t="n">
        <v>1355</v>
      </c>
      <c r="U24" s="5" t="n">
        <v>1036</v>
      </c>
      <c r="V24" s="65" t="n">
        <f aca="false">SUM(B24:U24)</f>
        <v>10068</v>
      </c>
      <c r="W24" s="8" t="s">
        <v>353</v>
      </c>
      <c r="X24" s="5" t="n">
        <v>2199</v>
      </c>
      <c r="Y24" s="5" t="n">
        <v>5087</v>
      </c>
      <c r="Z24" s="65" t="n">
        <f aca="false">SUM(X24:Y24)</f>
        <v>7286</v>
      </c>
      <c r="AA24" s="58"/>
    </row>
    <row r="25" customFormat="false" ht="16.15" hidden="false" customHeight="true" outlineLevel="0" collapsed="false">
      <c r="A25" s="8" t="s">
        <v>354</v>
      </c>
      <c r="B25" s="5" t="n">
        <v>233</v>
      </c>
      <c r="C25" s="5" t="n">
        <v>343</v>
      </c>
      <c r="D25" s="5" t="n">
        <v>33</v>
      </c>
      <c r="E25" s="5" t="n">
        <v>231</v>
      </c>
      <c r="F25" s="5" t="n">
        <v>37</v>
      </c>
      <c r="G25" s="5" t="n">
        <v>30</v>
      </c>
      <c r="H25" s="5" t="n">
        <v>938</v>
      </c>
      <c r="I25" s="5" t="n">
        <v>229</v>
      </c>
      <c r="J25" s="5" t="n">
        <v>290</v>
      </c>
      <c r="K25" s="5" t="n">
        <v>193</v>
      </c>
      <c r="L25" s="5" t="n">
        <v>175</v>
      </c>
      <c r="M25" s="5" t="n">
        <v>1516</v>
      </c>
      <c r="N25" s="5" t="n">
        <v>0</v>
      </c>
      <c r="O25" s="5" t="n">
        <v>1461</v>
      </c>
      <c r="P25" s="5" t="n">
        <v>30</v>
      </c>
      <c r="Q25" s="5" t="n">
        <v>961</v>
      </c>
      <c r="R25" s="5" t="n">
        <v>37</v>
      </c>
      <c r="S25" s="5" t="n">
        <v>245</v>
      </c>
      <c r="T25" s="5" t="n">
        <v>1099</v>
      </c>
      <c r="U25" s="5" t="n">
        <v>913</v>
      </c>
      <c r="V25" s="65" t="n">
        <f aca="false">SUM(B25:U25)</f>
        <v>8994</v>
      </c>
      <c r="W25" s="8" t="s">
        <v>354</v>
      </c>
      <c r="X25" s="5" t="n">
        <v>2158</v>
      </c>
      <c r="Y25" s="5" t="n">
        <v>2200</v>
      </c>
      <c r="Z25" s="65" t="n">
        <f aca="false">SUM(X25:Y25)</f>
        <v>4358</v>
      </c>
      <c r="AA25" s="58"/>
    </row>
    <row r="26" customFormat="false" ht="16.15" hidden="false" customHeight="true" outlineLevel="0" collapsed="false">
      <c r="A26" s="8" t="s">
        <v>355</v>
      </c>
      <c r="B26" s="5" t="n">
        <v>280</v>
      </c>
      <c r="C26" s="5" t="n">
        <v>435</v>
      </c>
      <c r="D26" s="5" t="n">
        <v>35</v>
      </c>
      <c r="E26" s="5" t="n">
        <v>483</v>
      </c>
      <c r="F26" s="5" t="n">
        <v>727</v>
      </c>
      <c r="G26" s="5" t="n">
        <v>758</v>
      </c>
      <c r="H26" s="5" t="n">
        <v>1285</v>
      </c>
      <c r="I26" s="5" t="n">
        <v>569</v>
      </c>
      <c r="J26" s="5" t="n">
        <v>1342</v>
      </c>
      <c r="K26" s="5" t="n">
        <v>421</v>
      </c>
      <c r="L26" s="5" t="n">
        <v>757</v>
      </c>
      <c r="M26" s="5" t="n">
        <f aca="false">822+10+949</f>
        <v>1781</v>
      </c>
      <c r="N26" s="5" t="n">
        <v>0</v>
      </c>
      <c r="O26" s="5" t="n">
        <v>2992</v>
      </c>
      <c r="P26" s="5" t="n">
        <f aca="false">414+487</f>
        <v>901</v>
      </c>
      <c r="Q26" s="5" t="n">
        <v>1651</v>
      </c>
      <c r="R26" s="5" t="n">
        <v>579</v>
      </c>
      <c r="S26" s="5" t="n">
        <v>352</v>
      </c>
      <c r="T26" s="5" t="n">
        <v>1458</v>
      </c>
      <c r="U26" s="5" t="n">
        <v>1518</v>
      </c>
      <c r="V26" s="65" t="n">
        <f aca="false">SUM(B26:U26)</f>
        <v>18324</v>
      </c>
      <c r="W26" s="8" t="s">
        <v>355</v>
      </c>
      <c r="X26" s="125" t="n">
        <v>1616</v>
      </c>
      <c r="Y26" s="5" t="n">
        <v>1</v>
      </c>
      <c r="Z26" s="65" t="n">
        <f aca="false">SUM(X26:Y26)</f>
        <v>1617</v>
      </c>
      <c r="AA26" s="58"/>
    </row>
    <row r="27" customFormat="false" ht="16.15" hidden="false" customHeight="true" outlineLevel="0" collapsed="false">
      <c r="A27" s="8" t="s">
        <v>356</v>
      </c>
      <c r="B27" s="5" t="n">
        <v>387</v>
      </c>
      <c r="C27" s="5" t="n">
        <v>602</v>
      </c>
      <c r="D27" s="5" t="n">
        <v>138</v>
      </c>
      <c r="E27" s="5" t="n">
        <v>838</v>
      </c>
      <c r="F27" s="5" t="n">
        <v>1028</v>
      </c>
      <c r="G27" s="5" t="n">
        <v>1064</v>
      </c>
      <c r="H27" s="5" t="n">
        <v>1940</v>
      </c>
      <c r="I27" s="5" t="n">
        <v>939</v>
      </c>
      <c r="J27" s="5" t="n">
        <v>2119</v>
      </c>
      <c r="K27" s="126" t="n">
        <v>69990</v>
      </c>
      <c r="L27" s="5" t="n">
        <v>1168</v>
      </c>
      <c r="M27" s="5" t="n">
        <v>2860</v>
      </c>
      <c r="N27" s="5" t="n">
        <v>7427</v>
      </c>
      <c r="O27" s="5" t="n">
        <v>4948</v>
      </c>
      <c r="P27" s="5" t="n">
        <v>1403</v>
      </c>
      <c r="Q27" s="5" t="n">
        <v>2578</v>
      </c>
      <c r="R27" s="5" t="n">
        <v>1171</v>
      </c>
      <c r="S27" s="5" t="n">
        <v>668</v>
      </c>
      <c r="T27" s="5" t="n">
        <v>2226</v>
      </c>
      <c r="U27" s="5" t="n">
        <v>2259</v>
      </c>
      <c r="V27" s="65" t="n">
        <f aca="false">SUM(B27:U27)</f>
        <v>105753</v>
      </c>
      <c r="W27" s="8" t="s">
        <v>356</v>
      </c>
      <c r="X27" s="5" t="n">
        <v>2856</v>
      </c>
      <c r="Y27" s="5" t="n">
        <v>3177</v>
      </c>
      <c r="Z27" s="65" t="n">
        <f aca="false">SUM(X27:Y27)</f>
        <v>6033</v>
      </c>
      <c r="AA27" s="58"/>
    </row>
    <row r="28" customFormat="false" ht="16.15" hidden="false" customHeight="true" outlineLevel="0" collapsed="false">
      <c r="A28" s="8" t="s">
        <v>357</v>
      </c>
      <c r="B28" s="5" t="n">
        <v>425</v>
      </c>
      <c r="C28" s="5" t="n">
        <v>652</v>
      </c>
      <c r="D28" s="5" t="n">
        <v>101</v>
      </c>
      <c r="E28" s="5" t="n">
        <v>980</v>
      </c>
      <c r="F28" s="5" t="n">
        <v>1311</v>
      </c>
      <c r="G28" s="5" t="n">
        <v>1370</v>
      </c>
      <c r="H28" s="5" t="n">
        <v>2424</v>
      </c>
      <c r="I28" s="5" t="n">
        <v>1216</v>
      </c>
      <c r="J28" s="5" t="n">
        <v>2467</v>
      </c>
      <c r="K28" s="5" t="n">
        <v>1601</v>
      </c>
      <c r="L28" s="5" t="n">
        <v>1237</v>
      </c>
      <c r="M28" s="5" t="n">
        <v>2933</v>
      </c>
      <c r="N28" s="5" t="n">
        <v>8910</v>
      </c>
      <c r="O28" s="5" t="n">
        <v>5708</v>
      </c>
      <c r="P28" s="5" t="n">
        <v>1709</v>
      </c>
      <c r="Q28" s="5" t="n">
        <v>3012</v>
      </c>
      <c r="R28" s="5" t="n">
        <v>1120</v>
      </c>
      <c r="S28" s="5" t="n">
        <v>620</v>
      </c>
      <c r="T28" s="5" t="n">
        <v>2655</v>
      </c>
      <c r="U28" s="5" t="n">
        <v>2746</v>
      </c>
      <c r="V28" s="65" t="n">
        <f aca="false">SUM(B28:U28)</f>
        <v>43197</v>
      </c>
      <c r="W28" s="8" t="s">
        <v>357</v>
      </c>
      <c r="X28" s="5" t="n">
        <v>4824</v>
      </c>
      <c r="Y28" s="5" t="n">
        <v>5964</v>
      </c>
      <c r="Z28" s="65" t="n">
        <f aca="false">SUM(X28:Y28)</f>
        <v>10788</v>
      </c>
      <c r="AA28" s="58"/>
    </row>
    <row r="29" customFormat="false" ht="16.15" hidden="false" customHeight="true" outlineLevel="0" collapsed="false">
      <c r="A29" s="8" t="s">
        <v>358</v>
      </c>
      <c r="B29" s="5" t="n">
        <v>623</v>
      </c>
      <c r="C29" s="5" t="n">
        <v>919</v>
      </c>
      <c r="D29" s="5" t="n">
        <v>138</v>
      </c>
      <c r="E29" s="5" t="n">
        <v>1453</v>
      </c>
      <c r="F29" s="5" t="n">
        <v>1887</v>
      </c>
      <c r="G29" s="5" t="n">
        <v>3130</v>
      </c>
      <c r="H29" s="5" t="n">
        <v>3760</v>
      </c>
      <c r="I29" s="5" t="n">
        <v>1686</v>
      </c>
      <c r="J29" s="5" t="n">
        <v>3668</v>
      </c>
      <c r="K29" s="5" t="n">
        <v>1248</v>
      </c>
      <c r="L29" s="5" t="n">
        <v>2114</v>
      </c>
      <c r="M29" s="5" t="n">
        <v>4548</v>
      </c>
      <c r="N29" s="5" t="n">
        <v>8949</v>
      </c>
      <c r="O29" s="5" t="n">
        <v>11658</v>
      </c>
      <c r="P29" s="5" t="n">
        <v>2252</v>
      </c>
      <c r="Q29" s="5" t="n">
        <v>4333</v>
      </c>
      <c r="R29" s="5" t="n">
        <v>1712</v>
      </c>
      <c r="S29" s="5" t="n">
        <v>1106</v>
      </c>
      <c r="T29" s="5" t="n">
        <v>3757</v>
      </c>
      <c r="U29" s="5" t="n">
        <v>4159</v>
      </c>
      <c r="V29" s="65" t="n">
        <f aca="false">SUM(B29:U29)</f>
        <v>63100</v>
      </c>
      <c r="W29" s="8" t="s">
        <v>358</v>
      </c>
      <c r="X29" s="5" t="n">
        <v>5973</v>
      </c>
      <c r="Y29" s="5" t="n">
        <v>7760</v>
      </c>
      <c r="Z29" s="65" t="n">
        <f aca="false">SUM(X29:Y29)</f>
        <v>13733</v>
      </c>
      <c r="AA29" s="58"/>
    </row>
    <row r="30" customFormat="false" ht="16.15" hidden="false" customHeight="true" outlineLevel="0" collapsed="false">
      <c r="A30" s="106" t="s">
        <v>73</v>
      </c>
      <c r="B30" s="107" t="n">
        <f aca="false">SUM(B18:B29)</f>
        <v>4712</v>
      </c>
      <c r="C30" s="107" t="n">
        <f aca="false">SUM(C18:C29)</f>
        <v>7418</v>
      </c>
      <c r="D30" s="107" t="n">
        <f aca="false">SUM(D18:D29)</f>
        <v>1131</v>
      </c>
      <c r="E30" s="107" t="n">
        <f aca="false">SUM(E18:E29)</f>
        <v>9481</v>
      </c>
      <c r="F30" s="107" t="n">
        <f aca="false">SUM(F18:F29)</f>
        <v>12035</v>
      </c>
      <c r="G30" s="107" t="n">
        <f aca="false">SUM(G18:G29)</f>
        <v>15321</v>
      </c>
      <c r="H30" s="107" t="n">
        <f aca="false">SUM(H18:H29)</f>
        <v>25575</v>
      </c>
      <c r="I30" s="107" t="n">
        <f aca="false">SUM(I18:I29)</f>
        <v>12023</v>
      </c>
      <c r="J30" s="107" t="n">
        <f aca="false">SUM(J18:J29)</f>
        <v>24921</v>
      </c>
      <c r="K30" s="107" t="n">
        <f aca="false">SUM(K18:K29)</f>
        <v>78352</v>
      </c>
      <c r="L30" s="107" t="n">
        <f aca="false">SUM(L18:L29)</f>
        <v>13743</v>
      </c>
      <c r="M30" s="107" t="n">
        <f aca="false">SUM(M18:M29)</f>
        <v>32465</v>
      </c>
      <c r="N30" s="107" t="n">
        <f aca="false">SUM(N18:N29)</f>
        <v>25286</v>
      </c>
      <c r="O30" s="107" t="n">
        <f aca="false">SUM(O18:O29)</f>
        <v>60626</v>
      </c>
      <c r="P30" s="107" t="n">
        <f aca="false">SUM(P18:P29)</f>
        <v>16082</v>
      </c>
      <c r="Q30" s="107" t="n">
        <f aca="false">SUM(Q18:Q29)</f>
        <v>27675</v>
      </c>
      <c r="R30" s="107" t="n">
        <f aca="false">SUM(R18:R29)</f>
        <v>10653</v>
      </c>
      <c r="S30" s="107" t="n">
        <f aca="false">SUM(S18:S29)</f>
        <v>7434</v>
      </c>
      <c r="T30" s="107" t="n">
        <f aca="false">SUM(T18:T29)</f>
        <v>26302</v>
      </c>
      <c r="U30" s="107" t="n">
        <f aca="false">SUM(U18:U29)</f>
        <v>28806</v>
      </c>
      <c r="V30" s="124" t="n">
        <f aca="false">SUM(V18:V29)</f>
        <v>440041</v>
      </c>
      <c r="W30" s="106" t="s">
        <v>73</v>
      </c>
      <c r="X30" s="57" t="n">
        <f aca="false">SUM(X18:X29)</f>
        <v>53630</v>
      </c>
      <c r="Y30" s="57" t="n">
        <f aca="false">SUM(Y18:Y29)</f>
        <v>67590</v>
      </c>
      <c r="Z30" s="67" t="n">
        <f aca="false">SUM(X30:Y30)</f>
        <v>121220</v>
      </c>
      <c r="AA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6:20:10Z</dcterms:created>
  <dc:creator>meo2</dc:creator>
  <dc:description/>
  <dc:language>en-US</dc:language>
  <cp:lastModifiedBy>User</cp:lastModifiedBy>
  <cp:lastPrinted>2013-02-26T00:52:09Z</cp:lastPrinted>
  <dcterms:modified xsi:type="dcterms:W3CDTF">2025-01-03T06:32:10Z</dcterms:modified>
  <cp:revision>0</cp:revision>
  <dc:subject/>
  <dc:title/>
</cp:coreProperties>
</file>