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23"/>
  </bookViews>
  <sheets>
    <sheet name="明平齋" sheetId="1" state="visible" r:id="rId2"/>
    <sheet name="靜齋" sheetId="2" state="visible" r:id="rId3"/>
    <sheet name="慧齋" sheetId="3" state="visible" r:id="rId4"/>
    <sheet name="華齋" sheetId="4" state="visible" r:id="rId5"/>
    <sheet name="義齋" sheetId="5" state="visible" r:id="rId6"/>
    <sheet name="誠齋" sheetId="6" state="visible" r:id="rId7"/>
    <sheet name="仁齋" sheetId="7" state="visible" r:id="rId8"/>
    <sheet name="實齋" sheetId="8" state="visible" r:id="rId9"/>
    <sheet name="禮齋" sheetId="9" state="visible" r:id="rId10"/>
    <sheet name="雅齋" sheetId="10" state="visible" r:id="rId11"/>
    <sheet name="文齋" sheetId="11" state="visible" r:id="rId12"/>
    <sheet name="信齋" sheetId="12" state="visible" r:id="rId13"/>
    <sheet name="新男" sheetId="13" state="visible" r:id="rId14"/>
    <sheet name=" 碩齋" sheetId="14" state="visible" r:id="rId15"/>
    <sheet name="新女" sheetId="15" state="visible" r:id="rId16"/>
    <sheet name="鴻齋" sheetId="16" state="visible" r:id="rId17"/>
    <sheet name="學齋" sheetId="17" state="visible" r:id="rId18"/>
    <sheet name="儒齋" sheetId="18" state="visible" r:id="rId19"/>
    <sheet name="清齋" sheetId="19" state="visible" r:id="rId20"/>
    <sheet name="樹德樓(男)" sheetId="20" state="visible" r:id="rId21"/>
    <sheet name="鳴鳳樓" sheetId="21" state="visible" r:id="rId22"/>
    <sheet name="樹德(女)&amp;掬月樓" sheetId="22" state="visible" r:id="rId23"/>
    <sheet name="迎曦軒" sheetId="23" state="visible" r:id="rId24"/>
    <sheet name="崇善樓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22">
  <si>
    <t xml:space="preserve">明平齋支出明細帳</t>
  </si>
  <si>
    <r>
      <rPr>
        <sz val="14"/>
        <rFont val="Noto Sans"/>
        <family val="2"/>
      </rPr>
      <t xml:space="preserve">經費使用期間：</t>
    </r>
    <r>
      <rPr>
        <sz val="14"/>
        <rFont val="標楷體"/>
        <family val="4"/>
        <charset val="136"/>
      </rPr>
      <t xml:space="preserve">114.1.1~114.12.31</t>
    </r>
  </si>
  <si>
    <t xml:space="preserve">科目</t>
  </si>
  <si>
    <t xml:space="preserve">報章雜誌費</t>
  </si>
  <si>
    <t xml:space="preserve">文具用品</t>
  </si>
  <si>
    <t xml:space="preserve">非文具費</t>
  </si>
  <si>
    <t xml:space="preserve">總計</t>
  </si>
  <si>
    <t xml:space="preserve">活動補助</t>
  </si>
  <si>
    <t xml:space="preserve">每月預算</t>
  </si>
  <si>
    <t xml:space="preserve">年度預算</t>
  </si>
  <si>
    <t xml:space="preserve"> </t>
  </si>
  <si>
    <t xml:space="preserve">年度支出</t>
  </si>
  <si>
    <t xml:space="preserve">年度餘額</t>
  </si>
  <si>
    <t xml:space="preserve">請購編號</t>
  </si>
  <si>
    <t xml:space="preserve">明  細</t>
  </si>
  <si>
    <t xml:space="preserve">支    出    分   類</t>
  </si>
  <si>
    <t xml:space="preserve">小計</t>
  </si>
  <si>
    <t xml:space="preserve"> L114CAZZ0224</t>
  </si>
  <si>
    <t xml:space="preserve">齋民大會餐費</t>
  </si>
  <si>
    <t xml:space="preserve">合   計</t>
  </si>
  <si>
    <t xml:space="preserve">靜齋支出明細帳</t>
  </si>
  <si>
    <t xml:space="preserve">書報文具費</t>
  </si>
  <si>
    <t xml:space="preserve">慧齋支出明細帳</t>
  </si>
  <si>
    <t xml:space="preserve">L114CAZZ0139</t>
  </si>
  <si>
    <t xml:space="preserve">公用清潔用品</t>
  </si>
  <si>
    <t xml:space="preserve">L114CAZZ0180</t>
  </si>
  <si>
    <t xml:space="preserve">L114CAZZ0211</t>
  </si>
  <si>
    <t xml:space="preserve">L114CAZZ0289</t>
  </si>
  <si>
    <t xml:space="preserve">微波爐維修</t>
  </si>
  <si>
    <t xml:space="preserve">華齋支出明細帳</t>
  </si>
  <si>
    <t xml:space="preserve"> L114CAZZ0233</t>
  </si>
  <si>
    <t xml:space="preserve">義齋支出明細帳</t>
  </si>
  <si>
    <t xml:space="preserve"> L114CAZZ0212</t>
  </si>
  <si>
    <t xml:space="preserve">誠齋支出明細帳</t>
  </si>
  <si>
    <t xml:space="preserve"> L114CAZZ0228</t>
  </si>
  <si>
    <t xml:space="preserve">仁齋支出明細帳</t>
  </si>
  <si>
    <t xml:space="preserve">L114CAZZ0125</t>
  </si>
  <si>
    <t xml:space="preserve">公物用品</t>
  </si>
  <si>
    <t xml:space="preserve">L114CAZZ0209</t>
  </si>
  <si>
    <t xml:space="preserve">L114CAZZ0240</t>
  </si>
  <si>
    <t xml:space="preserve">L114CAZZ0241</t>
  </si>
  <si>
    <t xml:space="preserve">公物用品清洗費</t>
  </si>
  <si>
    <t xml:space="preserve">L114CAZZ0246</t>
  </si>
  <si>
    <t xml:space="preserve">L114CAZZ0274	</t>
  </si>
  <si>
    <t xml:space="preserve">公用文具用品</t>
  </si>
  <si>
    <t xml:space="preserve">L114CAZZ0290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微波爐維修</t>
    </r>
  </si>
  <si>
    <t xml:space="preserve">L114CAZZ0310</t>
  </si>
  <si>
    <t xml:space="preserve">公用椅墊清洗費</t>
  </si>
  <si>
    <t xml:space="preserve">實齋支出明細帳</t>
  </si>
  <si>
    <t xml:space="preserve">L114CAZZ0140</t>
  </si>
  <si>
    <t xml:space="preserve">L114CAZZ0183</t>
  </si>
  <si>
    <t xml:space="preserve">扣點單影印費</t>
  </si>
  <si>
    <t xml:space="preserve">L114CAZZ0185</t>
  </si>
  <si>
    <t xml:space="preserve">L114CAZZ0186</t>
  </si>
  <si>
    <t xml:space="preserve">禮齋支出明細帳</t>
  </si>
  <si>
    <t xml:space="preserve">L114CAZZ0187</t>
  </si>
  <si>
    <t xml:space="preserve">雅齋支出明細帳</t>
  </si>
  <si>
    <t xml:space="preserve">L114CAZZ00105</t>
  </si>
  <si>
    <t xml:space="preserve">L114CAZZ0122</t>
  </si>
  <si>
    <t xml:space="preserve">L114CAZZ0123</t>
  </si>
  <si>
    <t xml:space="preserve">L114CAZZ0146</t>
  </si>
  <si>
    <t xml:space="preserve">L114CAZZ0181</t>
  </si>
  <si>
    <t xml:space="preserve">L114CAZZ0235</t>
  </si>
  <si>
    <t xml:space="preserve">L114CAZZ0286</t>
  </si>
  <si>
    <t xml:space="preserve"> L114CAZZ0318</t>
  </si>
  <si>
    <t xml:space="preserve">文齋支出明細帳</t>
  </si>
  <si>
    <t xml:space="preserve">L114CAZZ0130</t>
  </si>
  <si>
    <t xml:space="preserve">L114CAZZ0188</t>
  </si>
  <si>
    <t xml:space="preserve">L114CAZZ0205</t>
  </si>
  <si>
    <t xml:space="preserve">L114CAZZ0214</t>
  </si>
  <si>
    <t xml:space="preserve">L114CAZZ0215</t>
  </si>
  <si>
    <t xml:space="preserve">L114CAZZ0236</t>
  </si>
  <si>
    <t xml:space="preserve">L114CAZZ0285</t>
  </si>
  <si>
    <t xml:space="preserve">L114CAZZ0307</t>
  </si>
  <si>
    <t xml:space="preserve">信齋支出明細帳</t>
  </si>
  <si>
    <t xml:space="preserve"> L114CAZZ0231</t>
  </si>
  <si>
    <t xml:space="preserve"> L114CAZZ0232</t>
  </si>
  <si>
    <t xml:space="preserve">公用文具</t>
  </si>
  <si>
    <t xml:space="preserve">新男齋支出明細帳</t>
  </si>
  <si>
    <t xml:space="preserve">  L114CAZZ0017</t>
  </si>
  <si>
    <r>
      <rPr>
        <sz val="14"/>
        <rFont val="標楷體"/>
        <family val="4"/>
        <charset val="136"/>
      </rPr>
      <t xml:space="preserve">6F</t>
    </r>
    <r>
      <rPr>
        <sz val="14"/>
        <rFont val="Noto Sans"/>
        <family val="2"/>
      </rPr>
      <t xml:space="preserve">微波爐故障維修</t>
    </r>
  </si>
  <si>
    <t xml:space="preserve">  L114CAZZ0210</t>
  </si>
  <si>
    <t xml:space="preserve">  L114CAZZ0282</t>
  </si>
  <si>
    <t xml:space="preserve">碩齋支出明細帳</t>
  </si>
  <si>
    <t xml:space="preserve">L114CAZZ0144</t>
  </si>
  <si>
    <t xml:space="preserve">L114CAZZ0179</t>
  </si>
  <si>
    <r>
      <rPr>
        <sz val="14"/>
        <rFont val="Noto Sans"/>
        <family val="2"/>
      </rPr>
      <t xml:space="preserve">公用物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蟑螂藥</t>
    </r>
  </si>
  <si>
    <t xml:space="preserve">L114CAZZ0203</t>
  </si>
  <si>
    <t xml:space="preserve"> L114CAZZ0314</t>
  </si>
  <si>
    <t xml:space="preserve">公用書籍</t>
  </si>
  <si>
    <t xml:space="preserve">新女齋支出明細帳</t>
  </si>
  <si>
    <r>
      <rPr>
        <sz val="14"/>
        <rFont val="Noto Sans"/>
        <family val="2"/>
      </rPr>
      <t xml:space="preserve">註明</t>
    </r>
    <r>
      <rPr>
        <sz val="14"/>
        <rFont val="標楷體"/>
        <family val="4"/>
        <charset val="136"/>
      </rPr>
      <t xml:space="preserve">:</t>
    </r>
  </si>
  <si>
    <t xml:space="preserve">鴻齋支出明細帳</t>
  </si>
  <si>
    <t xml:space="preserve">L114CAZZ0136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樓廚房電磁爐故障維修</t>
    </r>
  </si>
  <si>
    <t xml:space="preserve">L114CAZZ0182</t>
  </si>
  <si>
    <t xml:space="preserve">學齋支出明細帳</t>
  </si>
  <si>
    <t xml:space="preserve"> L114CAZZ0225</t>
  </si>
  <si>
    <t xml:space="preserve">儒齋支出明細帳</t>
  </si>
  <si>
    <t xml:space="preserve"> L114CAZZ0227</t>
  </si>
  <si>
    <t xml:space="preserve">清齋支出明細帳</t>
  </si>
  <si>
    <r>
      <rPr>
        <sz val="16"/>
        <color rgb="FF000000"/>
        <rFont val="Noto Sans"/>
        <family val="2"/>
      </rPr>
      <t xml:space="preserve">樹德樓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男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齋支出明細帳</t>
    </r>
  </si>
  <si>
    <t xml:space="preserve"> L114CAZZ0234</t>
  </si>
  <si>
    <t xml:space="preserve">鳴鳳樓支出明細帳</t>
  </si>
  <si>
    <t xml:space="preserve">L114CAZZ0109</t>
  </si>
  <si>
    <t xml:space="preserve">宿舍公物用品</t>
  </si>
  <si>
    <t xml:space="preserve">L114CAZZ0252</t>
  </si>
  <si>
    <r>
      <rPr>
        <sz val="16"/>
        <color rgb="FF000000"/>
        <rFont val="Noto Sans"/>
        <family val="2"/>
      </rPr>
      <t xml:space="preserve">樹德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女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掬月樓支出明細帳</t>
    </r>
  </si>
  <si>
    <t xml:space="preserve">L114CAZZ0195</t>
  </si>
  <si>
    <t xml:space="preserve">齋齋民大會餐費</t>
  </si>
  <si>
    <t xml:space="preserve">迎曦軒支出明細帳</t>
  </si>
  <si>
    <t xml:space="preserve">L114CAZZ0104</t>
  </si>
  <si>
    <t xml:space="preserve">公用洗手乳及標籤貼紙</t>
  </si>
  <si>
    <t xml:space="preserve">L114CAZZ0218</t>
  </si>
  <si>
    <t xml:space="preserve">L114CAZZ0217</t>
  </si>
  <si>
    <t xml:space="preserve">L114CAZZ0229</t>
  </si>
  <si>
    <t xml:space="preserve">公用洗手乳</t>
  </si>
  <si>
    <t xml:space="preserve">崇善樓支出明細帳</t>
  </si>
  <si>
    <t xml:space="preserve">L114CAZZ0196</t>
  </si>
  <si>
    <t xml:space="preserve">L114CAZZ0208</t>
  </si>
  <si>
    <t xml:space="preserve">廚房微波爐故障維修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SimSun"/>
      <family val="0"/>
    </font>
    <font>
      <sz val="14"/>
      <name val="AR MingtiM GB"/>
      <family val="1"/>
    </font>
    <font>
      <sz val="15"/>
      <name val="Noto Sans"/>
      <family val="2"/>
    </font>
    <font>
      <sz val="13.5"/>
      <name val="標楷體"/>
      <family val="4"/>
      <charset val="136"/>
    </font>
    <font>
      <sz val="13.5"/>
      <name val="Noto Sans"/>
      <family val="2"/>
    </font>
    <font>
      <sz val="13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5"/>
      <name val="標楷體"/>
      <family val="4"/>
      <charset val="136"/>
    </font>
    <font>
      <sz val="14"/>
      <name val="新細明體"/>
      <family val="1"/>
      <charset val="136"/>
    </font>
    <font>
      <sz val="1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name val="微軟正黑體"/>
      <family val="2"/>
      <charset val="136"/>
    </font>
    <font>
      <sz val="14"/>
      <name val="Times New Roman"/>
      <family val="1"/>
    </font>
    <font>
      <sz val="10"/>
      <name val="SimSun"/>
      <family val="0"/>
    </font>
    <font>
      <sz val="16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mediumDashDotDot"/>
      <top style="double"/>
      <bottom style="hair"/>
      <diagonal/>
    </border>
    <border diagonalUp="false" diagonalDown="false">
      <left style="mediumDashDotDot"/>
      <right style="mediumDashDot"/>
      <top style="double"/>
      <bottom style="hair"/>
      <diagonal/>
    </border>
    <border diagonalUp="false" diagonalDown="false">
      <left style="mediumDashDot"/>
      <right style="hair"/>
      <top style="double"/>
      <bottom style="hair"/>
      <diagonal/>
    </border>
    <border diagonalUp="false" diagonalDown="false">
      <left style="double"/>
      <right style="mediumDashDotDot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DashDot"/>
      <right style="hair"/>
      <top style="hair"/>
      <bottom style="hair"/>
      <diagonal/>
    </border>
    <border diagonalUp="false" diagonalDown="false">
      <left style="double"/>
      <right style="mediumDashDotDot"/>
      <top/>
      <bottom/>
      <diagonal/>
    </border>
    <border diagonalUp="false" diagonalDown="false">
      <left style="double"/>
      <right style="mediumDashDotDot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DashDot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mediumDashDot"/>
      <right style="hair"/>
      <top style="double"/>
      <bottom style="double"/>
      <diagonal/>
    </border>
    <border diagonalUp="false" diagonalDown="false">
      <left style="double"/>
      <right style="mediumDashDotDot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DashDot"/>
      <right style="hair"/>
      <top style="hair"/>
      <bottom style="double"/>
      <diagonal/>
    </border>
    <border diagonalUp="false" diagonalDown="false">
      <left style="double"/>
      <right style="mediumDashDotDot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DashDot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DashDot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9.37"/>
    <col collapsed="false" customWidth="true" hidden="false" outlineLevel="0" max="3" min="3" style="2" width="16.74"/>
    <col collapsed="false" customWidth="true" hidden="false" outlineLevel="0" max="4" min="4" style="2" width="17.5"/>
    <col collapsed="false" customWidth="true" hidden="false" outlineLevel="0" max="5" min="5" style="2" width="16.49"/>
    <col collapsed="false" customWidth="true" hidden="false" outlineLevel="0" max="6" min="6" style="2" width="15.87"/>
    <col collapsed="false" customWidth="true" hidden="false" outlineLevel="0" max="7" min="7" style="3" width="13.99"/>
    <col collapsed="false" customWidth="true" hidden="false" outlineLevel="0" max="8" min="8" style="2" width="19.37"/>
    <col collapsed="false" customWidth="true" hidden="false" outlineLevel="0" max="9" min="9" style="2" width="11.99"/>
    <col collapsed="false" customWidth="false" hidden="false" outlineLevel="0" max="257" min="10" style="2" width="8.99"/>
  </cols>
  <sheetData>
    <row r="1" customFormat="false" ht="23.1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/>
      <c r="F3" s="6"/>
      <c r="G3" s="7"/>
    </row>
    <row r="4" s="13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4</v>
      </c>
      <c r="E4" s="10" t="s">
        <v>5</v>
      </c>
      <c r="F4" s="11" t="s">
        <v>6</v>
      </c>
      <c r="G4" s="12" t="s">
        <v>7</v>
      </c>
    </row>
    <row r="5" s="13" customFormat="true" ht="19.05" hidden="false" customHeight="false" outlineLevel="0" collapsed="false">
      <c r="A5" s="14" t="s">
        <v>8</v>
      </c>
      <c r="B5" s="14"/>
      <c r="C5" s="15" t="n">
        <v>1815</v>
      </c>
      <c r="D5" s="15" t="n">
        <v>220</v>
      </c>
      <c r="E5" s="15" t="n">
        <v>385</v>
      </c>
      <c r="F5" s="16" t="n">
        <f aca="false">C5+D5+E5</f>
        <v>2420</v>
      </c>
      <c r="G5" s="12" t="n">
        <v>3400</v>
      </c>
      <c r="H5" s="12"/>
    </row>
    <row r="6" s="13" customFormat="true" ht="19.05" hidden="false" customHeight="false" outlineLevel="0" collapsed="false">
      <c r="A6" s="14" t="s">
        <v>9</v>
      </c>
      <c r="B6" s="14"/>
      <c r="C6" s="15" t="n">
        <f aca="false">C5*12</f>
        <v>21780</v>
      </c>
      <c r="D6" s="15" t="n">
        <f aca="false">D5*12</f>
        <v>2640</v>
      </c>
      <c r="E6" s="15" t="n">
        <f aca="false">E5*12</f>
        <v>4620</v>
      </c>
      <c r="F6" s="16" t="n">
        <f aca="false">SUM(C6:E6)</f>
        <v>29040</v>
      </c>
      <c r="G6" s="17" t="s">
        <v>10</v>
      </c>
    </row>
    <row r="7" s="13" customFormat="true" ht="19.05" hidden="false" customHeight="false" outlineLevel="0" collapsed="false">
      <c r="A7" s="14" t="s">
        <v>11</v>
      </c>
      <c r="B7" s="14"/>
      <c r="C7" s="15" t="n">
        <f aca="false">C23</f>
        <v>0</v>
      </c>
      <c r="D7" s="15" t="n">
        <f aca="false">D23</f>
        <v>0</v>
      </c>
      <c r="E7" s="15" t="n">
        <f aca="false">E23</f>
        <v>0</v>
      </c>
      <c r="F7" s="16" t="n">
        <f aca="false">SUM(C7:E7)</f>
        <v>0</v>
      </c>
      <c r="G7" s="17" t="s">
        <v>10</v>
      </c>
    </row>
    <row r="8" s="13" customFormat="true" ht="19.7" hidden="false" customHeight="false" outlineLevel="0" collapsed="false">
      <c r="A8" s="18" t="s">
        <v>12</v>
      </c>
      <c r="B8" s="18"/>
      <c r="C8" s="19" t="n">
        <f aca="false">C6-C7</f>
        <v>21780</v>
      </c>
      <c r="D8" s="19" t="n">
        <f aca="false">D6-D7</f>
        <v>2640</v>
      </c>
      <c r="E8" s="19" t="n">
        <f aca="false">E6-E7</f>
        <v>4620</v>
      </c>
      <c r="F8" s="20" t="n">
        <f aca="false">C8+D8+E8</f>
        <v>29040</v>
      </c>
      <c r="G8" s="21"/>
    </row>
    <row r="9" s="13" customFormat="true" ht="20.4" hidden="false" customHeight="false" outlineLevel="0" collapsed="false">
      <c r="G9" s="21"/>
    </row>
    <row r="10" s="13" customFormat="true" ht="20.4" hidden="false" customHeight="false" outlineLevel="0" collapsed="false">
      <c r="A10" s="22" t="s">
        <v>13</v>
      </c>
      <c r="B10" s="23" t="s">
        <v>14</v>
      </c>
      <c r="C10" s="24" t="s">
        <v>15</v>
      </c>
      <c r="D10" s="24"/>
      <c r="E10" s="24"/>
      <c r="F10" s="11" t="s">
        <v>16</v>
      </c>
      <c r="G10" s="21"/>
    </row>
    <row r="11" s="13" customFormat="true" ht="19.7" hidden="false" customHeight="false" outlineLevel="0" collapsed="false">
      <c r="A11" s="22"/>
      <c r="B11" s="23"/>
      <c r="C11" s="10" t="s">
        <v>3</v>
      </c>
      <c r="D11" s="10" t="s">
        <v>4</v>
      </c>
      <c r="E11" s="10" t="s">
        <v>5</v>
      </c>
      <c r="F11" s="11"/>
      <c r="G11" s="21"/>
    </row>
    <row r="12" s="8" customFormat="true" ht="19.05" hidden="false" customHeight="false" outlineLevel="0" collapsed="false">
      <c r="A12" s="25" t="s">
        <v>17</v>
      </c>
      <c r="B12" s="26" t="s">
        <v>18</v>
      </c>
      <c r="C12" s="27"/>
      <c r="D12" s="28"/>
      <c r="E12" s="28"/>
      <c r="F12" s="29"/>
      <c r="G12" s="7" t="n">
        <v>3390</v>
      </c>
    </row>
    <row r="13" s="8" customFormat="true" ht="19.05" hidden="false" customHeight="false" outlineLevel="0" collapsed="false">
      <c r="A13" s="25"/>
      <c r="B13" s="26"/>
      <c r="C13" s="27"/>
      <c r="D13" s="28"/>
      <c r="E13" s="21"/>
      <c r="F13" s="29"/>
      <c r="G13" s="21"/>
    </row>
    <row r="14" s="8" customFormat="true" ht="19.05" hidden="false" customHeight="false" outlineLevel="0" collapsed="false">
      <c r="A14" s="25"/>
      <c r="B14" s="26"/>
      <c r="C14" s="27"/>
      <c r="D14" s="28"/>
      <c r="E14" s="28"/>
      <c r="F14" s="29"/>
      <c r="G14" s="7"/>
    </row>
    <row r="15" s="8" customFormat="true" ht="19.05" hidden="false" customHeight="false" outlineLevel="0" collapsed="false">
      <c r="A15" s="25"/>
      <c r="B15" s="30"/>
      <c r="C15" s="27"/>
      <c r="D15" s="28"/>
      <c r="E15" s="28"/>
      <c r="F15" s="29"/>
      <c r="G15" s="7"/>
    </row>
    <row r="16" s="8" customFormat="true" ht="19.05" hidden="false" customHeight="false" outlineLevel="0" collapsed="false">
      <c r="A16" s="31"/>
      <c r="B16" s="30"/>
      <c r="C16" s="27"/>
      <c r="E16" s="28"/>
      <c r="F16" s="29"/>
      <c r="G16" s="7"/>
    </row>
    <row r="17" s="8" customFormat="true" ht="19.05" hidden="false" customHeight="false" outlineLevel="0" collapsed="false">
      <c r="A17" s="31"/>
      <c r="B17" s="30"/>
      <c r="C17" s="27"/>
      <c r="D17" s="28"/>
      <c r="E17" s="28"/>
      <c r="F17" s="29"/>
      <c r="G17" s="7"/>
    </row>
    <row r="18" s="8" customFormat="true" ht="19.05" hidden="false" customHeight="false" outlineLevel="0" collapsed="false">
      <c r="A18" s="31"/>
      <c r="C18" s="27"/>
      <c r="D18" s="28"/>
      <c r="E18" s="28"/>
      <c r="F18" s="29"/>
      <c r="G18" s="7"/>
    </row>
    <row r="19" s="8" customFormat="true" ht="19.05" hidden="false" customHeight="false" outlineLevel="0" collapsed="false">
      <c r="A19" s="31"/>
      <c r="B19" s="30"/>
      <c r="C19" s="27"/>
      <c r="D19" s="28"/>
      <c r="E19" s="28"/>
      <c r="F19" s="29"/>
      <c r="G19" s="7"/>
    </row>
    <row r="20" s="8" customFormat="true" ht="19.05" hidden="false" customHeight="false" outlineLevel="0" collapsed="false">
      <c r="A20" s="31"/>
      <c r="B20" s="30"/>
      <c r="C20" s="27"/>
      <c r="D20" s="28"/>
      <c r="E20" s="28"/>
      <c r="F20" s="29"/>
      <c r="G20" s="7"/>
    </row>
    <row r="21" s="8" customFormat="true" ht="19.05" hidden="false" customHeight="false" outlineLevel="0" collapsed="false">
      <c r="A21" s="31"/>
      <c r="B21" s="30"/>
      <c r="C21" s="27"/>
      <c r="D21" s="28"/>
      <c r="E21" s="28"/>
      <c r="F21" s="29"/>
      <c r="G21" s="7"/>
    </row>
    <row r="22" s="8" customFormat="true" ht="19.05" hidden="false" customHeight="false" outlineLevel="0" collapsed="false">
      <c r="A22" s="32"/>
      <c r="B22" s="33"/>
      <c r="C22" s="27"/>
      <c r="D22" s="28"/>
      <c r="E22" s="28"/>
      <c r="F22" s="29"/>
      <c r="G22" s="7"/>
    </row>
    <row r="23" s="8" customFormat="true" ht="19.7" hidden="false" customHeight="false" outlineLevel="0" collapsed="false">
      <c r="A23" s="34" t="s">
        <v>19</v>
      </c>
      <c r="B23" s="35"/>
      <c r="C23" s="36" t="n">
        <f aca="false">SUM(C12:C22)</f>
        <v>0</v>
      </c>
      <c r="D23" s="37" t="n">
        <f aca="false">SUM(D12:D19)</f>
        <v>0</v>
      </c>
      <c r="E23" s="37" t="n">
        <f aca="false">SUM(E12:E19)</f>
        <v>0</v>
      </c>
      <c r="F23" s="38" t="n">
        <f aca="false">SUM(F12:F19)</f>
        <v>0</v>
      </c>
      <c r="G23" s="7"/>
    </row>
    <row r="24" s="8" customFormat="true" ht="19.7" hidden="false" customHeight="false" outlineLevel="0" collapsed="false">
      <c r="A24" s="13" t="s">
        <v>10</v>
      </c>
      <c r="B24" s="13"/>
      <c r="G24" s="7"/>
    </row>
    <row r="25" s="8" customFormat="true" ht="19.05" hidden="false" customHeight="false" outlineLevel="0" collapsed="false">
      <c r="A25" s="13"/>
      <c r="B25" s="13"/>
      <c r="G25" s="7"/>
    </row>
    <row r="26" s="8" customFormat="true" ht="19.05" hidden="false" customHeight="false" outlineLevel="0" collapsed="false">
      <c r="A26" s="13"/>
      <c r="B26" s="13"/>
      <c r="G26" s="7"/>
    </row>
    <row r="27" s="8" customFormat="true" ht="19.05" hidden="false" customHeight="false" outlineLevel="0" collapsed="false">
      <c r="A27" s="13"/>
      <c r="B27" s="13"/>
      <c r="G27" s="7"/>
    </row>
    <row r="28" s="8" customFormat="true" ht="19.05" hidden="false" customHeight="false" outlineLevel="0" collapsed="false">
      <c r="A28" s="13"/>
      <c r="B28" s="13"/>
      <c r="G28" s="7"/>
    </row>
    <row r="29" s="8" customFormat="true" ht="19.05" hidden="false" customHeight="false" outlineLevel="0" collapsed="false">
      <c r="A29" s="13"/>
      <c r="B29" s="13"/>
      <c r="G29" s="7"/>
    </row>
    <row r="30" s="8" customFormat="true" ht="19.05" hidden="false" customHeight="false" outlineLevel="0" collapsed="false">
      <c r="A30" s="13"/>
      <c r="B30" s="13"/>
      <c r="G30" s="7"/>
    </row>
    <row r="31" s="8" customFormat="true" ht="19.05" hidden="false" customHeight="false" outlineLevel="0" collapsed="false">
      <c r="A31" s="13"/>
      <c r="B31" s="13"/>
      <c r="G31" s="7"/>
    </row>
    <row r="32" s="8" customFormat="true" ht="19.05" hidden="false" customHeight="false" outlineLevel="0" collapsed="false">
      <c r="A32" s="13"/>
      <c r="B32" s="13"/>
      <c r="G32" s="7"/>
    </row>
    <row r="33" s="8" customFormat="true" ht="19.05" hidden="false" customHeight="false" outlineLevel="0" collapsed="false">
      <c r="A33" s="13"/>
      <c r="B33" s="13"/>
      <c r="G33" s="7"/>
    </row>
    <row r="34" s="8" customFormat="true" ht="19.05" hidden="false" customHeight="false" outlineLevel="0" collapsed="false">
      <c r="A34" s="13"/>
      <c r="B34" s="13"/>
      <c r="G34" s="7"/>
    </row>
    <row r="35" s="8" customFormat="true" ht="19.05" hidden="false" customHeight="false" outlineLevel="0" collapsed="false">
      <c r="A35" s="13"/>
      <c r="B35" s="13"/>
      <c r="G35" s="7"/>
    </row>
    <row r="36" s="8" customFormat="true" ht="19.05" hidden="false" customHeight="false" outlineLevel="0" collapsed="false">
      <c r="A36" s="13"/>
      <c r="B36" s="13"/>
      <c r="G36" s="7"/>
    </row>
    <row r="37" s="8" customFormat="true" ht="19.05" hidden="false" customHeight="false" outlineLevel="0" collapsed="false">
      <c r="A37" s="13"/>
      <c r="B37" s="13"/>
      <c r="G37" s="7"/>
    </row>
    <row r="38" s="8" customFormat="true" ht="19.05" hidden="false" customHeight="false" outlineLevel="0" collapsed="false">
      <c r="A38" s="13"/>
      <c r="B38" s="13"/>
      <c r="G38" s="7"/>
    </row>
    <row r="39" s="8" customFormat="true" ht="19.05" hidden="false" customHeight="false" outlineLevel="0" collapsed="false">
      <c r="A39" s="13"/>
      <c r="B39" s="13"/>
      <c r="G39" s="7"/>
    </row>
    <row r="40" s="8" customFormat="true" ht="19.05" hidden="false" customHeight="false" outlineLevel="0" collapsed="false">
      <c r="A40" s="13"/>
      <c r="B40" s="13"/>
      <c r="G40" s="7"/>
    </row>
    <row r="41" s="8" customFormat="true" ht="19.05" hidden="false" customHeight="false" outlineLevel="0" collapsed="false">
      <c r="A41" s="13"/>
      <c r="B41" s="13"/>
      <c r="G41" s="7"/>
    </row>
    <row r="42" s="8" customFormat="true" ht="19.05" hidden="false" customHeight="false" outlineLevel="0" collapsed="false">
      <c r="A42" s="13"/>
      <c r="B42" s="13"/>
      <c r="G42" s="7"/>
    </row>
    <row r="43" s="8" customFormat="true" ht="19.05" hidden="false" customHeight="false" outlineLevel="0" collapsed="false">
      <c r="A43" s="13"/>
      <c r="B43" s="13"/>
      <c r="G43" s="7"/>
    </row>
    <row r="44" s="8" customFormat="true" ht="19.05" hidden="false" customHeight="false" outlineLevel="0" collapsed="false">
      <c r="A44" s="13"/>
      <c r="B44" s="13"/>
      <c r="G44" s="7"/>
    </row>
    <row r="45" s="8" customFormat="true" ht="19.05" hidden="false" customHeight="false" outlineLevel="0" collapsed="false">
      <c r="A45" s="13"/>
      <c r="B45" s="13"/>
      <c r="G45" s="7"/>
    </row>
    <row r="46" s="8" customFormat="true" ht="19.05" hidden="false" customHeight="false" outlineLevel="0" collapsed="false">
      <c r="A46" s="13"/>
      <c r="B46" s="13"/>
      <c r="G46" s="7"/>
    </row>
    <row r="47" s="8" customFormat="true" ht="19.05" hidden="false" customHeight="false" outlineLevel="0" collapsed="false">
      <c r="A47" s="13"/>
      <c r="B47" s="13"/>
      <c r="G47" s="7"/>
    </row>
    <row r="48" s="8" customFormat="true" ht="19.05" hidden="false" customHeight="false" outlineLevel="0" collapsed="false">
      <c r="A48" s="13"/>
      <c r="B48" s="13"/>
      <c r="G48" s="7"/>
    </row>
    <row r="49" s="8" customFormat="true" ht="19.05" hidden="false" customHeight="false" outlineLevel="0" collapsed="false">
      <c r="A49" s="13"/>
      <c r="B49" s="13"/>
      <c r="G49" s="7"/>
    </row>
    <row r="50" s="8" customFormat="true" ht="19.05" hidden="false" customHeight="false" outlineLevel="0" collapsed="false">
      <c r="A50" s="13"/>
      <c r="B50" s="13"/>
      <c r="G50" s="7"/>
    </row>
    <row r="51" s="8" customFormat="true" ht="19.05" hidden="false" customHeight="false" outlineLevel="0" collapsed="false">
      <c r="A51" s="13"/>
      <c r="B51" s="13"/>
      <c r="G51" s="7"/>
    </row>
    <row r="52" s="8" customFormat="true" ht="19.05" hidden="false" customHeight="false" outlineLevel="0" collapsed="false">
      <c r="A52" s="13"/>
      <c r="B52" s="13"/>
      <c r="G52" s="7"/>
    </row>
    <row r="53" s="8" customFormat="true" ht="19.05" hidden="false" customHeight="false" outlineLevel="0" collapsed="false">
      <c r="A53" s="13"/>
      <c r="B53" s="13"/>
      <c r="G53" s="7"/>
    </row>
    <row r="54" s="8" customFormat="true" ht="19.05" hidden="false" customHeight="false" outlineLevel="0" collapsed="false">
      <c r="A54" s="13"/>
      <c r="B54" s="13"/>
      <c r="G54" s="7"/>
    </row>
    <row r="55" s="8" customFormat="true" ht="19.05" hidden="false" customHeight="false" outlineLevel="0" collapsed="false">
      <c r="A55" s="13"/>
      <c r="B55" s="13"/>
      <c r="G55" s="7"/>
    </row>
    <row r="56" s="8" customFormat="true" ht="19.05" hidden="false" customHeight="false" outlineLevel="0" collapsed="false">
      <c r="A56" s="13"/>
      <c r="B56" s="13"/>
      <c r="G56" s="7"/>
    </row>
    <row r="57" s="8" customFormat="true" ht="19.05" hidden="false" customHeight="false" outlineLevel="0" collapsed="false">
      <c r="A57" s="13"/>
      <c r="B57" s="13"/>
      <c r="G57" s="7"/>
    </row>
    <row r="58" s="8" customFormat="true" ht="19.05" hidden="false" customHeight="false" outlineLevel="0" collapsed="false">
      <c r="A58" s="13"/>
      <c r="B58" s="13"/>
      <c r="G58" s="7"/>
    </row>
    <row r="59" s="8" customFormat="true" ht="19.05" hidden="false" customHeight="false" outlineLevel="0" collapsed="false">
      <c r="A59" s="13"/>
      <c r="B59" s="13"/>
      <c r="G59" s="7"/>
    </row>
    <row r="60" s="8" customFormat="true" ht="19.05" hidden="false" customHeight="false" outlineLevel="0" collapsed="false">
      <c r="A60" s="13"/>
      <c r="B60" s="13"/>
      <c r="G60" s="7"/>
    </row>
    <row r="61" s="8" customFormat="true" ht="19.05" hidden="false" customHeight="false" outlineLevel="0" collapsed="false">
      <c r="A61" s="13"/>
      <c r="B61" s="13"/>
      <c r="G61" s="7"/>
    </row>
    <row r="62" s="8" customFormat="true" ht="19.05" hidden="false" customHeight="false" outlineLevel="0" collapsed="false">
      <c r="A62" s="13"/>
      <c r="B62" s="13"/>
      <c r="G62" s="7"/>
    </row>
    <row r="63" s="8" customFormat="true" ht="19.05" hidden="false" customHeight="false" outlineLevel="0" collapsed="false">
      <c r="A63" s="13"/>
      <c r="B63" s="13"/>
      <c r="G63" s="7"/>
    </row>
    <row r="64" s="8" customFormat="true" ht="19.05" hidden="false" customHeight="false" outlineLevel="0" collapsed="false">
      <c r="A64" s="13"/>
      <c r="B64" s="13"/>
      <c r="G64" s="7"/>
    </row>
    <row r="65" s="8" customFormat="true" ht="19.05" hidden="false" customHeight="false" outlineLevel="0" collapsed="false">
      <c r="A65" s="13"/>
      <c r="B65" s="13"/>
      <c r="G65" s="7"/>
    </row>
    <row r="66" s="8" customFormat="true" ht="19.05" hidden="false" customHeight="false" outlineLevel="0" collapsed="false">
      <c r="A66" s="13"/>
      <c r="B66" s="13"/>
      <c r="G66" s="7"/>
    </row>
    <row r="67" s="8" customFormat="true" ht="19.05" hidden="false" customHeight="false" outlineLevel="0" collapsed="false">
      <c r="A67" s="13"/>
      <c r="B67" s="13"/>
      <c r="G67" s="7"/>
    </row>
    <row r="68" s="8" customFormat="true" ht="19.05" hidden="false" customHeight="false" outlineLevel="0" collapsed="false">
      <c r="A68" s="13"/>
      <c r="B68" s="13"/>
      <c r="G68" s="7"/>
    </row>
    <row r="69" s="8" customFormat="true" ht="19.05" hidden="false" customHeight="false" outlineLevel="0" collapsed="false">
      <c r="A69" s="13"/>
      <c r="B69" s="13"/>
      <c r="G69" s="7"/>
    </row>
    <row r="70" s="8" customFormat="true" ht="19.05" hidden="false" customHeight="false" outlineLevel="0" collapsed="false">
      <c r="A70" s="13"/>
      <c r="B70" s="13"/>
      <c r="G70" s="7"/>
    </row>
    <row r="71" s="8" customFormat="true" ht="19.05" hidden="false" customHeight="false" outlineLevel="0" collapsed="false">
      <c r="A71" s="13"/>
      <c r="B71" s="13"/>
      <c r="G71" s="7"/>
    </row>
    <row r="72" s="8" customFormat="true" ht="19.05" hidden="false" customHeight="false" outlineLevel="0" collapsed="false">
      <c r="A72" s="13"/>
      <c r="B72" s="13"/>
      <c r="G72" s="7"/>
    </row>
    <row r="73" s="8" customFormat="true" ht="19.05" hidden="false" customHeight="false" outlineLevel="0" collapsed="false">
      <c r="A73" s="13"/>
      <c r="B73" s="13"/>
      <c r="G73" s="7"/>
    </row>
    <row r="74" s="8" customFormat="true" ht="19.05" hidden="false" customHeight="false" outlineLevel="0" collapsed="false">
      <c r="A74" s="13"/>
      <c r="B74" s="13"/>
      <c r="G74" s="7"/>
    </row>
    <row r="75" s="8" customFormat="true" ht="19.05" hidden="false" customHeight="false" outlineLevel="0" collapsed="false">
      <c r="A75" s="13"/>
      <c r="B75" s="13"/>
      <c r="G75" s="7"/>
    </row>
    <row r="76" s="8" customFormat="true" ht="19.05" hidden="false" customHeight="false" outlineLevel="0" collapsed="false">
      <c r="A76" s="13"/>
      <c r="B76" s="13"/>
      <c r="G76" s="7"/>
    </row>
    <row r="77" s="8" customFormat="true" ht="19.05" hidden="false" customHeight="false" outlineLevel="0" collapsed="false">
      <c r="A77" s="13"/>
      <c r="B77" s="13"/>
      <c r="G77" s="7"/>
    </row>
    <row r="78" s="8" customFormat="true" ht="19.05" hidden="false" customHeight="false" outlineLevel="0" collapsed="false">
      <c r="A78" s="13"/>
      <c r="B78" s="13"/>
      <c r="G78" s="7"/>
    </row>
    <row r="79" s="8" customFormat="true" ht="19.05" hidden="false" customHeight="false" outlineLevel="0" collapsed="false">
      <c r="A79" s="13"/>
      <c r="B79" s="13"/>
      <c r="G79" s="7"/>
    </row>
    <row r="80" s="8" customFormat="true" ht="19.05" hidden="false" customHeight="false" outlineLevel="0" collapsed="false">
      <c r="A80" s="13"/>
      <c r="B80" s="13"/>
      <c r="G80" s="7"/>
    </row>
    <row r="81" s="8" customFormat="true" ht="19.05" hidden="false" customHeight="false" outlineLevel="0" collapsed="false">
      <c r="A81" s="13"/>
      <c r="B81" s="13"/>
      <c r="G81" s="7"/>
    </row>
    <row r="82" s="8" customFormat="true" ht="19.05" hidden="false" customHeight="false" outlineLevel="0" collapsed="false">
      <c r="A82" s="13"/>
      <c r="B82" s="13"/>
      <c r="G82" s="7"/>
    </row>
    <row r="83" s="8" customFormat="true" ht="19.05" hidden="false" customHeight="false" outlineLevel="0" collapsed="false">
      <c r="A83" s="13"/>
      <c r="B83" s="13"/>
      <c r="G83" s="7"/>
    </row>
    <row r="84" s="8" customFormat="true" ht="19.05" hidden="false" customHeight="false" outlineLevel="0" collapsed="false">
      <c r="A84" s="13"/>
      <c r="B84" s="13"/>
      <c r="G84" s="7"/>
    </row>
    <row r="85" s="8" customFormat="true" ht="19.05" hidden="false" customHeight="false" outlineLevel="0" collapsed="false">
      <c r="A85" s="13"/>
      <c r="B85" s="13"/>
      <c r="G85" s="7"/>
    </row>
    <row r="86" s="8" customFormat="true" ht="19.05" hidden="false" customHeight="false" outlineLevel="0" collapsed="false">
      <c r="A86" s="13"/>
      <c r="B86" s="13"/>
      <c r="G86" s="7"/>
    </row>
    <row r="87" s="8" customFormat="true" ht="19.05" hidden="false" customHeight="false" outlineLevel="0" collapsed="false">
      <c r="A87" s="13"/>
      <c r="B87" s="13"/>
      <c r="G87" s="7"/>
    </row>
    <row r="88" s="8" customFormat="true" ht="19.05" hidden="false" customHeight="false" outlineLevel="0" collapsed="false">
      <c r="A88" s="13"/>
      <c r="B88" s="13"/>
      <c r="G88" s="7"/>
    </row>
    <row r="89" s="8" customFormat="true" ht="19.05" hidden="false" customHeight="false" outlineLevel="0" collapsed="false">
      <c r="A89" s="13"/>
      <c r="B89" s="13"/>
      <c r="G89" s="7"/>
    </row>
    <row r="90" s="8" customFormat="true" ht="19.05" hidden="false" customHeight="false" outlineLevel="0" collapsed="false">
      <c r="A90" s="13"/>
      <c r="B90" s="13"/>
      <c r="G90" s="7"/>
    </row>
    <row r="91" s="8" customFormat="true" ht="19.05" hidden="false" customHeight="false" outlineLevel="0" collapsed="false">
      <c r="A91" s="13"/>
      <c r="B91" s="13"/>
      <c r="G91" s="7"/>
    </row>
    <row r="92" s="8" customFormat="true" ht="19.05" hidden="false" customHeight="false" outlineLevel="0" collapsed="false">
      <c r="A92" s="13"/>
      <c r="B92" s="13"/>
      <c r="G92" s="7"/>
    </row>
    <row r="93" s="8" customFormat="true" ht="19.05" hidden="false" customHeight="false" outlineLevel="0" collapsed="false">
      <c r="A93" s="13"/>
      <c r="B93" s="13"/>
      <c r="G93" s="7"/>
    </row>
    <row r="94" s="8" customFormat="true" ht="19.05" hidden="false" customHeight="false" outlineLevel="0" collapsed="false">
      <c r="A94" s="13"/>
      <c r="B94" s="13"/>
      <c r="G94" s="7"/>
    </row>
    <row r="95" s="8" customFormat="true" ht="19.05" hidden="false" customHeight="false" outlineLevel="0" collapsed="false">
      <c r="A95" s="13"/>
      <c r="B95" s="13"/>
      <c r="G95" s="7"/>
    </row>
    <row r="96" s="8" customFormat="true" ht="19.05" hidden="false" customHeight="false" outlineLevel="0" collapsed="false">
      <c r="A96" s="13"/>
      <c r="B96" s="13"/>
      <c r="G96" s="7"/>
    </row>
    <row r="97" s="8" customFormat="true" ht="19.05" hidden="false" customHeight="false" outlineLevel="0" collapsed="false">
      <c r="A97" s="13"/>
      <c r="B97" s="13"/>
      <c r="G97" s="7"/>
    </row>
    <row r="98" s="8" customFormat="true" ht="19.05" hidden="false" customHeight="false" outlineLevel="0" collapsed="false">
      <c r="A98" s="13"/>
      <c r="B98" s="13"/>
      <c r="G98" s="7"/>
    </row>
    <row r="99" s="8" customFormat="true" ht="19.05" hidden="false" customHeight="false" outlineLevel="0" collapsed="false">
      <c r="A99" s="13"/>
      <c r="B99" s="13"/>
      <c r="G99" s="7"/>
    </row>
    <row r="100" s="8" customFormat="true" ht="19.05" hidden="false" customHeight="false" outlineLevel="0" collapsed="false">
      <c r="A100" s="13"/>
      <c r="B100" s="13"/>
      <c r="G100" s="7"/>
    </row>
    <row r="101" s="8" customFormat="true" ht="19.05" hidden="false" customHeight="false" outlineLevel="0" collapsed="false">
      <c r="A101" s="13"/>
      <c r="B101" s="13"/>
      <c r="G101" s="7"/>
    </row>
    <row r="102" s="8" customFormat="true" ht="19.05" hidden="false" customHeight="false" outlineLevel="0" collapsed="false">
      <c r="A102" s="13"/>
      <c r="B102" s="13"/>
      <c r="G102" s="7"/>
    </row>
    <row r="103" s="8" customFormat="true" ht="19.05" hidden="false" customHeight="false" outlineLevel="0" collapsed="false">
      <c r="A103" s="13"/>
      <c r="B103" s="13"/>
      <c r="G103" s="7"/>
    </row>
    <row r="104" s="8" customFormat="true" ht="19.05" hidden="false" customHeight="false" outlineLevel="0" collapsed="false">
      <c r="A104" s="13"/>
      <c r="B104" s="13"/>
      <c r="G104" s="7"/>
    </row>
    <row r="105" s="8" customFormat="true" ht="19.05" hidden="false" customHeight="false" outlineLevel="0" collapsed="false">
      <c r="A105" s="13"/>
      <c r="B105" s="13"/>
      <c r="G105" s="7"/>
    </row>
    <row r="106" s="8" customFormat="true" ht="19.05" hidden="false" customHeight="false" outlineLevel="0" collapsed="false">
      <c r="A106" s="13"/>
      <c r="B106" s="13"/>
      <c r="G106" s="7"/>
    </row>
    <row r="107" s="8" customFormat="true" ht="19.05" hidden="false" customHeight="false" outlineLevel="0" collapsed="false">
      <c r="A107" s="13"/>
      <c r="B107" s="13"/>
      <c r="G107" s="7"/>
    </row>
    <row r="108" s="8" customFormat="true" ht="19.05" hidden="false" customHeight="false" outlineLevel="0" collapsed="false">
      <c r="A108" s="13"/>
      <c r="B108" s="13"/>
      <c r="G108" s="7"/>
    </row>
    <row r="109" s="8" customFormat="true" ht="19.05" hidden="false" customHeight="false" outlineLevel="0" collapsed="false">
      <c r="A109" s="13"/>
      <c r="B109" s="13"/>
      <c r="G109" s="7"/>
    </row>
    <row r="110" s="8" customFormat="true" ht="19.05" hidden="false" customHeight="false" outlineLevel="0" collapsed="false">
      <c r="A110" s="13"/>
      <c r="B110" s="13"/>
      <c r="G110" s="7"/>
    </row>
    <row r="111" s="8" customFormat="true" ht="19.05" hidden="false" customHeight="false" outlineLevel="0" collapsed="false">
      <c r="A111" s="13"/>
      <c r="B111" s="13"/>
      <c r="G111" s="7"/>
    </row>
    <row r="112" s="8" customFormat="true" ht="19.05" hidden="false" customHeight="false" outlineLevel="0" collapsed="false">
      <c r="A112" s="13"/>
      <c r="B112" s="13"/>
      <c r="G112" s="7"/>
    </row>
    <row r="113" s="8" customFormat="true" ht="19.05" hidden="false" customHeight="false" outlineLevel="0" collapsed="false">
      <c r="A113" s="13"/>
      <c r="B113" s="13"/>
      <c r="G113" s="7"/>
    </row>
    <row r="114" s="8" customFormat="true" ht="19.05" hidden="false" customHeight="false" outlineLevel="0" collapsed="false">
      <c r="A114" s="13"/>
      <c r="B114" s="13"/>
      <c r="G114" s="7"/>
    </row>
    <row r="115" s="8" customFormat="true" ht="19.05" hidden="false" customHeight="false" outlineLevel="0" collapsed="false">
      <c r="A115" s="13"/>
      <c r="B115" s="13"/>
      <c r="G115" s="7"/>
    </row>
    <row r="116" s="8" customFormat="true" ht="19.05" hidden="false" customHeight="false" outlineLevel="0" collapsed="false">
      <c r="A116" s="13"/>
      <c r="B116" s="13"/>
      <c r="G116" s="7"/>
    </row>
    <row r="117" s="8" customFormat="true" ht="19.05" hidden="false" customHeight="false" outlineLevel="0" collapsed="false">
      <c r="A117" s="13"/>
      <c r="B117" s="13"/>
      <c r="G117" s="7"/>
    </row>
    <row r="118" s="8" customFormat="true" ht="19.05" hidden="false" customHeight="false" outlineLevel="0" collapsed="false">
      <c r="A118" s="13"/>
      <c r="B118" s="13"/>
      <c r="G118" s="7"/>
    </row>
    <row r="119" s="8" customFormat="true" ht="19.05" hidden="false" customHeight="false" outlineLevel="0" collapsed="false">
      <c r="A119" s="13"/>
      <c r="B119" s="13"/>
      <c r="G119" s="7"/>
    </row>
    <row r="120" s="8" customFormat="true" ht="19.05" hidden="false" customHeight="false" outlineLevel="0" collapsed="false">
      <c r="A120" s="13"/>
      <c r="B120" s="13"/>
      <c r="G120" s="7"/>
    </row>
    <row r="121" s="8" customFormat="true" ht="19.05" hidden="false" customHeight="false" outlineLevel="0" collapsed="false">
      <c r="A121" s="13"/>
      <c r="B121" s="13"/>
      <c r="G121" s="7"/>
    </row>
    <row r="122" s="8" customFormat="true" ht="19.05" hidden="false" customHeight="false" outlineLevel="0" collapsed="false">
      <c r="A122" s="13"/>
      <c r="B122" s="13"/>
      <c r="G122" s="7"/>
    </row>
    <row r="123" s="8" customFormat="true" ht="19.05" hidden="false" customHeight="false" outlineLevel="0" collapsed="false">
      <c r="A123" s="13"/>
      <c r="B123" s="13"/>
      <c r="G123" s="7"/>
    </row>
    <row r="124" s="8" customFormat="true" ht="19.05" hidden="false" customHeight="false" outlineLevel="0" collapsed="false">
      <c r="A124" s="13"/>
      <c r="B124" s="13"/>
      <c r="G124" s="7"/>
    </row>
    <row r="125" s="8" customFormat="true" ht="19.05" hidden="false" customHeight="false" outlineLevel="0" collapsed="false">
      <c r="A125" s="13"/>
      <c r="B125" s="13"/>
      <c r="G125" s="7"/>
    </row>
    <row r="126" s="8" customFormat="true" ht="19.05" hidden="false" customHeight="false" outlineLevel="0" collapsed="false">
      <c r="A126" s="13"/>
      <c r="B126" s="13"/>
      <c r="G126" s="7"/>
    </row>
    <row r="127" s="8" customFormat="true" ht="19.05" hidden="false" customHeight="false" outlineLevel="0" collapsed="false">
      <c r="A127" s="13"/>
      <c r="B127" s="13"/>
      <c r="G127" s="7"/>
    </row>
    <row r="128" s="8" customFormat="true" ht="19.05" hidden="false" customHeight="false" outlineLevel="0" collapsed="false">
      <c r="A128" s="13"/>
      <c r="B128" s="13"/>
      <c r="G128" s="7"/>
    </row>
    <row r="129" s="8" customFormat="true" ht="19.05" hidden="false" customHeight="false" outlineLevel="0" collapsed="false">
      <c r="A129" s="13"/>
      <c r="B129" s="13"/>
      <c r="G129" s="7"/>
    </row>
    <row r="130" s="8" customFormat="true" ht="19.05" hidden="false" customHeight="false" outlineLevel="0" collapsed="false">
      <c r="A130" s="13"/>
      <c r="B130" s="13"/>
      <c r="G130" s="7"/>
    </row>
    <row r="131" s="8" customFormat="true" ht="19.05" hidden="false" customHeight="false" outlineLevel="0" collapsed="false">
      <c r="A131" s="13"/>
      <c r="B131" s="13"/>
      <c r="G131" s="7"/>
    </row>
    <row r="132" s="8" customFormat="true" ht="19.05" hidden="false" customHeight="false" outlineLevel="0" collapsed="false">
      <c r="A132" s="13"/>
      <c r="B132" s="13"/>
      <c r="G132" s="7"/>
    </row>
    <row r="133" s="8" customFormat="true" ht="19.05" hidden="false" customHeight="false" outlineLevel="0" collapsed="false">
      <c r="A133" s="13"/>
      <c r="B133" s="13"/>
      <c r="G133" s="7"/>
    </row>
    <row r="134" s="8" customFormat="true" ht="19.05" hidden="false" customHeight="false" outlineLevel="0" collapsed="false">
      <c r="A134" s="13"/>
      <c r="B134" s="13"/>
      <c r="G134" s="7"/>
    </row>
    <row r="135" s="8" customFormat="true" ht="19.05" hidden="false" customHeight="false" outlineLevel="0" collapsed="false">
      <c r="A135" s="13"/>
      <c r="B135" s="13"/>
      <c r="G135" s="7"/>
    </row>
    <row r="136" s="8" customFormat="true" ht="19.05" hidden="false" customHeight="false" outlineLevel="0" collapsed="false">
      <c r="A136" s="13"/>
      <c r="B136" s="13"/>
      <c r="G136" s="7"/>
    </row>
    <row r="137" s="8" customFormat="true" ht="19.05" hidden="false" customHeight="false" outlineLevel="0" collapsed="false">
      <c r="A137" s="13"/>
      <c r="B137" s="13"/>
      <c r="G137" s="7"/>
    </row>
    <row r="138" s="8" customFormat="true" ht="19.05" hidden="false" customHeight="false" outlineLevel="0" collapsed="false">
      <c r="A138" s="13"/>
      <c r="B138" s="13"/>
      <c r="G138" s="7"/>
    </row>
    <row r="139" s="8" customFormat="true" ht="19.05" hidden="false" customHeight="false" outlineLevel="0" collapsed="false">
      <c r="A139" s="13"/>
      <c r="B139" s="13"/>
      <c r="G139" s="7"/>
    </row>
    <row r="140" s="8" customFormat="true" ht="19.05" hidden="false" customHeight="false" outlineLevel="0" collapsed="false">
      <c r="A140" s="13"/>
      <c r="B140" s="13"/>
      <c r="G140" s="7"/>
    </row>
    <row r="141" s="8" customFormat="true" ht="19.05" hidden="false" customHeight="false" outlineLevel="0" collapsed="false">
      <c r="A141" s="13"/>
      <c r="B141" s="13"/>
      <c r="G141" s="7"/>
    </row>
    <row r="142" s="8" customFormat="true" ht="19.05" hidden="false" customHeight="false" outlineLevel="0" collapsed="false">
      <c r="A142" s="13"/>
      <c r="B142" s="13"/>
      <c r="G142" s="7"/>
    </row>
    <row r="143" s="8" customFormat="true" ht="19.05" hidden="false" customHeight="false" outlineLevel="0" collapsed="false">
      <c r="A143" s="13"/>
      <c r="B143" s="13"/>
      <c r="G143" s="7"/>
    </row>
    <row r="144" s="8" customFormat="true" ht="19.05" hidden="false" customHeight="false" outlineLevel="0" collapsed="false">
      <c r="A144" s="13"/>
      <c r="B144" s="13"/>
      <c r="G144" s="7"/>
    </row>
    <row r="145" s="8" customFormat="true" ht="19.05" hidden="false" customHeight="false" outlineLevel="0" collapsed="false">
      <c r="A145" s="13"/>
      <c r="B145" s="13"/>
      <c r="G145" s="7"/>
    </row>
    <row r="146" s="8" customFormat="true" ht="19.05" hidden="false" customHeight="false" outlineLevel="0" collapsed="false">
      <c r="A146" s="13"/>
      <c r="B146" s="13"/>
      <c r="G146" s="7"/>
    </row>
    <row r="147" s="8" customFormat="true" ht="19.05" hidden="false" customHeight="false" outlineLevel="0" collapsed="false">
      <c r="A147" s="13"/>
      <c r="B147" s="13"/>
      <c r="G147" s="7"/>
    </row>
    <row r="148" s="8" customFormat="true" ht="19.05" hidden="false" customHeight="false" outlineLevel="0" collapsed="false">
      <c r="A148" s="13"/>
      <c r="B148" s="13"/>
      <c r="G148" s="7"/>
    </row>
    <row r="149" s="8" customFormat="true" ht="19.05" hidden="false" customHeight="false" outlineLevel="0" collapsed="false">
      <c r="A149" s="13"/>
      <c r="B149" s="13"/>
      <c r="G149" s="7"/>
    </row>
    <row r="150" s="8" customFormat="true" ht="19.05" hidden="false" customHeight="false" outlineLevel="0" collapsed="false">
      <c r="A150" s="13"/>
      <c r="B150" s="13"/>
      <c r="G150" s="7"/>
    </row>
    <row r="151" s="8" customFormat="true" ht="19.05" hidden="false" customHeight="false" outlineLevel="0" collapsed="false">
      <c r="A151" s="13"/>
      <c r="B151" s="13"/>
      <c r="G151" s="7"/>
    </row>
    <row r="152" s="8" customFormat="true" ht="19.05" hidden="false" customHeight="false" outlineLevel="0" collapsed="false">
      <c r="A152" s="13"/>
      <c r="B152" s="13"/>
      <c r="G152" s="7"/>
    </row>
    <row r="153" s="8" customFormat="true" ht="19.05" hidden="false" customHeight="false" outlineLevel="0" collapsed="false">
      <c r="A153" s="13"/>
      <c r="B153" s="13"/>
      <c r="G153" s="7"/>
    </row>
    <row r="154" s="8" customFormat="true" ht="19.05" hidden="false" customHeight="false" outlineLevel="0" collapsed="false">
      <c r="A154" s="13"/>
      <c r="B154" s="13"/>
      <c r="G154" s="7"/>
    </row>
    <row r="155" s="8" customFormat="true" ht="19.05" hidden="false" customHeight="false" outlineLevel="0" collapsed="false">
      <c r="A155" s="13"/>
      <c r="B155" s="13"/>
      <c r="G155" s="7"/>
    </row>
    <row r="156" s="8" customFormat="true" ht="19.05" hidden="false" customHeight="false" outlineLevel="0" collapsed="false">
      <c r="A156" s="13"/>
      <c r="B156" s="13"/>
      <c r="G156" s="7"/>
    </row>
    <row r="157" s="8" customFormat="true" ht="19.05" hidden="false" customHeight="false" outlineLevel="0" collapsed="false">
      <c r="A157" s="13"/>
      <c r="B157" s="13"/>
      <c r="G157" s="7"/>
    </row>
    <row r="158" s="8" customFormat="true" ht="19.05" hidden="false" customHeight="false" outlineLevel="0" collapsed="false">
      <c r="A158" s="13"/>
      <c r="B158" s="13"/>
      <c r="G158" s="7"/>
    </row>
    <row r="159" s="8" customFormat="true" ht="19.05" hidden="false" customHeight="false" outlineLevel="0" collapsed="false">
      <c r="A159" s="13"/>
      <c r="B159" s="13"/>
      <c r="G159" s="7"/>
    </row>
    <row r="160" s="8" customFormat="true" ht="19.05" hidden="false" customHeight="false" outlineLevel="0" collapsed="false">
      <c r="A160" s="13"/>
      <c r="B160" s="13"/>
      <c r="G160" s="7"/>
    </row>
    <row r="161" s="8" customFormat="true" ht="19.05" hidden="false" customHeight="false" outlineLevel="0" collapsed="false">
      <c r="A161" s="13"/>
      <c r="B161" s="13"/>
      <c r="G161" s="7"/>
    </row>
    <row r="162" s="8" customFormat="true" ht="19.05" hidden="false" customHeight="false" outlineLevel="0" collapsed="false">
      <c r="A162" s="13"/>
      <c r="B162" s="13"/>
      <c r="G162" s="7"/>
    </row>
    <row r="163" s="8" customFormat="true" ht="19.05" hidden="false" customHeight="false" outlineLevel="0" collapsed="false">
      <c r="A163" s="13"/>
      <c r="B163" s="13"/>
      <c r="G163" s="7"/>
    </row>
    <row r="164" s="8" customFormat="true" ht="19.05" hidden="false" customHeight="false" outlineLevel="0" collapsed="false">
      <c r="A164" s="13"/>
      <c r="B164" s="13"/>
      <c r="G164" s="7"/>
    </row>
    <row r="165" s="8" customFormat="true" ht="19.05" hidden="false" customHeight="false" outlineLevel="0" collapsed="false">
      <c r="A165" s="13"/>
      <c r="B165" s="13"/>
      <c r="G165" s="7"/>
    </row>
    <row r="166" s="8" customFormat="true" ht="19.05" hidden="false" customHeight="false" outlineLevel="0" collapsed="false">
      <c r="A166" s="13"/>
      <c r="B166" s="13"/>
      <c r="G166" s="7"/>
    </row>
    <row r="167" s="8" customFormat="true" ht="19.05" hidden="false" customHeight="false" outlineLevel="0" collapsed="false">
      <c r="A167" s="13"/>
      <c r="B167" s="13"/>
      <c r="G167" s="7"/>
    </row>
    <row r="168" s="8" customFormat="true" ht="19.05" hidden="false" customHeight="false" outlineLevel="0" collapsed="false">
      <c r="A168" s="13"/>
      <c r="B168" s="13"/>
      <c r="G168" s="7"/>
    </row>
    <row r="169" s="8" customFormat="true" ht="19.05" hidden="false" customHeight="false" outlineLevel="0" collapsed="false">
      <c r="A169" s="13"/>
      <c r="B169" s="13"/>
      <c r="G169" s="7"/>
    </row>
    <row r="170" s="8" customFormat="true" ht="19.05" hidden="false" customHeight="false" outlineLevel="0" collapsed="false">
      <c r="A170" s="13"/>
      <c r="B170" s="13"/>
      <c r="G170" s="7"/>
    </row>
    <row r="171" s="8" customFormat="true" ht="19.05" hidden="false" customHeight="false" outlineLevel="0" collapsed="false">
      <c r="A171" s="13"/>
      <c r="B171" s="13"/>
      <c r="G171" s="7"/>
    </row>
    <row r="172" s="8" customFormat="true" ht="19.05" hidden="false" customHeight="false" outlineLevel="0" collapsed="false">
      <c r="A172" s="13"/>
      <c r="B172" s="13"/>
      <c r="G172" s="7"/>
    </row>
    <row r="173" s="8" customFormat="true" ht="19.05" hidden="false" customHeight="false" outlineLevel="0" collapsed="false">
      <c r="A173" s="13"/>
      <c r="B173" s="13"/>
      <c r="G173" s="7"/>
    </row>
    <row r="174" s="8" customFormat="true" ht="19.05" hidden="false" customHeight="false" outlineLevel="0" collapsed="false">
      <c r="A174" s="13"/>
      <c r="B174" s="13"/>
      <c r="G174" s="7"/>
    </row>
    <row r="175" s="8" customFormat="true" ht="19.05" hidden="false" customHeight="false" outlineLevel="0" collapsed="false">
      <c r="A175" s="13"/>
      <c r="B175" s="13"/>
      <c r="G175" s="7"/>
    </row>
    <row r="176" s="8" customFormat="true" ht="19.05" hidden="false" customHeight="false" outlineLevel="0" collapsed="false">
      <c r="A176" s="13"/>
      <c r="B176" s="13"/>
      <c r="G176" s="7"/>
    </row>
    <row r="177" s="8" customFormat="true" ht="19.05" hidden="false" customHeight="false" outlineLevel="0" collapsed="false">
      <c r="A177" s="13"/>
      <c r="B177" s="13"/>
      <c r="G177" s="7"/>
    </row>
    <row r="178" s="8" customFormat="true" ht="19.05" hidden="false" customHeight="false" outlineLevel="0" collapsed="false">
      <c r="A178" s="13"/>
      <c r="B178" s="13"/>
      <c r="G178" s="7"/>
    </row>
    <row r="179" s="8" customFormat="true" ht="19.05" hidden="false" customHeight="false" outlineLevel="0" collapsed="false">
      <c r="A179" s="13"/>
      <c r="B179" s="13"/>
      <c r="G179" s="7"/>
    </row>
    <row r="180" s="8" customFormat="true" ht="19.05" hidden="false" customHeight="false" outlineLevel="0" collapsed="false">
      <c r="A180" s="13"/>
      <c r="B180" s="13"/>
      <c r="G180" s="7"/>
    </row>
    <row r="181" s="8" customFormat="true" ht="19.05" hidden="false" customHeight="false" outlineLevel="0" collapsed="false">
      <c r="A181" s="13"/>
      <c r="B181" s="13"/>
      <c r="G181" s="7"/>
    </row>
    <row r="182" s="8" customFormat="true" ht="19.05" hidden="false" customHeight="false" outlineLevel="0" collapsed="false">
      <c r="A182" s="13"/>
      <c r="B182" s="13"/>
      <c r="G182" s="7"/>
    </row>
    <row r="183" s="8" customFormat="true" ht="19.05" hidden="false" customHeight="false" outlineLevel="0" collapsed="false">
      <c r="A183" s="13"/>
      <c r="B183" s="13"/>
      <c r="G183" s="7"/>
    </row>
    <row r="184" s="8" customFormat="true" ht="19.05" hidden="false" customHeight="false" outlineLevel="0" collapsed="false">
      <c r="A184" s="13"/>
      <c r="B184" s="13"/>
      <c r="G184" s="7"/>
    </row>
    <row r="185" s="8" customFormat="true" ht="19.05" hidden="false" customHeight="false" outlineLevel="0" collapsed="false">
      <c r="A185" s="13"/>
      <c r="B185" s="13"/>
      <c r="G185" s="7"/>
    </row>
    <row r="186" s="8" customFormat="true" ht="19.05" hidden="false" customHeight="false" outlineLevel="0" collapsed="false">
      <c r="A186" s="13"/>
      <c r="B186" s="13"/>
      <c r="G186" s="7"/>
    </row>
    <row r="187" s="8" customFormat="true" ht="19.05" hidden="false" customHeight="false" outlineLevel="0" collapsed="false">
      <c r="A187" s="13"/>
      <c r="B187" s="13"/>
      <c r="G187" s="7"/>
    </row>
    <row r="188" s="8" customFormat="true" ht="19.05" hidden="false" customHeight="false" outlineLevel="0" collapsed="false">
      <c r="A188" s="13"/>
      <c r="B188" s="13"/>
      <c r="G188" s="7"/>
    </row>
    <row r="189" s="8" customFormat="true" ht="19.05" hidden="false" customHeight="false" outlineLevel="0" collapsed="false">
      <c r="A189" s="13"/>
      <c r="B189" s="13"/>
      <c r="G189" s="7"/>
    </row>
    <row r="190" s="8" customFormat="true" ht="19.05" hidden="false" customHeight="false" outlineLevel="0" collapsed="false">
      <c r="A190" s="13"/>
      <c r="B190" s="13"/>
      <c r="G190" s="7"/>
    </row>
    <row r="191" s="8" customFormat="true" ht="19.05" hidden="false" customHeight="false" outlineLevel="0" collapsed="false">
      <c r="A191" s="13"/>
      <c r="B191" s="13"/>
      <c r="G191" s="7"/>
    </row>
    <row r="192" s="8" customFormat="true" ht="19.05" hidden="false" customHeight="false" outlineLevel="0" collapsed="false">
      <c r="A192" s="13"/>
      <c r="B192" s="13"/>
      <c r="G192" s="7"/>
    </row>
    <row r="193" s="8" customFormat="true" ht="19.05" hidden="false" customHeight="false" outlineLevel="0" collapsed="false">
      <c r="A193" s="13"/>
      <c r="B193" s="13"/>
      <c r="G193" s="7"/>
    </row>
    <row r="194" s="8" customFormat="true" ht="19.05" hidden="false" customHeight="false" outlineLevel="0" collapsed="false">
      <c r="A194" s="13"/>
      <c r="B194" s="13"/>
      <c r="G194" s="7"/>
    </row>
    <row r="195" s="8" customFormat="true" ht="19.05" hidden="false" customHeight="false" outlineLevel="0" collapsed="false">
      <c r="A195" s="13"/>
      <c r="B195" s="13"/>
      <c r="G195" s="7"/>
    </row>
    <row r="196" s="8" customFormat="true" ht="19.05" hidden="false" customHeight="false" outlineLevel="0" collapsed="false">
      <c r="A196" s="13"/>
      <c r="B196" s="13"/>
      <c r="G196" s="7"/>
    </row>
    <row r="197" s="8" customFormat="true" ht="19.05" hidden="false" customHeight="false" outlineLevel="0" collapsed="false">
      <c r="A197" s="13"/>
      <c r="B197" s="13"/>
      <c r="G197" s="7"/>
    </row>
    <row r="198" s="8" customFormat="true" ht="19.05" hidden="false" customHeight="false" outlineLevel="0" collapsed="false">
      <c r="A198" s="13"/>
      <c r="B198" s="13"/>
      <c r="G198" s="7"/>
    </row>
    <row r="199" s="8" customFormat="true" ht="19.05" hidden="false" customHeight="false" outlineLevel="0" collapsed="false">
      <c r="A199" s="13"/>
      <c r="B199" s="13"/>
      <c r="G199" s="7"/>
    </row>
    <row r="200" s="8" customFormat="true" ht="19.05" hidden="false" customHeight="false" outlineLevel="0" collapsed="false">
      <c r="A200" s="13"/>
      <c r="B200" s="13"/>
      <c r="G200" s="7"/>
    </row>
    <row r="201" s="8" customFormat="true" ht="19.05" hidden="false" customHeight="false" outlineLevel="0" collapsed="false">
      <c r="A201" s="13"/>
      <c r="B201" s="13"/>
      <c r="G201" s="7"/>
    </row>
    <row r="202" s="8" customFormat="true" ht="19.05" hidden="false" customHeight="false" outlineLevel="0" collapsed="false">
      <c r="A202" s="13"/>
      <c r="B202" s="13"/>
      <c r="G202" s="7"/>
    </row>
    <row r="203" s="8" customFormat="true" ht="19.05" hidden="false" customHeight="false" outlineLevel="0" collapsed="false">
      <c r="A203" s="13"/>
      <c r="B203" s="13"/>
      <c r="G203" s="7"/>
    </row>
    <row r="204" s="8" customFormat="true" ht="19.05" hidden="false" customHeight="false" outlineLevel="0" collapsed="false">
      <c r="A204" s="13"/>
      <c r="B204" s="13"/>
      <c r="G204" s="7"/>
    </row>
    <row r="205" s="8" customFormat="true" ht="19.05" hidden="false" customHeight="false" outlineLevel="0" collapsed="false">
      <c r="A205" s="13"/>
      <c r="B205" s="13"/>
      <c r="G205" s="7"/>
    </row>
    <row r="206" s="8" customFormat="true" ht="19.05" hidden="false" customHeight="false" outlineLevel="0" collapsed="false">
      <c r="A206" s="13"/>
      <c r="B206" s="13"/>
      <c r="G206" s="7"/>
    </row>
    <row r="207" s="8" customFormat="true" ht="19.05" hidden="false" customHeight="false" outlineLevel="0" collapsed="false">
      <c r="A207" s="13"/>
      <c r="B207" s="13"/>
      <c r="G207" s="7"/>
    </row>
    <row r="208" s="8" customFormat="true" ht="19.05" hidden="false" customHeight="false" outlineLevel="0" collapsed="false">
      <c r="A208" s="13"/>
      <c r="B208" s="13"/>
      <c r="G208" s="7"/>
    </row>
    <row r="209" s="8" customFormat="true" ht="19.05" hidden="false" customHeight="false" outlineLevel="0" collapsed="false">
      <c r="A209" s="13"/>
      <c r="B209" s="13"/>
      <c r="G209" s="7"/>
    </row>
    <row r="210" s="8" customFormat="true" ht="19.05" hidden="false" customHeight="false" outlineLevel="0" collapsed="false">
      <c r="A210" s="13"/>
      <c r="B210" s="13"/>
      <c r="G210" s="7"/>
    </row>
    <row r="211" s="8" customFormat="true" ht="19.05" hidden="false" customHeight="false" outlineLevel="0" collapsed="false">
      <c r="A211" s="13"/>
      <c r="B211" s="13"/>
      <c r="G211" s="7"/>
    </row>
    <row r="212" s="8" customFormat="true" ht="19.05" hidden="false" customHeight="false" outlineLevel="0" collapsed="false">
      <c r="A212" s="13"/>
      <c r="B212" s="13"/>
      <c r="G212" s="7"/>
    </row>
    <row r="213" s="8" customFormat="true" ht="19.05" hidden="false" customHeight="false" outlineLevel="0" collapsed="false">
      <c r="A213" s="13"/>
      <c r="B213" s="13"/>
      <c r="G213" s="7"/>
    </row>
    <row r="214" s="8" customFormat="true" ht="19.05" hidden="false" customHeight="false" outlineLevel="0" collapsed="false">
      <c r="A214" s="13"/>
      <c r="B214" s="13"/>
      <c r="G214" s="7"/>
    </row>
    <row r="215" s="8" customFormat="true" ht="19.05" hidden="false" customHeight="false" outlineLevel="0" collapsed="false">
      <c r="A215" s="13"/>
      <c r="B215" s="13"/>
      <c r="G215" s="7"/>
    </row>
    <row r="216" s="8" customFormat="true" ht="19.05" hidden="false" customHeight="false" outlineLevel="0" collapsed="false">
      <c r="A216" s="13"/>
      <c r="B216" s="13"/>
      <c r="G216" s="7"/>
    </row>
    <row r="217" s="8" customFormat="true" ht="19.05" hidden="false" customHeight="false" outlineLevel="0" collapsed="false">
      <c r="A217" s="13"/>
      <c r="B217" s="13"/>
      <c r="G217" s="7"/>
    </row>
    <row r="218" s="8" customFormat="true" ht="19.05" hidden="false" customHeight="false" outlineLevel="0" collapsed="false">
      <c r="A218" s="13"/>
      <c r="B218" s="13"/>
      <c r="G218" s="7"/>
    </row>
    <row r="219" s="8" customFormat="true" ht="19.05" hidden="false" customHeight="false" outlineLevel="0" collapsed="false">
      <c r="A219" s="13"/>
      <c r="B219" s="13"/>
      <c r="G219" s="7"/>
    </row>
    <row r="220" s="8" customFormat="true" ht="19.05" hidden="false" customHeight="false" outlineLevel="0" collapsed="false">
      <c r="A220" s="13"/>
      <c r="B220" s="13"/>
      <c r="G220" s="7"/>
    </row>
    <row r="221" s="8" customFormat="true" ht="19.05" hidden="false" customHeight="false" outlineLevel="0" collapsed="false">
      <c r="A221" s="13"/>
      <c r="B221" s="13"/>
      <c r="G221" s="7"/>
    </row>
    <row r="222" s="8" customFormat="true" ht="19.05" hidden="false" customHeight="false" outlineLevel="0" collapsed="false">
      <c r="A222" s="13"/>
      <c r="B222" s="13"/>
      <c r="G222" s="7"/>
    </row>
    <row r="223" s="8" customFormat="true" ht="19.05" hidden="false" customHeight="false" outlineLevel="0" collapsed="false">
      <c r="A223" s="13"/>
      <c r="B223" s="13"/>
      <c r="G223" s="7"/>
    </row>
    <row r="224" s="8" customFormat="true" ht="19.05" hidden="false" customHeight="false" outlineLevel="0" collapsed="false">
      <c r="A224" s="13"/>
      <c r="B224" s="13"/>
      <c r="G224" s="7"/>
    </row>
    <row r="225" s="8" customFormat="true" ht="19.05" hidden="false" customHeight="false" outlineLevel="0" collapsed="false">
      <c r="A225" s="13"/>
      <c r="B225" s="13"/>
      <c r="G225" s="7"/>
    </row>
    <row r="226" s="8" customFormat="true" ht="19.05" hidden="false" customHeight="false" outlineLevel="0" collapsed="false">
      <c r="A226" s="13"/>
      <c r="B226" s="13"/>
      <c r="G226" s="7"/>
    </row>
    <row r="227" s="8" customFormat="true" ht="19.05" hidden="false" customHeight="false" outlineLevel="0" collapsed="false">
      <c r="A227" s="13"/>
      <c r="B227" s="13"/>
      <c r="G227" s="7"/>
    </row>
    <row r="228" s="8" customFormat="true" ht="19.05" hidden="false" customHeight="false" outlineLevel="0" collapsed="false">
      <c r="A228" s="13"/>
      <c r="B228" s="13"/>
      <c r="G228" s="7"/>
    </row>
    <row r="229" s="8" customFormat="true" ht="19.05" hidden="false" customHeight="false" outlineLevel="0" collapsed="false">
      <c r="A229" s="13"/>
      <c r="B229" s="13"/>
      <c r="G229" s="7"/>
    </row>
    <row r="230" s="8" customFormat="true" ht="19.05" hidden="false" customHeight="false" outlineLevel="0" collapsed="false">
      <c r="A230" s="13"/>
      <c r="B230" s="13"/>
      <c r="G230" s="7"/>
    </row>
    <row r="231" s="8" customFormat="true" ht="19.05" hidden="false" customHeight="false" outlineLevel="0" collapsed="false">
      <c r="A231" s="13"/>
      <c r="B231" s="13"/>
      <c r="G231" s="7"/>
    </row>
    <row r="232" s="8" customFormat="true" ht="19.05" hidden="false" customHeight="false" outlineLevel="0" collapsed="false">
      <c r="A232" s="13"/>
      <c r="B232" s="13"/>
      <c r="G232" s="7"/>
    </row>
    <row r="233" s="8" customFormat="true" ht="19.05" hidden="false" customHeight="false" outlineLevel="0" collapsed="false">
      <c r="A233" s="13"/>
      <c r="B233" s="13"/>
      <c r="G233" s="7"/>
    </row>
    <row r="234" s="8" customFormat="true" ht="19.05" hidden="false" customHeight="false" outlineLevel="0" collapsed="false">
      <c r="A234" s="13"/>
      <c r="B234" s="13"/>
      <c r="G234" s="7"/>
    </row>
    <row r="235" s="8" customFormat="true" ht="19.05" hidden="false" customHeight="false" outlineLevel="0" collapsed="false">
      <c r="A235" s="13"/>
      <c r="B235" s="13"/>
      <c r="G235" s="7"/>
    </row>
    <row r="236" s="8" customFormat="true" ht="19.05" hidden="false" customHeight="false" outlineLevel="0" collapsed="false">
      <c r="A236" s="13"/>
      <c r="B236" s="13"/>
      <c r="G236" s="7"/>
    </row>
    <row r="237" s="8" customFormat="true" ht="19.05" hidden="false" customHeight="false" outlineLevel="0" collapsed="false">
      <c r="A237" s="13"/>
      <c r="B237" s="13"/>
      <c r="G237" s="7"/>
    </row>
    <row r="238" s="8" customFormat="true" ht="19.05" hidden="false" customHeight="false" outlineLevel="0" collapsed="false">
      <c r="A238" s="13"/>
      <c r="B238" s="13"/>
      <c r="G238" s="7"/>
    </row>
    <row r="239" s="8" customFormat="true" ht="19.05" hidden="false" customHeight="false" outlineLevel="0" collapsed="false">
      <c r="A239" s="13"/>
      <c r="B239" s="13"/>
      <c r="G239" s="7"/>
    </row>
    <row r="240" s="8" customFormat="true" ht="19.05" hidden="false" customHeight="false" outlineLevel="0" collapsed="false">
      <c r="A240" s="13"/>
      <c r="B240" s="13"/>
      <c r="G240" s="7"/>
    </row>
    <row r="241" s="8" customFormat="true" ht="19.05" hidden="false" customHeight="false" outlineLevel="0" collapsed="false">
      <c r="A241" s="13"/>
      <c r="B241" s="13"/>
      <c r="G241" s="7"/>
    </row>
    <row r="242" s="8" customFormat="true" ht="19.05" hidden="false" customHeight="false" outlineLevel="0" collapsed="false">
      <c r="A242" s="13"/>
      <c r="B242" s="13"/>
      <c r="G242" s="7"/>
    </row>
    <row r="243" s="8" customFormat="true" ht="19.05" hidden="false" customHeight="false" outlineLevel="0" collapsed="false">
      <c r="A243" s="13"/>
      <c r="B243" s="13"/>
      <c r="G243" s="7"/>
    </row>
    <row r="244" s="8" customFormat="true" ht="19.05" hidden="false" customHeight="false" outlineLevel="0" collapsed="false">
      <c r="A244" s="13"/>
      <c r="B244" s="13"/>
      <c r="G244" s="7"/>
    </row>
    <row r="245" s="8" customFormat="true" ht="19.05" hidden="false" customHeight="false" outlineLevel="0" collapsed="false">
      <c r="A245" s="13"/>
      <c r="B245" s="13"/>
      <c r="G245" s="7"/>
    </row>
    <row r="246" s="8" customFormat="true" ht="19.05" hidden="false" customHeight="false" outlineLevel="0" collapsed="false">
      <c r="A246" s="13"/>
      <c r="B246" s="13"/>
      <c r="G246" s="7"/>
    </row>
    <row r="247" s="8" customFormat="true" ht="19.05" hidden="false" customHeight="false" outlineLevel="0" collapsed="false">
      <c r="A247" s="13"/>
      <c r="B247" s="13"/>
      <c r="G247" s="7"/>
    </row>
    <row r="248" s="8" customFormat="true" ht="19.05" hidden="false" customHeight="false" outlineLevel="0" collapsed="false">
      <c r="A248" s="13"/>
      <c r="B248" s="13"/>
      <c r="G248" s="7"/>
    </row>
    <row r="249" s="8" customFormat="true" ht="19.05" hidden="false" customHeight="false" outlineLevel="0" collapsed="false">
      <c r="A249" s="13"/>
      <c r="B249" s="13"/>
      <c r="G249" s="7"/>
    </row>
    <row r="250" s="8" customFormat="true" ht="19.05" hidden="false" customHeight="false" outlineLevel="0" collapsed="false">
      <c r="A250" s="13"/>
      <c r="B250" s="13"/>
      <c r="G250" s="7"/>
    </row>
    <row r="251" s="8" customFormat="true" ht="19.05" hidden="false" customHeight="false" outlineLevel="0" collapsed="false">
      <c r="A251" s="13"/>
      <c r="B251" s="13"/>
      <c r="G251" s="7"/>
    </row>
    <row r="252" s="8" customFormat="true" ht="19.05" hidden="false" customHeight="false" outlineLevel="0" collapsed="false">
      <c r="A252" s="13"/>
      <c r="B252" s="13"/>
      <c r="G252" s="7"/>
    </row>
    <row r="253" s="8" customFormat="true" ht="19.05" hidden="false" customHeight="false" outlineLevel="0" collapsed="false">
      <c r="A253" s="13"/>
      <c r="B253" s="13"/>
      <c r="G253" s="7"/>
    </row>
    <row r="254" s="8" customFormat="true" ht="19.05" hidden="false" customHeight="false" outlineLevel="0" collapsed="false">
      <c r="A254" s="13"/>
      <c r="B254" s="13"/>
      <c r="G254" s="7"/>
    </row>
    <row r="255" s="8" customFormat="true" ht="19.05" hidden="false" customHeight="false" outlineLevel="0" collapsed="false">
      <c r="A255" s="13"/>
      <c r="B255" s="13"/>
      <c r="G255" s="7"/>
    </row>
    <row r="256" s="8" customFormat="true" ht="19.05" hidden="false" customHeight="false" outlineLevel="0" collapsed="false">
      <c r="A256" s="13"/>
      <c r="B256" s="13"/>
      <c r="G256" s="7"/>
    </row>
    <row r="257" s="8" customFormat="true" ht="19.05" hidden="false" customHeight="false" outlineLevel="0" collapsed="false">
      <c r="A257" s="13"/>
      <c r="B257" s="13"/>
      <c r="G257" s="7"/>
    </row>
    <row r="258" s="8" customFormat="true" ht="19.05" hidden="false" customHeight="false" outlineLevel="0" collapsed="false">
      <c r="A258" s="13"/>
      <c r="B258" s="13"/>
      <c r="G258" s="7"/>
    </row>
    <row r="259" s="8" customFormat="true" ht="19.05" hidden="false" customHeight="false" outlineLevel="0" collapsed="false">
      <c r="A259" s="13"/>
      <c r="B259" s="13"/>
      <c r="G259" s="7"/>
    </row>
    <row r="260" s="8" customFormat="true" ht="19.05" hidden="false" customHeight="false" outlineLevel="0" collapsed="false">
      <c r="A260" s="13"/>
      <c r="B260" s="13"/>
      <c r="G260" s="7"/>
    </row>
    <row r="261" s="8" customFormat="true" ht="19.05" hidden="false" customHeight="false" outlineLevel="0" collapsed="false">
      <c r="A261" s="13"/>
      <c r="B261" s="13"/>
      <c r="G261" s="7"/>
    </row>
    <row r="262" s="8" customFormat="true" ht="19.05" hidden="false" customHeight="false" outlineLevel="0" collapsed="false">
      <c r="A262" s="13"/>
      <c r="B262" s="13"/>
      <c r="G262" s="7"/>
    </row>
    <row r="263" s="8" customFormat="true" ht="19.05" hidden="false" customHeight="false" outlineLevel="0" collapsed="false">
      <c r="A263" s="13"/>
      <c r="B263" s="13"/>
      <c r="G263" s="7"/>
    </row>
    <row r="264" s="8" customFormat="true" ht="19.05" hidden="false" customHeight="false" outlineLevel="0" collapsed="false">
      <c r="A264" s="13"/>
      <c r="B264" s="13"/>
      <c r="G264" s="7"/>
    </row>
    <row r="265" s="8" customFormat="true" ht="19.05" hidden="false" customHeight="false" outlineLevel="0" collapsed="false">
      <c r="A265" s="13"/>
      <c r="B265" s="13"/>
      <c r="G265" s="7"/>
    </row>
    <row r="266" s="8" customFormat="true" ht="19.05" hidden="false" customHeight="false" outlineLevel="0" collapsed="false">
      <c r="A266" s="13"/>
      <c r="B266" s="13"/>
      <c r="G266" s="7"/>
    </row>
    <row r="267" s="8" customFormat="true" ht="19.05" hidden="false" customHeight="false" outlineLevel="0" collapsed="false">
      <c r="A267" s="13"/>
      <c r="B267" s="13"/>
      <c r="G267" s="7"/>
    </row>
    <row r="268" s="8" customFormat="true" ht="19.05" hidden="false" customHeight="false" outlineLevel="0" collapsed="false">
      <c r="A268" s="13"/>
      <c r="B268" s="13"/>
      <c r="G268" s="7"/>
    </row>
    <row r="269" s="8" customFormat="true" ht="19.05" hidden="false" customHeight="false" outlineLevel="0" collapsed="false">
      <c r="A269" s="13"/>
      <c r="B269" s="13"/>
      <c r="G269" s="7"/>
    </row>
    <row r="270" s="8" customFormat="true" ht="19.05" hidden="false" customHeight="false" outlineLevel="0" collapsed="false">
      <c r="A270" s="13"/>
      <c r="B270" s="13"/>
      <c r="G270" s="7"/>
    </row>
    <row r="271" s="8" customFormat="true" ht="19.05" hidden="false" customHeight="false" outlineLevel="0" collapsed="false">
      <c r="A271" s="13"/>
      <c r="B271" s="13"/>
      <c r="G271" s="7"/>
    </row>
    <row r="272" s="8" customFormat="true" ht="19.05" hidden="false" customHeight="false" outlineLevel="0" collapsed="false">
      <c r="A272" s="13"/>
      <c r="B272" s="13"/>
      <c r="G272" s="7"/>
    </row>
    <row r="273" s="8" customFormat="true" ht="19.05" hidden="false" customHeight="false" outlineLevel="0" collapsed="false">
      <c r="A273" s="13"/>
      <c r="B273" s="13"/>
      <c r="G273" s="7"/>
    </row>
    <row r="274" s="8" customFormat="true" ht="19.05" hidden="false" customHeight="false" outlineLevel="0" collapsed="false">
      <c r="A274" s="13"/>
      <c r="B274" s="13"/>
      <c r="G274" s="7"/>
    </row>
    <row r="275" s="8" customFormat="true" ht="19.05" hidden="false" customHeight="false" outlineLevel="0" collapsed="false">
      <c r="A275" s="13"/>
      <c r="B275" s="13"/>
      <c r="G275" s="7"/>
    </row>
    <row r="276" s="8" customFormat="true" ht="19.05" hidden="false" customHeight="false" outlineLevel="0" collapsed="false">
      <c r="A276" s="13"/>
      <c r="B276" s="13"/>
      <c r="G276" s="7"/>
    </row>
    <row r="277" s="8" customFormat="true" ht="19.05" hidden="false" customHeight="false" outlineLevel="0" collapsed="false">
      <c r="A277" s="13"/>
      <c r="B277" s="13"/>
      <c r="G277" s="7"/>
    </row>
    <row r="278" s="8" customFormat="true" ht="19.05" hidden="false" customHeight="false" outlineLevel="0" collapsed="false">
      <c r="A278" s="13"/>
      <c r="B278" s="13"/>
      <c r="G278" s="7"/>
    </row>
    <row r="279" s="8" customFormat="true" ht="19.05" hidden="false" customHeight="false" outlineLevel="0" collapsed="false">
      <c r="A279" s="13"/>
      <c r="B279" s="13"/>
      <c r="G279" s="7"/>
    </row>
    <row r="280" s="8" customFormat="true" ht="19.05" hidden="false" customHeight="false" outlineLevel="0" collapsed="false">
      <c r="A280" s="13"/>
      <c r="B280" s="13"/>
      <c r="G280" s="7"/>
    </row>
    <row r="281" s="8" customFormat="true" ht="19.05" hidden="false" customHeight="false" outlineLevel="0" collapsed="false">
      <c r="A281" s="13"/>
      <c r="B281" s="13"/>
      <c r="G281" s="7"/>
    </row>
    <row r="282" s="8" customFormat="true" ht="19.05" hidden="false" customHeight="false" outlineLevel="0" collapsed="false">
      <c r="A282" s="13"/>
      <c r="B282" s="13"/>
      <c r="G282" s="7"/>
    </row>
    <row r="283" s="8" customFormat="true" ht="19.05" hidden="false" customHeight="false" outlineLevel="0" collapsed="false">
      <c r="A283" s="13"/>
      <c r="B283" s="13"/>
      <c r="G283" s="7"/>
    </row>
    <row r="284" s="8" customFormat="true" ht="19.05" hidden="false" customHeight="false" outlineLevel="0" collapsed="false">
      <c r="A284" s="13"/>
      <c r="B284" s="13"/>
      <c r="G284" s="7"/>
    </row>
    <row r="285" s="8" customFormat="true" ht="19.05" hidden="false" customHeight="false" outlineLevel="0" collapsed="false">
      <c r="A285" s="13"/>
      <c r="B285" s="13"/>
      <c r="G285" s="7"/>
    </row>
    <row r="286" s="8" customFormat="true" ht="19.05" hidden="false" customHeight="false" outlineLevel="0" collapsed="false">
      <c r="A286" s="13"/>
      <c r="B286" s="13"/>
      <c r="G286" s="7"/>
    </row>
    <row r="287" s="8" customFormat="true" ht="19.05" hidden="false" customHeight="false" outlineLevel="0" collapsed="false">
      <c r="A287" s="13"/>
      <c r="B287" s="13"/>
      <c r="G287" s="7"/>
    </row>
    <row r="288" s="8" customFormat="true" ht="19.05" hidden="false" customHeight="false" outlineLevel="0" collapsed="false">
      <c r="A288" s="13"/>
      <c r="B288" s="13"/>
      <c r="G288" s="7"/>
    </row>
    <row r="289" s="8" customFormat="true" ht="19.05" hidden="false" customHeight="false" outlineLevel="0" collapsed="false">
      <c r="A289" s="13"/>
      <c r="B289" s="13"/>
      <c r="G289" s="7"/>
    </row>
    <row r="290" s="8" customFormat="true" ht="19.05" hidden="false" customHeight="false" outlineLevel="0" collapsed="false">
      <c r="A290" s="13"/>
      <c r="B290" s="13"/>
      <c r="G290" s="7"/>
    </row>
    <row r="291" s="8" customFormat="true" ht="19.05" hidden="false" customHeight="false" outlineLevel="0" collapsed="false">
      <c r="A291" s="13"/>
      <c r="B291" s="13"/>
      <c r="G291" s="7"/>
    </row>
    <row r="292" s="8" customFormat="true" ht="19.05" hidden="false" customHeight="false" outlineLevel="0" collapsed="false">
      <c r="A292" s="13"/>
      <c r="B292" s="13"/>
      <c r="G292" s="7"/>
    </row>
    <row r="293" s="8" customFormat="true" ht="19.05" hidden="false" customHeight="false" outlineLevel="0" collapsed="false">
      <c r="A293" s="13"/>
      <c r="B293" s="13"/>
      <c r="G293" s="7"/>
    </row>
    <row r="294" s="8" customFormat="true" ht="19.05" hidden="false" customHeight="false" outlineLevel="0" collapsed="false">
      <c r="A294" s="13"/>
      <c r="B294" s="13"/>
      <c r="G294" s="7"/>
    </row>
    <row r="295" s="8" customFormat="true" ht="19.05" hidden="false" customHeight="false" outlineLevel="0" collapsed="false">
      <c r="A295" s="13"/>
      <c r="B295" s="13"/>
      <c r="G295" s="7"/>
    </row>
    <row r="296" s="8" customFormat="true" ht="19.05" hidden="false" customHeight="false" outlineLevel="0" collapsed="false">
      <c r="A296" s="13"/>
      <c r="B296" s="13"/>
      <c r="G296" s="7"/>
    </row>
    <row r="297" s="8" customFormat="true" ht="19.05" hidden="false" customHeight="false" outlineLevel="0" collapsed="false">
      <c r="A297" s="13"/>
      <c r="B297" s="13"/>
      <c r="G297" s="7"/>
    </row>
    <row r="298" s="8" customFormat="true" ht="19.05" hidden="false" customHeight="false" outlineLevel="0" collapsed="false">
      <c r="A298" s="13"/>
      <c r="B298" s="13"/>
      <c r="G298" s="7"/>
    </row>
    <row r="299" s="8" customFormat="true" ht="19.05" hidden="false" customHeight="false" outlineLevel="0" collapsed="false">
      <c r="A299" s="13"/>
      <c r="B299" s="13"/>
      <c r="G299" s="7"/>
    </row>
    <row r="300" s="8" customFormat="true" ht="19.05" hidden="false" customHeight="false" outlineLevel="0" collapsed="false">
      <c r="A300" s="13"/>
      <c r="B300" s="13"/>
      <c r="G300" s="7"/>
    </row>
    <row r="301" s="8" customFormat="true" ht="19.05" hidden="false" customHeight="false" outlineLevel="0" collapsed="false">
      <c r="A301" s="13"/>
      <c r="B301" s="13"/>
      <c r="G301" s="7"/>
    </row>
    <row r="302" s="8" customFormat="true" ht="19.05" hidden="false" customHeight="false" outlineLevel="0" collapsed="false">
      <c r="A302" s="13"/>
      <c r="B302" s="13"/>
      <c r="G302" s="7"/>
    </row>
    <row r="303" s="8" customFormat="true" ht="19.05" hidden="false" customHeight="false" outlineLevel="0" collapsed="false">
      <c r="A303" s="13"/>
      <c r="B303" s="13"/>
      <c r="G303" s="7"/>
    </row>
    <row r="304" s="8" customFormat="true" ht="19.05" hidden="false" customHeight="false" outlineLevel="0" collapsed="false">
      <c r="A304" s="13"/>
      <c r="B304" s="13"/>
      <c r="G304" s="7"/>
    </row>
    <row r="305" s="8" customFormat="true" ht="19.05" hidden="false" customHeight="false" outlineLevel="0" collapsed="false">
      <c r="A305" s="13"/>
      <c r="B305" s="13"/>
      <c r="G305" s="7"/>
    </row>
    <row r="306" s="8" customFormat="true" ht="19.05" hidden="false" customHeight="false" outlineLevel="0" collapsed="false">
      <c r="A306" s="13"/>
      <c r="B306" s="13"/>
      <c r="G306" s="7"/>
    </row>
    <row r="307" s="8" customFormat="true" ht="19.05" hidden="false" customHeight="false" outlineLevel="0" collapsed="false">
      <c r="A307" s="13"/>
      <c r="B307" s="13"/>
      <c r="G307" s="7"/>
    </row>
    <row r="308" s="8" customFormat="true" ht="19.05" hidden="false" customHeight="false" outlineLevel="0" collapsed="false">
      <c r="A308" s="13"/>
      <c r="B308" s="13"/>
      <c r="G308" s="7"/>
    </row>
    <row r="309" s="8" customFormat="true" ht="19.05" hidden="false" customHeight="false" outlineLevel="0" collapsed="false">
      <c r="A309" s="13"/>
      <c r="B309" s="13"/>
      <c r="G309" s="7"/>
    </row>
    <row r="310" s="8" customFormat="true" ht="19.05" hidden="false" customHeight="false" outlineLevel="0" collapsed="false">
      <c r="A310" s="13"/>
      <c r="B310" s="13"/>
      <c r="G310" s="7"/>
    </row>
    <row r="311" s="8" customFormat="true" ht="19.05" hidden="false" customHeight="false" outlineLevel="0" collapsed="false">
      <c r="A311" s="13"/>
      <c r="B311" s="13"/>
      <c r="G311" s="7"/>
    </row>
    <row r="312" s="8" customFormat="true" ht="19.05" hidden="false" customHeight="false" outlineLevel="0" collapsed="false">
      <c r="A312" s="13"/>
      <c r="B312" s="13"/>
      <c r="G312" s="7"/>
    </row>
    <row r="313" s="8" customFormat="true" ht="19.05" hidden="false" customHeight="false" outlineLevel="0" collapsed="false">
      <c r="A313" s="13"/>
      <c r="B313" s="13"/>
      <c r="G313" s="7"/>
    </row>
    <row r="314" s="8" customFormat="true" ht="19.05" hidden="false" customHeight="false" outlineLevel="0" collapsed="false">
      <c r="A314" s="13"/>
      <c r="B314" s="13"/>
      <c r="G314" s="7"/>
    </row>
    <row r="315" s="8" customFormat="true" ht="19.05" hidden="false" customHeight="false" outlineLevel="0" collapsed="false">
      <c r="A315" s="13"/>
      <c r="B315" s="13"/>
      <c r="G315" s="7"/>
    </row>
    <row r="316" s="8" customFormat="true" ht="19.05" hidden="false" customHeight="false" outlineLevel="0" collapsed="false">
      <c r="A316" s="13"/>
      <c r="B316" s="13"/>
      <c r="G316" s="7"/>
    </row>
    <row r="317" s="8" customFormat="true" ht="19.05" hidden="false" customHeight="false" outlineLevel="0" collapsed="false">
      <c r="A317" s="13"/>
      <c r="B317" s="13"/>
      <c r="G317" s="7"/>
    </row>
    <row r="318" s="8" customFormat="true" ht="19.05" hidden="false" customHeight="false" outlineLevel="0" collapsed="false">
      <c r="A318" s="13"/>
      <c r="B318" s="13"/>
      <c r="G318" s="7"/>
    </row>
    <row r="319" s="8" customFormat="true" ht="19.05" hidden="false" customHeight="false" outlineLevel="0" collapsed="false">
      <c r="A319" s="13"/>
      <c r="B319" s="13"/>
      <c r="G319" s="7"/>
    </row>
    <row r="320" s="8" customFormat="true" ht="19.05" hidden="false" customHeight="false" outlineLevel="0" collapsed="false">
      <c r="A320" s="13"/>
      <c r="B320" s="13"/>
      <c r="G320" s="7"/>
    </row>
    <row r="321" s="8" customFormat="true" ht="19.05" hidden="false" customHeight="false" outlineLevel="0" collapsed="false">
      <c r="A321" s="13"/>
      <c r="B321" s="13"/>
      <c r="G321" s="7"/>
    </row>
    <row r="322" s="8" customFormat="true" ht="19.05" hidden="false" customHeight="false" outlineLevel="0" collapsed="false">
      <c r="A322" s="13"/>
      <c r="B322" s="13"/>
      <c r="G322" s="7"/>
    </row>
    <row r="323" s="8" customFormat="true" ht="19.05" hidden="false" customHeight="false" outlineLevel="0" collapsed="false">
      <c r="A323" s="13"/>
      <c r="B323" s="13"/>
      <c r="G323" s="7"/>
    </row>
    <row r="324" s="8" customFormat="true" ht="19.05" hidden="false" customHeight="false" outlineLevel="0" collapsed="false">
      <c r="A324" s="13"/>
      <c r="B324" s="13"/>
      <c r="G324" s="7"/>
    </row>
    <row r="325" s="8" customFormat="true" ht="19.05" hidden="false" customHeight="false" outlineLevel="0" collapsed="false">
      <c r="A325" s="13"/>
      <c r="B325" s="13"/>
      <c r="G325" s="7"/>
    </row>
    <row r="326" s="8" customFormat="true" ht="19.05" hidden="false" customHeight="false" outlineLevel="0" collapsed="false">
      <c r="A326" s="13"/>
      <c r="B326" s="13"/>
      <c r="G326" s="7"/>
    </row>
    <row r="327" s="8" customFormat="true" ht="19.05" hidden="false" customHeight="false" outlineLevel="0" collapsed="false">
      <c r="A327" s="13"/>
      <c r="B327" s="13"/>
      <c r="G327" s="7"/>
    </row>
    <row r="328" s="8" customFormat="true" ht="19.05" hidden="false" customHeight="false" outlineLevel="0" collapsed="false">
      <c r="A328" s="13"/>
      <c r="B328" s="13"/>
      <c r="G328" s="7"/>
    </row>
    <row r="329" s="8" customFormat="true" ht="19.05" hidden="false" customHeight="false" outlineLevel="0" collapsed="false">
      <c r="A329" s="13"/>
      <c r="B329" s="13"/>
      <c r="G329" s="7"/>
    </row>
    <row r="330" s="8" customFormat="true" ht="19.05" hidden="false" customHeight="false" outlineLevel="0" collapsed="false">
      <c r="A330" s="13"/>
      <c r="B330" s="13"/>
      <c r="G330" s="7"/>
    </row>
    <row r="331" s="8" customFormat="true" ht="19.05" hidden="false" customHeight="false" outlineLevel="0" collapsed="false">
      <c r="A331" s="13"/>
      <c r="B331" s="13"/>
      <c r="G331" s="7"/>
    </row>
    <row r="332" s="8" customFormat="true" ht="19.05" hidden="false" customHeight="false" outlineLevel="0" collapsed="false">
      <c r="A332" s="13"/>
      <c r="B332" s="13"/>
      <c r="G332" s="7"/>
    </row>
    <row r="333" s="8" customFormat="true" ht="19.05" hidden="false" customHeight="false" outlineLevel="0" collapsed="false">
      <c r="A333" s="13"/>
      <c r="B333" s="13"/>
      <c r="G333" s="7"/>
    </row>
    <row r="334" s="8" customFormat="true" ht="19.05" hidden="false" customHeight="false" outlineLevel="0" collapsed="false">
      <c r="A334" s="13"/>
      <c r="B334" s="13"/>
      <c r="G334" s="7"/>
    </row>
    <row r="335" s="8" customFormat="true" ht="19.05" hidden="false" customHeight="false" outlineLevel="0" collapsed="false">
      <c r="A335" s="13"/>
      <c r="B335" s="13"/>
      <c r="G335" s="7"/>
    </row>
    <row r="336" s="8" customFormat="true" ht="19.05" hidden="false" customHeight="false" outlineLevel="0" collapsed="false">
      <c r="A336" s="13"/>
      <c r="B336" s="13"/>
      <c r="G336" s="7"/>
    </row>
    <row r="337" s="8" customFormat="true" ht="19.05" hidden="false" customHeight="false" outlineLevel="0" collapsed="false">
      <c r="A337" s="13"/>
      <c r="B337" s="13"/>
      <c r="G337" s="7"/>
    </row>
    <row r="338" s="8" customFormat="true" ht="19.05" hidden="false" customHeight="false" outlineLevel="0" collapsed="false">
      <c r="A338" s="13"/>
      <c r="B338" s="13"/>
      <c r="G338" s="7"/>
    </row>
    <row r="339" s="8" customFormat="true" ht="19.05" hidden="false" customHeight="false" outlineLevel="0" collapsed="false">
      <c r="A339" s="13"/>
      <c r="B339" s="13"/>
      <c r="G339" s="7"/>
    </row>
    <row r="340" s="8" customFormat="true" ht="19.05" hidden="false" customHeight="false" outlineLevel="0" collapsed="false">
      <c r="A340" s="13"/>
      <c r="B340" s="13"/>
      <c r="G340" s="7"/>
    </row>
    <row r="341" s="8" customFormat="true" ht="19.05" hidden="false" customHeight="false" outlineLevel="0" collapsed="false">
      <c r="A341" s="13"/>
      <c r="B341" s="13"/>
      <c r="G341" s="7"/>
    </row>
    <row r="342" s="8" customFormat="true" ht="19.05" hidden="false" customHeight="false" outlineLevel="0" collapsed="false">
      <c r="A342" s="13"/>
      <c r="B342" s="13"/>
      <c r="G342" s="7"/>
    </row>
    <row r="343" s="8" customFormat="true" ht="19.05" hidden="false" customHeight="false" outlineLevel="0" collapsed="false">
      <c r="A343" s="13"/>
      <c r="B343" s="13"/>
      <c r="G343" s="7"/>
    </row>
    <row r="344" s="8" customFormat="true" ht="19.05" hidden="false" customHeight="false" outlineLevel="0" collapsed="false">
      <c r="A344" s="13"/>
      <c r="B344" s="13"/>
      <c r="G344" s="7"/>
    </row>
    <row r="345" s="8" customFormat="true" ht="19.05" hidden="false" customHeight="false" outlineLevel="0" collapsed="false">
      <c r="A345" s="13"/>
      <c r="B345" s="13"/>
      <c r="G345" s="7"/>
    </row>
    <row r="346" s="8" customFormat="true" ht="19.05" hidden="false" customHeight="false" outlineLevel="0" collapsed="false">
      <c r="A346" s="13"/>
      <c r="B346" s="13"/>
      <c r="G346" s="7"/>
    </row>
    <row r="347" s="8" customFormat="true" ht="19.05" hidden="false" customHeight="false" outlineLevel="0" collapsed="false">
      <c r="A347" s="13"/>
      <c r="B347" s="13"/>
      <c r="G347" s="7"/>
    </row>
    <row r="348" s="8" customFormat="true" ht="19.05" hidden="false" customHeight="false" outlineLevel="0" collapsed="false">
      <c r="A348" s="13"/>
      <c r="B348" s="13"/>
      <c r="G348" s="7"/>
    </row>
    <row r="349" s="8" customFormat="true" ht="19.05" hidden="false" customHeight="false" outlineLevel="0" collapsed="false">
      <c r="A349" s="13"/>
      <c r="B349" s="13"/>
      <c r="G349" s="7"/>
    </row>
    <row r="350" s="8" customFormat="true" ht="19.05" hidden="false" customHeight="false" outlineLevel="0" collapsed="false">
      <c r="A350" s="13"/>
      <c r="B350" s="13"/>
      <c r="G350" s="7"/>
    </row>
    <row r="351" s="8" customFormat="true" ht="19.05" hidden="false" customHeight="false" outlineLevel="0" collapsed="false">
      <c r="A351" s="13"/>
      <c r="B351" s="13"/>
      <c r="G351" s="7"/>
    </row>
    <row r="352" s="8" customFormat="true" ht="19.05" hidden="false" customHeight="false" outlineLevel="0" collapsed="false">
      <c r="A352" s="13"/>
      <c r="B352" s="13"/>
      <c r="G352" s="7"/>
    </row>
    <row r="353" s="8" customFormat="true" ht="19.05" hidden="false" customHeight="false" outlineLevel="0" collapsed="false">
      <c r="A353" s="13"/>
      <c r="B353" s="13"/>
      <c r="G353" s="7"/>
    </row>
    <row r="354" s="8" customFormat="true" ht="19.05" hidden="false" customHeight="false" outlineLevel="0" collapsed="false">
      <c r="A354" s="13"/>
      <c r="B354" s="13"/>
      <c r="G354" s="7"/>
    </row>
    <row r="355" s="8" customFormat="true" ht="19.05" hidden="false" customHeight="false" outlineLevel="0" collapsed="false">
      <c r="A355" s="13"/>
      <c r="B355" s="13"/>
      <c r="G355" s="7"/>
    </row>
    <row r="356" s="8" customFormat="true" ht="19.05" hidden="false" customHeight="false" outlineLevel="0" collapsed="false">
      <c r="A356" s="13"/>
      <c r="B356" s="13"/>
      <c r="G356" s="7"/>
    </row>
    <row r="357" s="8" customFormat="true" ht="19.05" hidden="false" customHeight="false" outlineLevel="0" collapsed="false">
      <c r="A357" s="13"/>
      <c r="B357" s="13"/>
      <c r="G357" s="7"/>
    </row>
    <row r="358" s="8" customFormat="true" ht="19.05" hidden="false" customHeight="false" outlineLevel="0" collapsed="false">
      <c r="A358" s="13"/>
      <c r="B358" s="13"/>
      <c r="G358" s="7"/>
    </row>
    <row r="359" s="8" customFormat="true" ht="19.05" hidden="false" customHeight="false" outlineLevel="0" collapsed="false">
      <c r="A359" s="13"/>
      <c r="B359" s="13"/>
      <c r="G359" s="7"/>
    </row>
    <row r="360" s="8" customFormat="true" ht="19.05" hidden="false" customHeight="false" outlineLevel="0" collapsed="false">
      <c r="A360" s="13"/>
      <c r="B360" s="13"/>
      <c r="G360" s="7"/>
    </row>
    <row r="361" s="8" customFormat="true" ht="19.05" hidden="false" customHeight="false" outlineLevel="0" collapsed="false">
      <c r="A361" s="13"/>
      <c r="B361" s="13"/>
      <c r="G361" s="7"/>
    </row>
    <row r="362" s="8" customFormat="true" ht="19.05" hidden="false" customHeight="false" outlineLevel="0" collapsed="false">
      <c r="A362" s="13"/>
      <c r="B362" s="13"/>
      <c r="G362" s="7"/>
    </row>
    <row r="363" s="8" customFormat="true" ht="19.05" hidden="false" customHeight="false" outlineLevel="0" collapsed="false">
      <c r="A363" s="13"/>
      <c r="B363" s="13"/>
      <c r="G363" s="7"/>
    </row>
    <row r="364" s="8" customFormat="true" ht="19.05" hidden="false" customHeight="false" outlineLevel="0" collapsed="false">
      <c r="A364" s="13"/>
      <c r="B364" s="13"/>
      <c r="G364" s="7"/>
    </row>
    <row r="365" s="8" customFormat="true" ht="19.05" hidden="false" customHeight="false" outlineLevel="0" collapsed="false">
      <c r="A365" s="13"/>
      <c r="B365" s="13"/>
      <c r="G365" s="7"/>
    </row>
    <row r="366" s="8" customFormat="true" ht="19.05" hidden="false" customHeight="false" outlineLevel="0" collapsed="false">
      <c r="A366" s="13"/>
      <c r="B366" s="13"/>
      <c r="G366" s="7"/>
    </row>
    <row r="367" s="8" customFormat="true" ht="19.05" hidden="false" customHeight="false" outlineLevel="0" collapsed="false">
      <c r="A367" s="13"/>
      <c r="B367" s="13"/>
      <c r="G367" s="7"/>
    </row>
    <row r="368" s="8" customFormat="true" ht="19.05" hidden="false" customHeight="false" outlineLevel="0" collapsed="false">
      <c r="A368" s="13"/>
      <c r="B368" s="13"/>
      <c r="G368" s="7"/>
    </row>
    <row r="369" s="8" customFormat="true" ht="19.05" hidden="false" customHeight="false" outlineLevel="0" collapsed="false">
      <c r="A369" s="13"/>
      <c r="B369" s="13"/>
      <c r="G369" s="7"/>
    </row>
    <row r="370" s="8" customFormat="true" ht="19.05" hidden="false" customHeight="false" outlineLevel="0" collapsed="false">
      <c r="A370" s="13"/>
      <c r="B370" s="13"/>
      <c r="G370" s="7"/>
    </row>
    <row r="371" s="8" customFormat="true" ht="19.05" hidden="false" customHeight="false" outlineLevel="0" collapsed="false">
      <c r="A371" s="13"/>
      <c r="B371" s="13"/>
      <c r="G371" s="7"/>
    </row>
    <row r="372" s="8" customFormat="true" ht="19.05" hidden="false" customHeight="false" outlineLevel="0" collapsed="false">
      <c r="A372" s="13"/>
      <c r="B372" s="13"/>
      <c r="G372" s="7"/>
    </row>
    <row r="373" s="8" customFormat="true" ht="19.05" hidden="false" customHeight="false" outlineLevel="0" collapsed="false">
      <c r="A373" s="13"/>
      <c r="B373" s="13"/>
      <c r="G373" s="7"/>
    </row>
    <row r="374" s="8" customFormat="true" ht="19.05" hidden="false" customHeight="false" outlineLevel="0" collapsed="false">
      <c r="A374" s="13"/>
      <c r="B374" s="13"/>
      <c r="G374" s="7"/>
    </row>
    <row r="375" s="8" customFormat="true" ht="19.05" hidden="false" customHeight="false" outlineLevel="0" collapsed="false">
      <c r="A375" s="13"/>
      <c r="B375" s="13"/>
      <c r="G375" s="7"/>
    </row>
    <row r="376" s="8" customFormat="true" ht="19.05" hidden="false" customHeight="false" outlineLevel="0" collapsed="false">
      <c r="A376" s="13"/>
      <c r="B376" s="13"/>
      <c r="G376" s="7"/>
    </row>
    <row r="377" s="8" customFormat="true" ht="19.05" hidden="false" customHeight="false" outlineLevel="0" collapsed="false">
      <c r="A377" s="13"/>
      <c r="B377" s="13"/>
      <c r="G377" s="7"/>
    </row>
    <row r="378" s="8" customFormat="true" ht="19.05" hidden="false" customHeight="false" outlineLevel="0" collapsed="false">
      <c r="A378" s="13"/>
      <c r="B378" s="13"/>
      <c r="G378" s="7"/>
    </row>
    <row r="379" s="8" customFormat="true" ht="19.05" hidden="false" customHeight="false" outlineLevel="0" collapsed="false">
      <c r="A379" s="13"/>
      <c r="B379" s="13"/>
      <c r="G379" s="7"/>
    </row>
    <row r="380" s="8" customFormat="true" ht="19.05" hidden="false" customHeight="false" outlineLevel="0" collapsed="false">
      <c r="A380" s="13"/>
      <c r="B380" s="13"/>
      <c r="G380" s="7"/>
    </row>
    <row r="381" s="8" customFormat="true" ht="19.05" hidden="false" customHeight="false" outlineLevel="0" collapsed="false">
      <c r="A381" s="13"/>
      <c r="B381" s="13"/>
      <c r="G381" s="7"/>
    </row>
    <row r="382" s="8" customFormat="true" ht="19.05" hidden="false" customHeight="false" outlineLevel="0" collapsed="false">
      <c r="A382" s="13"/>
      <c r="B382" s="13"/>
      <c r="G382" s="7"/>
    </row>
    <row r="383" s="8" customFormat="true" ht="19.05" hidden="false" customHeight="false" outlineLevel="0" collapsed="false">
      <c r="A383" s="13"/>
      <c r="B383" s="13"/>
      <c r="G383" s="7"/>
    </row>
    <row r="384" s="8" customFormat="true" ht="19.05" hidden="false" customHeight="false" outlineLevel="0" collapsed="false">
      <c r="A384" s="13"/>
      <c r="B384" s="13"/>
      <c r="G384" s="7"/>
    </row>
    <row r="385" s="8" customFormat="true" ht="19.05" hidden="false" customHeight="false" outlineLevel="0" collapsed="false">
      <c r="A385" s="13"/>
      <c r="B385" s="13"/>
      <c r="G385" s="7"/>
    </row>
    <row r="386" s="8" customFormat="true" ht="19.05" hidden="false" customHeight="false" outlineLevel="0" collapsed="false">
      <c r="A386" s="13"/>
      <c r="B386" s="13"/>
      <c r="G386" s="7"/>
    </row>
    <row r="387" s="8" customFormat="true" ht="19.05" hidden="false" customHeight="false" outlineLevel="0" collapsed="false">
      <c r="A387" s="13"/>
      <c r="B387" s="13"/>
      <c r="G387" s="7"/>
    </row>
    <row r="388" s="8" customFormat="true" ht="19.05" hidden="false" customHeight="false" outlineLevel="0" collapsed="false">
      <c r="A388" s="13"/>
      <c r="B388" s="13"/>
      <c r="G388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157638888888889" right="0.157638888888889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3.12"/>
    <col collapsed="false" customWidth="true" hidden="false" outlineLevel="0" max="3" min="3" style="2" width="16.74"/>
    <col collapsed="false" customWidth="true" hidden="false" outlineLevel="0" max="4" min="4" style="2" width="19.49"/>
    <col collapsed="false" customWidth="true" hidden="false" outlineLevel="0" max="5" min="5" style="2" width="17.5"/>
    <col collapsed="false" customWidth="true" hidden="false" outlineLevel="0" max="6" min="6" style="2" width="16.87"/>
    <col collapsed="false" customWidth="true" hidden="false" outlineLevel="0" max="7" min="7" style="3" width="13.87"/>
    <col collapsed="false" customWidth="true" hidden="false" outlineLevel="0" max="8" min="8" style="2" width="12.5"/>
    <col collapsed="false" customWidth="false" hidden="false" outlineLevel="0" max="257" min="9" style="2" width="8.99"/>
  </cols>
  <sheetData>
    <row r="1" customFormat="false" ht="23.1" hidden="false" customHeight="false" outlineLevel="0" collapsed="false">
      <c r="A1" s="4" t="s">
        <v>57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/>
      <c r="F3" s="6"/>
      <c r="G3" s="7"/>
    </row>
    <row r="4" s="13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1</v>
      </c>
      <c r="E4" s="10" t="s">
        <v>5</v>
      </c>
      <c r="F4" s="11" t="s">
        <v>6</v>
      </c>
      <c r="G4" s="12" t="s">
        <v>7</v>
      </c>
    </row>
    <row r="5" s="13" customFormat="true" ht="19.05" hidden="false" customHeight="false" outlineLevel="0" collapsed="false">
      <c r="A5" s="14" t="s">
        <v>8</v>
      </c>
      <c r="B5" s="14"/>
      <c r="C5" s="15" t="n">
        <v>2090</v>
      </c>
      <c r="D5" s="15" t="n">
        <v>440</v>
      </c>
      <c r="E5" s="15" t="n">
        <v>495</v>
      </c>
      <c r="F5" s="16" t="n">
        <f aca="false">C5+D5+E5</f>
        <v>3025</v>
      </c>
      <c r="G5" s="12" t="n">
        <v>7500</v>
      </c>
      <c r="H5" s="12"/>
    </row>
    <row r="6" s="13" customFormat="true" ht="19.05" hidden="false" customHeight="false" outlineLevel="0" collapsed="false">
      <c r="A6" s="14" t="s">
        <v>9</v>
      </c>
      <c r="B6" s="14"/>
      <c r="C6" s="15" t="n">
        <f aca="false">C5*12</f>
        <v>25080</v>
      </c>
      <c r="D6" s="15" t="n">
        <f aca="false">D5*12</f>
        <v>5280</v>
      </c>
      <c r="E6" s="15" t="n">
        <f aca="false">E5*12</f>
        <v>5940</v>
      </c>
      <c r="F6" s="16" t="n">
        <f aca="false">SUM(C6:E6)</f>
        <v>36300</v>
      </c>
      <c r="G6" s="12"/>
    </row>
    <row r="7" s="13" customFormat="true" ht="19.05" hidden="false" customHeight="false" outlineLevel="0" collapsed="false">
      <c r="A7" s="14" t="s">
        <v>11</v>
      </c>
      <c r="B7" s="14"/>
      <c r="C7" s="15" t="n">
        <f aca="false">C24</f>
        <v>0</v>
      </c>
      <c r="D7" s="15" t="n">
        <f aca="false">D24</f>
        <v>0</v>
      </c>
      <c r="E7" s="15" t="n">
        <f aca="false">E24</f>
        <v>4370</v>
      </c>
      <c r="F7" s="16" t="n">
        <f aca="false">SUM(C7:E7)</f>
        <v>4370</v>
      </c>
      <c r="G7" s="12"/>
    </row>
    <row r="8" s="13" customFormat="true" ht="19.7" hidden="false" customHeight="false" outlineLevel="0" collapsed="false">
      <c r="A8" s="18" t="s">
        <v>12</v>
      </c>
      <c r="B8" s="18"/>
      <c r="C8" s="19" t="n">
        <f aca="false">C6-C7</f>
        <v>25080</v>
      </c>
      <c r="D8" s="19" t="n">
        <f aca="false">D6-D7</f>
        <v>5280</v>
      </c>
      <c r="E8" s="19" t="n">
        <f aca="false">E6-E7</f>
        <v>1570</v>
      </c>
      <c r="F8" s="20" t="n">
        <f aca="false">C8+D8+E8</f>
        <v>31930</v>
      </c>
      <c r="G8" s="21"/>
    </row>
    <row r="9" s="13" customFormat="true" ht="20.4" hidden="false" customHeight="false" outlineLevel="0" collapsed="false">
      <c r="G9" s="21"/>
    </row>
    <row r="10" s="13" customFormat="true" ht="20.4" hidden="false" customHeight="false" outlineLevel="0" collapsed="false">
      <c r="A10" s="22" t="s">
        <v>13</v>
      </c>
      <c r="B10" s="23" t="s">
        <v>14</v>
      </c>
      <c r="C10" s="24" t="s">
        <v>15</v>
      </c>
      <c r="D10" s="24"/>
      <c r="E10" s="24"/>
      <c r="F10" s="11" t="s">
        <v>16</v>
      </c>
      <c r="G10" s="21"/>
    </row>
    <row r="11" s="13" customFormat="true" ht="19.7" hidden="false" customHeight="false" outlineLevel="0" collapsed="false">
      <c r="A11" s="22"/>
      <c r="B11" s="23"/>
      <c r="C11" s="10" t="s">
        <v>3</v>
      </c>
      <c r="D11" s="10" t="s">
        <v>21</v>
      </c>
      <c r="E11" s="10" t="s">
        <v>5</v>
      </c>
      <c r="F11" s="11"/>
      <c r="G11" s="21"/>
    </row>
    <row r="12" s="8" customFormat="true" ht="19.05" hidden="false" customHeight="false" outlineLevel="0" collapsed="false">
      <c r="A12" s="63" t="s">
        <v>58</v>
      </c>
      <c r="B12" s="64" t="s">
        <v>24</v>
      </c>
      <c r="C12" s="27"/>
      <c r="D12" s="28"/>
      <c r="E12" s="28" t="n">
        <v>444</v>
      </c>
      <c r="F12" s="29" t="n">
        <f aca="false">SUM(C12:E12)</f>
        <v>444</v>
      </c>
      <c r="G12" s="21"/>
    </row>
    <row r="13" s="8" customFormat="true" ht="19.05" hidden="false" customHeight="false" outlineLevel="0" collapsed="false">
      <c r="A13" s="63" t="s">
        <v>59</v>
      </c>
      <c r="B13" s="64" t="s">
        <v>24</v>
      </c>
      <c r="C13" s="27"/>
      <c r="D13" s="28"/>
      <c r="E13" s="28" t="n">
        <v>395</v>
      </c>
      <c r="F13" s="29" t="n">
        <f aca="false">SUM(C13:E13)</f>
        <v>395</v>
      </c>
      <c r="G13" s="21"/>
    </row>
    <row r="14" s="8" customFormat="true" ht="19.05" hidden="false" customHeight="false" outlineLevel="0" collapsed="false">
      <c r="A14" s="63" t="s">
        <v>60</v>
      </c>
      <c r="B14" s="64" t="s">
        <v>24</v>
      </c>
      <c r="C14" s="27"/>
      <c r="D14" s="28"/>
      <c r="E14" s="28" t="n">
        <v>853</v>
      </c>
      <c r="F14" s="29" t="n">
        <f aca="false">SUM(C14:E14)</f>
        <v>853</v>
      </c>
      <c r="G14" s="21"/>
    </row>
    <row r="15" s="8" customFormat="true" ht="19.05" hidden="false" customHeight="false" outlineLevel="0" collapsed="false">
      <c r="A15" s="63" t="s">
        <v>61</v>
      </c>
      <c r="B15" s="64" t="s">
        <v>37</v>
      </c>
      <c r="C15" s="27"/>
      <c r="D15" s="28"/>
      <c r="E15" s="28" t="n">
        <v>733</v>
      </c>
      <c r="F15" s="29" t="n">
        <f aca="false">SUM(C15:E15)</f>
        <v>733</v>
      </c>
      <c r="G15" s="21"/>
    </row>
    <row r="16" s="8" customFormat="true" ht="19.05" hidden="false" customHeight="false" outlineLevel="0" collapsed="false">
      <c r="A16" s="63" t="s">
        <v>62</v>
      </c>
      <c r="B16" s="64" t="s">
        <v>18</v>
      </c>
      <c r="C16" s="27"/>
      <c r="D16" s="28"/>
      <c r="E16" s="28"/>
      <c r="F16" s="29"/>
      <c r="G16" s="21" t="n">
        <v>7081</v>
      </c>
    </row>
    <row r="17" s="8" customFormat="true" ht="19.05" hidden="false" customHeight="false" outlineLevel="0" collapsed="false">
      <c r="A17" s="63" t="s">
        <v>63</v>
      </c>
      <c r="B17" s="64" t="s">
        <v>37</v>
      </c>
      <c r="C17" s="27"/>
      <c r="D17" s="28"/>
      <c r="E17" s="28" t="n">
        <v>671</v>
      </c>
      <c r="F17" s="29" t="n">
        <f aca="false">SUM(C17:E17)</f>
        <v>671</v>
      </c>
      <c r="G17" s="21"/>
    </row>
    <row r="18" s="8" customFormat="true" ht="19.05" hidden="false" customHeight="false" outlineLevel="0" collapsed="false">
      <c r="A18" s="63" t="s">
        <v>64</v>
      </c>
      <c r="B18" s="64" t="s">
        <v>24</v>
      </c>
      <c r="C18" s="27"/>
      <c r="D18" s="28"/>
      <c r="E18" s="28" t="n">
        <v>395</v>
      </c>
      <c r="F18" s="29" t="n">
        <f aca="false">SUM(C18:E18)</f>
        <v>395</v>
      </c>
      <c r="G18" s="21"/>
    </row>
    <row r="19" s="8" customFormat="true" ht="19.05" hidden="false" customHeight="false" outlineLevel="0" collapsed="false">
      <c r="A19" s="63" t="s">
        <v>65</v>
      </c>
      <c r="B19" s="64" t="s">
        <v>24</v>
      </c>
      <c r="C19" s="27"/>
      <c r="D19" s="28"/>
      <c r="E19" s="28" t="n">
        <v>879</v>
      </c>
      <c r="F19" s="29" t="n">
        <f aca="false">SUM(C19:E19)</f>
        <v>879</v>
      </c>
      <c r="G19" s="21"/>
    </row>
    <row r="20" s="8" customFormat="true" ht="19.05" hidden="false" customHeight="false" outlineLevel="0" collapsed="false">
      <c r="A20" s="31"/>
      <c r="B20" s="64"/>
      <c r="C20" s="27"/>
      <c r="D20" s="28"/>
      <c r="E20" s="28"/>
      <c r="F20" s="29"/>
      <c r="G20" s="21"/>
    </row>
    <row r="21" s="8" customFormat="true" ht="19.05" hidden="false" customHeight="false" outlineLevel="0" collapsed="false">
      <c r="A21" s="31"/>
      <c r="B21" s="64"/>
      <c r="C21" s="27"/>
      <c r="D21" s="28"/>
      <c r="E21" s="28"/>
      <c r="F21" s="29"/>
      <c r="G21" s="21"/>
    </row>
    <row r="22" s="8" customFormat="true" ht="19.05" hidden="false" customHeight="false" outlineLevel="0" collapsed="false">
      <c r="A22" s="31"/>
      <c r="B22" s="64"/>
      <c r="C22" s="27"/>
      <c r="D22" s="28"/>
      <c r="E22" s="28"/>
      <c r="F22" s="29"/>
      <c r="G22" s="21"/>
    </row>
    <row r="23" s="8" customFormat="true" ht="19.05" hidden="false" customHeight="false" outlineLevel="0" collapsed="false">
      <c r="A23" s="31"/>
      <c r="B23" s="64"/>
      <c r="C23" s="27"/>
      <c r="D23" s="28"/>
      <c r="E23" s="28"/>
      <c r="F23" s="83"/>
      <c r="G23" s="7"/>
    </row>
    <row r="24" s="8" customFormat="true" ht="19.7" hidden="false" customHeight="false" outlineLevel="0" collapsed="false">
      <c r="A24" s="34" t="s">
        <v>19</v>
      </c>
      <c r="B24" s="35"/>
      <c r="C24" s="36" t="n">
        <f aca="false">SUM(C12:C23)</f>
        <v>0</v>
      </c>
      <c r="D24" s="37" t="n">
        <f aca="false">SUM(D12:D23)</f>
        <v>0</v>
      </c>
      <c r="E24" s="37" t="n">
        <f aca="false">SUM(E12:E23)</f>
        <v>4370</v>
      </c>
      <c r="F24" s="38" t="n">
        <f aca="false">SUM(F12:F23)</f>
        <v>4370</v>
      </c>
      <c r="G24" s="7"/>
    </row>
    <row r="25" s="8" customFormat="true" ht="19.7" hidden="false" customHeight="false" outlineLevel="0" collapsed="false">
      <c r="A25" s="13"/>
      <c r="B25" s="13"/>
      <c r="G25" s="7"/>
    </row>
    <row r="26" s="8" customFormat="true" ht="19.05" hidden="false" customHeight="false" outlineLevel="0" collapsed="false">
      <c r="A26" s="13"/>
      <c r="B26" s="13"/>
      <c r="G26" s="7"/>
    </row>
    <row r="27" s="8" customFormat="true" ht="19.05" hidden="false" customHeight="false" outlineLevel="0" collapsed="false">
      <c r="A27" s="13"/>
      <c r="B27" s="13"/>
      <c r="G27" s="7"/>
    </row>
    <row r="28" s="8" customFormat="true" ht="19.05" hidden="false" customHeight="false" outlineLevel="0" collapsed="false">
      <c r="A28" s="13"/>
      <c r="B28" s="13"/>
      <c r="G28" s="7"/>
    </row>
    <row r="29" s="8" customFormat="true" ht="19.05" hidden="false" customHeight="false" outlineLevel="0" collapsed="false">
      <c r="A29" s="13"/>
      <c r="B29" s="13"/>
      <c r="G29" s="7"/>
    </row>
    <row r="30" s="8" customFormat="true" ht="19.05" hidden="false" customHeight="false" outlineLevel="0" collapsed="false">
      <c r="A30" s="13"/>
      <c r="B30" s="13"/>
      <c r="G30" s="7"/>
    </row>
    <row r="31" s="8" customFormat="true" ht="19.05" hidden="false" customHeight="false" outlineLevel="0" collapsed="false">
      <c r="A31" s="13"/>
      <c r="B31" s="13"/>
      <c r="G31" s="7"/>
    </row>
    <row r="32" s="8" customFormat="true" ht="19.05" hidden="false" customHeight="false" outlineLevel="0" collapsed="false">
      <c r="A32" s="13"/>
      <c r="B32" s="13"/>
      <c r="G32" s="7"/>
    </row>
    <row r="33" s="8" customFormat="true" ht="19.05" hidden="false" customHeight="false" outlineLevel="0" collapsed="false">
      <c r="A33" s="13"/>
      <c r="B33" s="13"/>
      <c r="G33" s="7"/>
    </row>
    <row r="34" s="8" customFormat="true" ht="19.05" hidden="false" customHeight="false" outlineLevel="0" collapsed="false">
      <c r="A34" s="13"/>
      <c r="B34" s="13"/>
      <c r="G34" s="7"/>
    </row>
    <row r="35" s="8" customFormat="true" ht="19.05" hidden="false" customHeight="false" outlineLevel="0" collapsed="false">
      <c r="A35" s="13"/>
      <c r="B35" s="13"/>
      <c r="G35" s="7"/>
    </row>
    <row r="36" s="8" customFormat="true" ht="19.05" hidden="false" customHeight="false" outlineLevel="0" collapsed="false">
      <c r="A36" s="13"/>
      <c r="B36" s="13"/>
      <c r="G36" s="7"/>
    </row>
    <row r="37" s="8" customFormat="true" ht="19.05" hidden="false" customHeight="false" outlineLevel="0" collapsed="false">
      <c r="A37" s="13"/>
      <c r="B37" s="13"/>
      <c r="G37" s="7"/>
    </row>
    <row r="38" s="8" customFormat="true" ht="19.05" hidden="false" customHeight="false" outlineLevel="0" collapsed="false">
      <c r="A38" s="13"/>
      <c r="B38" s="13"/>
      <c r="G38" s="7"/>
    </row>
    <row r="39" s="8" customFormat="true" ht="19.05" hidden="false" customHeight="false" outlineLevel="0" collapsed="false">
      <c r="A39" s="13"/>
      <c r="B39" s="13"/>
      <c r="G39" s="7"/>
    </row>
    <row r="40" s="8" customFormat="true" ht="19.05" hidden="false" customHeight="false" outlineLevel="0" collapsed="false">
      <c r="A40" s="13"/>
      <c r="B40" s="13"/>
      <c r="G40" s="7"/>
    </row>
    <row r="41" s="8" customFormat="true" ht="19.05" hidden="false" customHeight="false" outlineLevel="0" collapsed="false">
      <c r="A41" s="13"/>
      <c r="B41" s="13"/>
      <c r="G41" s="7"/>
    </row>
    <row r="42" s="8" customFormat="true" ht="19.05" hidden="false" customHeight="false" outlineLevel="0" collapsed="false">
      <c r="A42" s="13"/>
      <c r="B42" s="13"/>
      <c r="G42" s="7"/>
    </row>
    <row r="43" s="8" customFormat="true" ht="19.05" hidden="false" customHeight="false" outlineLevel="0" collapsed="false">
      <c r="A43" s="13"/>
      <c r="B43" s="13"/>
      <c r="G43" s="7"/>
    </row>
    <row r="44" s="8" customFormat="true" ht="19.05" hidden="false" customHeight="false" outlineLevel="0" collapsed="false">
      <c r="A44" s="13"/>
      <c r="B44" s="13"/>
      <c r="G44" s="7"/>
    </row>
    <row r="45" s="8" customFormat="true" ht="19.05" hidden="false" customHeight="false" outlineLevel="0" collapsed="false">
      <c r="A45" s="13"/>
      <c r="B45" s="13"/>
      <c r="G45" s="7"/>
    </row>
    <row r="46" s="8" customFormat="true" ht="19.05" hidden="false" customHeight="false" outlineLevel="0" collapsed="false">
      <c r="A46" s="13"/>
      <c r="B46" s="13"/>
      <c r="G46" s="7"/>
    </row>
    <row r="47" s="8" customFormat="true" ht="19.05" hidden="false" customHeight="false" outlineLevel="0" collapsed="false">
      <c r="A47" s="13"/>
      <c r="B47" s="13"/>
      <c r="G47" s="7"/>
    </row>
    <row r="48" s="8" customFormat="true" ht="19.05" hidden="false" customHeight="false" outlineLevel="0" collapsed="false">
      <c r="A48" s="13"/>
      <c r="B48" s="13"/>
      <c r="G48" s="7"/>
    </row>
    <row r="49" s="8" customFormat="true" ht="19.05" hidden="false" customHeight="false" outlineLevel="0" collapsed="false">
      <c r="A49" s="13"/>
      <c r="B49" s="13"/>
      <c r="G49" s="7"/>
    </row>
    <row r="50" s="8" customFormat="true" ht="19.05" hidden="false" customHeight="false" outlineLevel="0" collapsed="false">
      <c r="A50" s="13"/>
      <c r="B50" s="13"/>
      <c r="G50" s="7"/>
    </row>
    <row r="51" s="8" customFormat="true" ht="19.05" hidden="false" customHeight="false" outlineLevel="0" collapsed="false">
      <c r="A51" s="13"/>
      <c r="B51" s="13"/>
      <c r="G51" s="7"/>
    </row>
    <row r="52" s="8" customFormat="true" ht="19.05" hidden="false" customHeight="false" outlineLevel="0" collapsed="false">
      <c r="A52" s="13"/>
      <c r="B52" s="13"/>
      <c r="G52" s="7"/>
    </row>
    <row r="53" s="8" customFormat="true" ht="19.05" hidden="false" customHeight="false" outlineLevel="0" collapsed="false">
      <c r="A53" s="13"/>
      <c r="B53" s="13"/>
      <c r="G53" s="7"/>
    </row>
    <row r="54" s="8" customFormat="true" ht="19.05" hidden="false" customHeight="false" outlineLevel="0" collapsed="false">
      <c r="A54" s="13"/>
      <c r="B54" s="13"/>
      <c r="G54" s="7"/>
    </row>
    <row r="55" s="8" customFormat="true" ht="19.05" hidden="false" customHeight="false" outlineLevel="0" collapsed="false">
      <c r="A55" s="13"/>
      <c r="B55" s="13"/>
      <c r="G55" s="7"/>
    </row>
    <row r="56" s="8" customFormat="true" ht="19.05" hidden="false" customHeight="false" outlineLevel="0" collapsed="false">
      <c r="A56" s="13"/>
      <c r="B56" s="13"/>
      <c r="G56" s="7"/>
    </row>
    <row r="57" s="8" customFormat="true" ht="19.05" hidden="false" customHeight="false" outlineLevel="0" collapsed="false">
      <c r="A57" s="13"/>
      <c r="B57" s="13"/>
      <c r="G57" s="7"/>
    </row>
    <row r="58" s="8" customFormat="true" ht="19.05" hidden="false" customHeight="false" outlineLevel="0" collapsed="false">
      <c r="A58" s="13"/>
      <c r="B58" s="13"/>
      <c r="G58" s="7"/>
    </row>
    <row r="59" s="8" customFormat="true" ht="19.05" hidden="false" customHeight="false" outlineLevel="0" collapsed="false">
      <c r="A59" s="13"/>
      <c r="B59" s="13"/>
      <c r="G59" s="7"/>
    </row>
    <row r="60" s="8" customFormat="true" ht="19.05" hidden="false" customHeight="false" outlineLevel="0" collapsed="false">
      <c r="A60" s="13"/>
      <c r="B60" s="13"/>
      <c r="G60" s="7"/>
    </row>
    <row r="61" s="8" customFormat="true" ht="19.05" hidden="false" customHeight="false" outlineLevel="0" collapsed="false">
      <c r="A61" s="13"/>
      <c r="B61" s="13"/>
      <c r="G61" s="7"/>
    </row>
    <row r="62" s="8" customFormat="true" ht="19.05" hidden="false" customHeight="false" outlineLevel="0" collapsed="false">
      <c r="A62" s="13"/>
      <c r="B62" s="13"/>
      <c r="G62" s="7"/>
    </row>
    <row r="63" s="8" customFormat="true" ht="19.05" hidden="false" customHeight="false" outlineLevel="0" collapsed="false">
      <c r="A63" s="13"/>
      <c r="B63" s="13"/>
      <c r="G63" s="7"/>
    </row>
    <row r="64" s="8" customFormat="true" ht="19.05" hidden="false" customHeight="false" outlineLevel="0" collapsed="false">
      <c r="A64" s="13"/>
      <c r="B64" s="13"/>
      <c r="G64" s="7"/>
    </row>
    <row r="65" s="8" customFormat="true" ht="19.05" hidden="false" customHeight="false" outlineLevel="0" collapsed="false">
      <c r="A65" s="13"/>
      <c r="B65" s="13"/>
      <c r="G65" s="7"/>
    </row>
    <row r="66" s="8" customFormat="true" ht="19.05" hidden="false" customHeight="false" outlineLevel="0" collapsed="false">
      <c r="A66" s="13"/>
      <c r="B66" s="13"/>
      <c r="G66" s="7"/>
    </row>
    <row r="67" s="8" customFormat="true" ht="19.05" hidden="false" customHeight="false" outlineLevel="0" collapsed="false">
      <c r="A67" s="13"/>
      <c r="B67" s="13"/>
      <c r="G67" s="7"/>
    </row>
    <row r="68" s="8" customFormat="true" ht="19.05" hidden="false" customHeight="false" outlineLevel="0" collapsed="false">
      <c r="A68" s="13"/>
      <c r="B68" s="13"/>
      <c r="G68" s="7"/>
    </row>
    <row r="69" s="8" customFormat="true" ht="19.05" hidden="false" customHeight="false" outlineLevel="0" collapsed="false">
      <c r="A69" s="13"/>
      <c r="B69" s="13"/>
      <c r="G69" s="7"/>
    </row>
    <row r="70" s="8" customFormat="true" ht="19.05" hidden="false" customHeight="false" outlineLevel="0" collapsed="false">
      <c r="A70" s="13"/>
      <c r="B70" s="13"/>
      <c r="G70" s="7"/>
    </row>
    <row r="71" s="8" customFormat="true" ht="19.05" hidden="false" customHeight="false" outlineLevel="0" collapsed="false">
      <c r="A71" s="13"/>
      <c r="B71" s="13"/>
      <c r="G71" s="7"/>
    </row>
    <row r="72" s="8" customFormat="true" ht="19.05" hidden="false" customHeight="false" outlineLevel="0" collapsed="false">
      <c r="A72" s="13"/>
      <c r="B72" s="13"/>
      <c r="G72" s="7"/>
    </row>
    <row r="73" s="8" customFormat="true" ht="19.05" hidden="false" customHeight="false" outlineLevel="0" collapsed="false">
      <c r="A73" s="13"/>
      <c r="B73" s="13"/>
      <c r="G73" s="7"/>
    </row>
    <row r="74" s="8" customFormat="true" ht="19.05" hidden="false" customHeight="false" outlineLevel="0" collapsed="false">
      <c r="A74" s="13"/>
      <c r="B74" s="13"/>
      <c r="G74" s="7"/>
    </row>
    <row r="75" s="8" customFormat="true" ht="19.05" hidden="false" customHeight="false" outlineLevel="0" collapsed="false">
      <c r="A75" s="13"/>
      <c r="B75" s="13"/>
      <c r="G75" s="7"/>
    </row>
    <row r="76" s="8" customFormat="true" ht="19.05" hidden="false" customHeight="false" outlineLevel="0" collapsed="false">
      <c r="A76" s="13"/>
      <c r="B76" s="13"/>
      <c r="G76" s="7"/>
    </row>
    <row r="77" s="8" customFormat="true" ht="19.05" hidden="false" customHeight="false" outlineLevel="0" collapsed="false">
      <c r="A77" s="13"/>
      <c r="B77" s="13"/>
      <c r="G77" s="7"/>
    </row>
    <row r="78" s="8" customFormat="true" ht="19.05" hidden="false" customHeight="false" outlineLevel="0" collapsed="false">
      <c r="A78" s="13"/>
      <c r="B78" s="13"/>
      <c r="G78" s="7"/>
    </row>
    <row r="79" s="8" customFormat="true" ht="19.05" hidden="false" customHeight="false" outlineLevel="0" collapsed="false">
      <c r="A79" s="13"/>
      <c r="B79" s="13"/>
      <c r="G79" s="7"/>
    </row>
    <row r="80" s="8" customFormat="true" ht="19.05" hidden="false" customHeight="false" outlineLevel="0" collapsed="false">
      <c r="A80" s="13"/>
      <c r="B80" s="13"/>
      <c r="G80" s="7"/>
    </row>
    <row r="81" s="8" customFormat="true" ht="19.05" hidden="false" customHeight="false" outlineLevel="0" collapsed="false">
      <c r="A81" s="13"/>
      <c r="B81" s="13"/>
      <c r="G81" s="7"/>
    </row>
    <row r="82" s="8" customFormat="true" ht="19.05" hidden="false" customHeight="false" outlineLevel="0" collapsed="false">
      <c r="A82" s="13"/>
      <c r="B82" s="13"/>
      <c r="G82" s="7"/>
    </row>
    <row r="83" s="8" customFormat="true" ht="19.05" hidden="false" customHeight="false" outlineLevel="0" collapsed="false">
      <c r="A83" s="13"/>
      <c r="B83" s="13"/>
      <c r="G83" s="7"/>
    </row>
    <row r="84" s="8" customFormat="true" ht="19.05" hidden="false" customHeight="false" outlineLevel="0" collapsed="false">
      <c r="A84" s="13"/>
      <c r="B84" s="13"/>
      <c r="G84" s="7"/>
    </row>
    <row r="85" s="8" customFormat="true" ht="19.05" hidden="false" customHeight="false" outlineLevel="0" collapsed="false">
      <c r="A85" s="13"/>
      <c r="B85" s="13"/>
      <c r="G85" s="7"/>
    </row>
    <row r="86" s="8" customFormat="true" ht="19.05" hidden="false" customHeight="false" outlineLevel="0" collapsed="false">
      <c r="A86" s="13"/>
      <c r="B86" s="13"/>
      <c r="G86" s="7"/>
    </row>
    <row r="87" s="8" customFormat="true" ht="19.05" hidden="false" customHeight="false" outlineLevel="0" collapsed="false">
      <c r="A87" s="13"/>
      <c r="B87" s="13"/>
      <c r="G87" s="7"/>
    </row>
    <row r="88" s="8" customFormat="true" ht="19.05" hidden="false" customHeight="false" outlineLevel="0" collapsed="false">
      <c r="A88" s="13"/>
      <c r="B88" s="13"/>
      <c r="G88" s="7"/>
    </row>
    <row r="89" s="8" customFormat="true" ht="19.05" hidden="false" customHeight="false" outlineLevel="0" collapsed="false">
      <c r="A89" s="13"/>
      <c r="B89" s="13"/>
      <c r="G89" s="7"/>
    </row>
    <row r="90" s="8" customFormat="true" ht="19.05" hidden="false" customHeight="false" outlineLevel="0" collapsed="false">
      <c r="A90" s="13"/>
      <c r="B90" s="13"/>
      <c r="G90" s="7"/>
    </row>
    <row r="91" s="8" customFormat="true" ht="19.05" hidden="false" customHeight="false" outlineLevel="0" collapsed="false">
      <c r="A91" s="13"/>
      <c r="B91" s="13"/>
      <c r="G91" s="7"/>
    </row>
    <row r="92" s="8" customFormat="true" ht="19.05" hidden="false" customHeight="false" outlineLevel="0" collapsed="false">
      <c r="A92" s="13"/>
      <c r="B92" s="13"/>
      <c r="G92" s="7"/>
    </row>
    <row r="93" s="8" customFormat="true" ht="19.05" hidden="false" customHeight="false" outlineLevel="0" collapsed="false">
      <c r="A93" s="13"/>
      <c r="B93" s="13"/>
      <c r="G93" s="7"/>
    </row>
    <row r="94" s="8" customFormat="true" ht="19.05" hidden="false" customHeight="false" outlineLevel="0" collapsed="false">
      <c r="A94" s="13"/>
      <c r="B94" s="13"/>
      <c r="G94" s="7"/>
    </row>
    <row r="95" s="8" customFormat="true" ht="19.05" hidden="false" customHeight="false" outlineLevel="0" collapsed="false">
      <c r="A95" s="13"/>
      <c r="B95" s="13"/>
      <c r="G95" s="7"/>
    </row>
    <row r="96" s="8" customFormat="true" ht="19.05" hidden="false" customHeight="false" outlineLevel="0" collapsed="false">
      <c r="A96" s="13"/>
      <c r="B96" s="13"/>
      <c r="G96" s="7"/>
    </row>
    <row r="97" s="8" customFormat="true" ht="19.05" hidden="false" customHeight="false" outlineLevel="0" collapsed="false">
      <c r="A97" s="13"/>
      <c r="B97" s="13"/>
      <c r="G97" s="7"/>
    </row>
    <row r="98" s="8" customFormat="true" ht="19.05" hidden="false" customHeight="false" outlineLevel="0" collapsed="false">
      <c r="A98" s="13"/>
      <c r="B98" s="13"/>
      <c r="G98" s="7"/>
    </row>
    <row r="99" s="8" customFormat="true" ht="19.05" hidden="false" customHeight="false" outlineLevel="0" collapsed="false">
      <c r="A99" s="13"/>
      <c r="B99" s="13"/>
      <c r="G99" s="7"/>
    </row>
    <row r="100" s="8" customFormat="true" ht="19.05" hidden="false" customHeight="false" outlineLevel="0" collapsed="false">
      <c r="A100" s="13"/>
      <c r="B100" s="13"/>
      <c r="G100" s="7"/>
    </row>
    <row r="101" s="8" customFormat="true" ht="19.05" hidden="false" customHeight="false" outlineLevel="0" collapsed="false">
      <c r="A101" s="13"/>
      <c r="B101" s="13"/>
      <c r="G101" s="7"/>
    </row>
    <row r="102" s="8" customFormat="true" ht="19.05" hidden="false" customHeight="false" outlineLevel="0" collapsed="false">
      <c r="A102" s="13"/>
      <c r="B102" s="13"/>
      <c r="G102" s="7"/>
    </row>
    <row r="103" s="8" customFormat="true" ht="19.05" hidden="false" customHeight="false" outlineLevel="0" collapsed="false">
      <c r="A103" s="13"/>
      <c r="B103" s="13"/>
      <c r="G103" s="7"/>
    </row>
    <row r="104" s="8" customFormat="true" ht="19.05" hidden="false" customHeight="false" outlineLevel="0" collapsed="false">
      <c r="A104" s="13"/>
      <c r="B104" s="13"/>
      <c r="G104" s="7"/>
    </row>
    <row r="105" s="8" customFormat="true" ht="19.05" hidden="false" customHeight="false" outlineLevel="0" collapsed="false">
      <c r="A105" s="13"/>
      <c r="B105" s="13"/>
      <c r="G105" s="7"/>
    </row>
    <row r="106" s="8" customFormat="true" ht="19.05" hidden="false" customHeight="false" outlineLevel="0" collapsed="false">
      <c r="A106" s="13"/>
      <c r="B106" s="13"/>
      <c r="G106" s="7"/>
    </row>
    <row r="107" s="8" customFormat="true" ht="19.05" hidden="false" customHeight="false" outlineLevel="0" collapsed="false">
      <c r="A107" s="13"/>
      <c r="B107" s="13"/>
      <c r="G107" s="7"/>
    </row>
    <row r="108" s="8" customFormat="true" ht="19.05" hidden="false" customHeight="false" outlineLevel="0" collapsed="false">
      <c r="A108" s="13"/>
      <c r="B108" s="13"/>
      <c r="G108" s="7"/>
    </row>
    <row r="109" s="8" customFormat="true" ht="19.05" hidden="false" customHeight="false" outlineLevel="0" collapsed="false">
      <c r="A109" s="13"/>
      <c r="B109" s="13"/>
      <c r="G109" s="7"/>
    </row>
    <row r="110" s="8" customFormat="true" ht="19.05" hidden="false" customHeight="false" outlineLevel="0" collapsed="false">
      <c r="A110" s="13"/>
      <c r="B110" s="13"/>
      <c r="G110" s="7"/>
    </row>
    <row r="111" s="8" customFormat="true" ht="19.05" hidden="false" customHeight="false" outlineLevel="0" collapsed="false">
      <c r="A111" s="13"/>
      <c r="B111" s="13"/>
      <c r="G111" s="7"/>
    </row>
    <row r="112" s="8" customFormat="true" ht="19.05" hidden="false" customHeight="false" outlineLevel="0" collapsed="false">
      <c r="A112" s="13"/>
      <c r="B112" s="13"/>
      <c r="G112" s="7"/>
    </row>
    <row r="113" s="8" customFormat="true" ht="19.05" hidden="false" customHeight="false" outlineLevel="0" collapsed="false">
      <c r="A113" s="13"/>
      <c r="B113" s="13"/>
      <c r="G113" s="7"/>
    </row>
    <row r="114" s="8" customFormat="true" ht="19.05" hidden="false" customHeight="false" outlineLevel="0" collapsed="false">
      <c r="A114" s="13"/>
      <c r="B114" s="13"/>
      <c r="G114" s="7"/>
    </row>
    <row r="115" s="8" customFormat="true" ht="19.05" hidden="false" customHeight="false" outlineLevel="0" collapsed="false">
      <c r="A115" s="13"/>
      <c r="B115" s="13"/>
      <c r="G115" s="7"/>
    </row>
    <row r="116" s="8" customFormat="true" ht="19.05" hidden="false" customHeight="false" outlineLevel="0" collapsed="false">
      <c r="A116" s="13"/>
      <c r="B116" s="13"/>
      <c r="G116" s="7"/>
    </row>
    <row r="117" s="8" customFormat="true" ht="19.05" hidden="false" customHeight="false" outlineLevel="0" collapsed="false">
      <c r="A117" s="13"/>
      <c r="B117" s="13"/>
      <c r="G117" s="7"/>
    </row>
    <row r="118" s="8" customFormat="true" ht="19.05" hidden="false" customHeight="false" outlineLevel="0" collapsed="false">
      <c r="A118" s="13"/>
      <c r="B118" s="13"/>
      <c r="G118" s="7"/>
    </row>
    <row r="119" s="8" customFormat="true" ht="19.05" hidden="false" customHeight="false" outlineLevel="0" collapsed="false">
      <c r="A119" s="13"/>
      <c r="B119" s="13"/>
      <c r="G119" s="7"/>
    </row>
    <row r="120" s="8" customFormat="true" ht="19.05" hidden="false" customHeight="false" outlineLevel="0" collapsed="false">
      <c r="A120" s="13"/>
      <c r="B120" s="13"/>
      <c r="G120" s="7"/>
    </row>
    <row r="121" s="8" customFormat="true" ht="19.05" hidden="false" customHeight="false" outlineLevel="0" collapsed="false">
      <c r="A121" s="13"/>
      <c r="B121" s="13"/>
      <c r="G121" s="7"/>
    </row>
    <row r="122" s="8" customFormat="true" ht="19.05" hidden="false" customHeight="false" outlineLevel="0" collapsed="false">
      <c r="A122" s="13"/>
      <c r="B122" s="13"/>
      <c r="G122" s="7"/>
    </row>
    <row r="123" s="8" customFormat="true" ht="19.05" hidden="false" customHeight="false" outlineLevel="0" collapsed="false">
      <c r="A123" s="13"/>
      <c r="B123" s="13"/>
      <c r="G123" s="7"/>
    </row>
    <row r="124" s="8" customFormat="true" ht="19.05" hidden="false" customHeight="false" outlineLevel="0" collapsed="false">
      <c r="A124" s="13"/>
      <c r="B124" s="13"/>
      <c r="G124" s="7"/>
    </row>
    <row r="125" s="8" customFormat="true" ht="19.05" hidden="false" customHeight="false" outlineLevel="0" collapsed="false">
      <c r="A125" s="13"/>
      <c r="B125" s="13"/>
      <c r="G125" s="7"/>
    </row>
    <row r="126" s="8" customFormat="true" ht="19.05" hidden="false" customHeight="false" outlineLevel="0" collapsed="false">
      <c r="A126" s="13"/>
      <c r="B126" s="13"/>
      <c r="G126" s="7"/>
    </row>
    <row r="127" s="8" customFormat="true" ht="19.05" hidden="false" customHeight="false" outlineLevel="0" collapsed="false">
      <c r="A127" s="13"/>
      <c r="B127" s="13"/>
      <c r="G127" s="7"/>
    </row>
    <row r="128" s="8" customFormat="true" ht="19.05" hidden="false" customHeight="false" outlineLevel="0" collapsed="false">
      <c r="A128" s="13"/>
      <c r="B128" s="13"/>
      <c r="G128" s="7"/>
    </row>
    <row r="129" s="8" customFormat="true" ht="19.05" hidden="false" customHeight="false" outlineLevel="0" collapsed="false">
      <c r="A129" s="13"/>
      <c r="B129" s="13"/>
      <c r="G129" s="7"/>
    </row>
    <row r="130" s="8" customFormat="true" ht="19.05" hidden="false" customHeight="false" outlineLevel="0" collapsed="false">
      <c r="A130" s="13"/>
      <c r="B130" s="13"/>
      <c r="G130" s="7"/>
    </row>
    <row r="131" s="8" customFormat="true" ht="19.05" hidden="false" customHeight="false" outlineLevel="0" collapsed="false">
      <c r="A131" s="13"/>
      <c r="B131" s="13"/>
      <c r="G131" s="7"/>
    </row>
    <row r="132" s="8" customFormat="true" ht="19.05" hidden="false" customHeight="false" outlineLevel="0" collapsed="false">
      <c r="A132" s="13"/>
      <c r="B132" s="13"/>
      <c r="G132" s="7"/>
    </row>
    <row r="133" s="8" customFormat="true" ht="19.05" hidden="false" customHeight="false" outlineLevel="0" collapsed="false">
      <c r="A133" s="13"/>
      <c r="B133" s="13"/>
      <c r="G133" s="7"/>
    </row>
    <row r="134" s="8" customFormat="true" ht="19.05" hidden="false" customHeight="false" outlineLevel="0" collapsed="false">
      <c r="A134" s="13"/>
      <c r="B134" s="13"/>
      <c r="G134" s="7"/>
    </row>
    <row r="135" s="8" customFormat="true" ht="19.05" hidden="false" customHeight="false" outlineLevel="0" collapsed="false">
      <c r="A135" s="13"/>
      <c r="B135" s="13"/>
      <c r="G135" s="7"/>
    </row>
    <row r="136" s="8" customFormat="true" ht="19.05" hidden="false" customHeight="false" outlineLevel="0" collapsed="false">
      <c r="A136" s="13"/>
      <c r="B136" s="13"/>
      <c r="G136" s="7"/>
    </row>
    <row r="137" s="8" customFormat="true" ht="19.05" hidden="false" customHeight="false" outlineLevel="0" collapsed="false">
      <c r="A137" s="13"/>
      <c r="B137" s="13"/>
      <c r="G137" s="7"/>
    </row>
    <row r="138" s="8" customFormat="true" ht="19.05" hidden="false" customHeight="false" outlineLevel="0" collapsed="false">
      <c r="A138" s="13"/>
      <c r="B138" s="13"/>
      <c r="G138" s="7"/>
    </row>
    <row r="139" s="8" customFormat="true" ht="19.05" hidden="false" customHeight="false" outlineLevel="0" collapsed="false">
      <c r="A139" s="13"/>
      <c r="B139" s="13"/>
      <c r="G139" s="7"/>
    </row>
    <row r="140" s="8" customFormat="true" ht="19.05" hidden="false" customHeight="false" outlineLevel="0" collapsed="false">
      <c r="A140" s="13"/>
      <c r="B140" s="13"/>
      <c r="G140" s="7"/>
    </row>
    <row r="141" s="8" customFormat="true" ht="19.05" hidden="false" customHeight="false" outlineLevel="0" collapsed="false">
      <c r="A141" s="13"/>
      <c r="B141" s="13"/>
      <c r="G141" s="7"/>
    </row>
    <row r="142" s="8" customFormat="true" ht="19.05" hidden="false" customHeight="false" outlineLevel="0" collapsed="false">
      <c r="A142" s="13"/>
      <c r="B142" s="13"/>
      <c r="G142" s="7"/>
    </row>
    <row r="143" s="8" customFormat="true" ht="19.05" hidden="false" customHeight="false" outlineLevel="0" collapsed="false">
      <c r="A143" s="13"/>
      <c r="B143" s="13"/>
      <c r="G143" s="7"/>
    </row>
    <row r="144" s="8" customFormat="true" ht="19.05" hidden="false" customHeight="false" outlineLevel="0" collapsed="false">
      <c r="A144" s="13"/>
      <c r="B144" s="13"/>
      <c r="G144" s="7"/>
    </row>
    <row r="145" s="8" customFormat="true" ht="19.05" hidden="false" customHeight="false" outlineLevel="0" collapsed="false">
      <c r="A145" s="13"/>
      <c r="B145" s="13"/>
      <c r="G145" s="7"/>
    </row>
    <row r="146" s="8" customFormat="true" ht="19.05" hidden="false" customHeight="false" outlineLevel="0" collapsed="false">
      <c r="A146" s="13"/>
      <c r="B146" s="13"/>
      <c r="G146" s="7"/>
    </row>
    <row r="147" s="8" customFormat="true" ht="19.05" hidden="false" customHeight="false" outlineLevel="0" collapsed="false">
      <c r="A147" s="13"/>
      <c r="B147" s="13"/>
      <c r="G147" s="7"/>
    </row>
    <row r="148" s="8" customFormat="true" ht="19.05" hidden="false" customHeight="false" outlineLevel="0" collapsed="false">
      <c r="A148" s="13"/>
      <c r="B148" s="13"/>
      <c r="G148" s="7"/>
    </row>
    <row r="149" s="8" customFormat="true" ht="19.05" hidden="false" customHeight="false" outlineLevel="0" collapsed="false">
      <c r="A149" s="13"/>
      <c r="B149" s="13"/>
      <c r="G149" s="7"/>
    </row>
    <row r="150" s="8" customFormat="true" ht="19.05" hidden="false" customHeight="false" outlineLevel="0" collapsed="false">
      <c r="A150" s="13"/>
      <c r="B150" s="13"/>
      <c r="G150" s="7"/>
    </row>
    <row r="151" s="8" customFormat="true" ht="19.05" hidden="false" customHeight="false" outlineLevel="0" collapsed="false">
      <c r="A151" s="13"/>
      <c r="B151" s="13"/>
      <c r="G151" s="7"/>
    </row>
    <row r="152" s="8" customFormat="true" ht="19.05" hidden="false" customHeight="false" outlineLevel="0" collapsed="false">
      <c r="A152" s="13"/>
      <c r="B152" s="13"/>
      <c r="G152" s="7"/>
    </row>
    <row r="153" s="8" customFormat="true" ht="19.05" hidden="false" customHeight="false" outlineLevel="0" collapsed="false">
      <c r="A153" s="13"/>
      <c r="B153" s="13"/>
      <c r="G153" s="7"/>
    </row>
    <row r="154" s="8" customFormat="true" ht="19.05" hidden="false" customHeight="false" outlineLevel="0" collapsed="false">
      <c r="A154" s="13"/>
      <c r="B154" s="13"/>
      <c r="G154" s="7"/>
    </row>
    <row r="155" s="8" customFormat="true" ht="19.05" hidden="false" customHeight="false" outlineLevel="0" collapsed="false">
      <c r="A155" s="13"/>
      <c r="B155" s="13"/>
      <c r="G155" s="7"/>
    </row>
    <row r="156" s="8" customFormat="true" ht="19.05" hidden="false" customHeight="false" outlineLevel="0" collapsed="false">
      <c r="A156" s="13"/>
      <c r="B156" s="13"/>
      <c r="G156" s="7"/>
    </row>
    <row r="157" s="8" customFormat="true" ht="19.05" hidden="false" customHeight="false" outlineLevel="0" collapsed="false">
      <c r="A157" s="13"/>
      <c r="B157" s="13"/>
      <c r="G157" s="7"/>
    </row>
    <row r="158" s="8" customFormat="true" ht="19.05" hidden="false" customHeight="false" outlineLevel="0" collapsed="false">
      <c r="A158" s="13"/>
      <c r="B158" s="13"/>
      <c r="G158" s="7"/>
    </row>
    <row r="159" s="8" customFormat="true" ht="19.05" hidden="false" customHeight="false" outlineLevel="0" collapsed="false">
      <c r="A159" s="13"/>
      <c r="B159" s="13"/>
      <c r="G159" s="7"/>
    </row>
    <row r="160" s="8" customFormat="true" ht="19.05" hidden="false" customHeight="false" outlineLevel="0" collapsed="false">
      <c r="A160" s="13"/>
      <c r="B160" s="13"/>
      <c r="G160" s="7"/>
    </row>
    <row r="161" s="8" customFormat="true" ht="19.05" hidden="false" customHeight="false" outlineLevel="0" collapsed="false">
      <c r="A161" s="13"/>
      <c r="B161" s="13"/>
      <c r="G161" s="7"/>
    </row>
    <row r="162" s="8" customFormat="true" ht="19.05" hidden="false" customHeight="false" outlineLevel="0" collapsed="false">
      <c r="A162" s="13"/>
      <c r="B162" s="13"/>
      <c r="G162" s="7"/>
    </row>
    <row r="163" s="8" customFormat="true" ht="19.05" hidden="false" customHeight="false" outlineLevel="0" collapsed="false">
      <c r="A163" s="13"/>
      <c r="B163" s="13"/>
      <c r="G163" s="7"/>
    </row>
    <row r="164" s="8" customFormat="true" ht="19.05" hidden="false" customHeight="false" outlineLevel="0" collapsed="false">
      <c r="A164" s="13"/>
      <c r="B164" s="13"/>
      <c r="G164" s="7"/>
    </row>
    <row r="165" s="8" customFormat="true" ht="19.05" hidden="false" customHeight="false" outlineLevel="0" collapsed="false">
      <c r="A165" s="13"/>
      <c r="B165" s="13"/>
      <c r="G165" s="7"/>
    </row>
    <row r="166" s="8" customFormat="true" ht="19.05" hidden="false" customHeight="false" outlineLevel="0" collapsed="false">
      <c r="A166" s="13"/>
      <c r="B166" s="13"/>
      <c r="G166" s="7"/>
    </row>
    <row r="167" s="8" customFormat="true" ht="19.05" hidden="false" customHeight="false" outlineLevel="0" collapsed="false">
      <c r="A167" s="13"/>
      <c r="B167" s="13"/>
      <c r="G167" s="7"/>
    </row>
    <row r="168" s="8" customFormat="true" ht="19.05" hidden="false" customHeight="false" outlineLevel="0" collapsed="false">
      <c r="A168" s="13"/>
      <c r="B168" s="13"/>
      <c r="G168" s="7"/>
    </row>
    <row r="169" s="8" customFormat="true" ht="19.05" hidden="false" customHeight="false" outlineLevel="0" collapsed="false">
      <c r="A169" s="13"/>
      <c r="B169" s="13"/>
      <c r="G169" s="7"/>
    </row>
    <row r="170" s="8" customFormat="true" ht="19.05" hidden="false" customHeight="false" outlineLevel="0" collapsed="false">
      <c r="A170" s="13"/>
      <c r="B170" s="13"/>
      <c r="G170" s="7"/>
    </row>
    <row r="171" s="8" customFormat="true" ht="19.05" hidden="false" customHeight="false" outlineLevel="0" collapsed="false">
      <c r="A171" s="13"/>
      <c r="B171" s="13"/>
      <c r="G171" s="7"/>
    </row>
    <row r="172" s="8" customFormat="true" ht="19.05" hidden="false" customHeight="false" outlineLevel="0" collapsed="false">
      <c r="A172" s="13"/>
      <c r="B172" s="13"/>
      <c r="G172" s="7"/>
    </row>
    <row r="173" s="8" customFormat="true" ht="19.05" hidden="false" customHeight="false" outlineLevel="0" collapsed="false">
      <c r="A173" s="13"/>
      <c r="B173" s="13"/>
      <c r="G173" s="7"/>
    </row>
    <row r="174" s="8" customFormat="true" ht="19.05" hidden="false" customHeight="false" outlineLevel="0" collapsed="false">
      <c r="A174" s="13"/>
      <c r="B174" s="13"/>
      <c r="G174" s="7"/>
    </row>
    <row r="175" s="8" customFormat="true" ht="19.05" hidden="false" customHeight="false" outlineLevel="0" collapsed="false">
      <c r="A175" s="13"/>
      <c r="B175" s="13"/>
      <c r="G175" s="7"/>
    </row>
    <row r="176" s="8" customFormat="true" ht="19.05" hidden="false" customHeight="false" outlineLevel="0" collapsed="false">
      <c r="A176" s="13"/>
      <c r="B176" s="13"/>
      <c r="G176" s="7"/>
    </row>
    <row r="177" s="8" customFormat="true" ht="19.05" hidden="false" customHeight="false" outlineLevel="0" collapsed="false">
      <c r="A177" s="13"/>
      <c r="B177" s="13"/>
      <c r="G177" s="7"/>
    </row>
    <row r="178" s="8" customFormat="true" ht="19.05" hidden="false" customHeight="false" outlineLevel="0" collapsed="false">
      <c r="A178" s="13"/>
      <c r="B178" s="13"/>
      <c r="G178" s="7"/>
    </row>
    <row r="179" s="8" customFormat="true" ht="19.05" hidden="false" customHeight="false" outlineLevel="0" collapsed="false">
      <c r="A179" s="13"/>
      <c r="B179" s="13"/>
      <c r="G179" s="7"/>
    </row>
    <row r="180" s="8" customFormat="true" ht="19.05" hidden="false" customHeight="false" outlineLevel="0" collapsed="false">
      <c r="A180" s="13"/>
      <c r="B180" s="13"/>
      <c r="G180" s="7"/>
    </row>
    <row r="181" s="8" customFormat="true" ht="19.05" hidden="false" customHeight="false" outlineLevel="0" collapsed="false">
      <c r="A181" s="13"/>
      <c r="B181" s="13"/>
      <c r="G181" s="7"/>
    </row>
    <row r="182" s="8" customFormat="true" ht="19.05" hidden="false" customHeight="false" outlineLevel="0" collapsed="false">
      <c r="A182" s="13"/>
      <c r="B182" s="13"/>
      <c r="G182" s="7"/>
    </row>
    <row r="183" s="8" customFormat="true" ht="19.05" hidden="false" customHeight="false" outlineLevel="0" collapsed="false">
      <c r="A183" s="13"/>
      <c r="B183" s="13"/>
      <c r="G183" s="7"/>
    </row>
    <row r="184" s="8" customFormat="true" ht="19.05" hidden="false" customHeight="false" outlineLevel="0" collapsed="false">
      <c r="A184" s="13"/>
      <c r="B184" s="13"/>
      <c r="G184" s="7"/>
    </row>
    <row r="185" s="8" customFormat="true" ht="19.05" hidden="false" customHeight="false" outlineLevel="0" collapsed="false">
      <c r="A185" s="13"/>
      <c r="B185" s="13"/>
      <c r="G185" s="7"/>
    </row>
    <row r="186" s="8" customFormat="true" ht="19.05" hidden="false" customHeight="false" outlineLevel="0" collapsed="false">
      <c r="A186" s="13"/>
      <c r="B186" s="13"/>
      <c r="G186" s="7"/>
    </row>
    <row r="187" s="8" customFormat="true" ht="19.05" hidden="false" customHeight="false" outlineLevel="0" collapsed="false">
      <c r="A187" s="13"/>
      <c r="B187" s="13"/>
      <c r="G187" s="7"/>
    </row>
    <row r="188" s="8" customFormat="true" ht="19.05" hidden="false" customHeight="false" outlineLevel="0" collapsed="false">
      <c r="A188" s="13"/>
      <c r="B188" s="13"/>
      <c r="G188" s="7"/>
    </row>
    <row r="189" s="8" customFormat="true" ht="19.05" hidden="false" customHeight="false" outlineLevel="0" collapsed="false">
      <c r="A189" s="13"/>
      <c r="B189" s="13"/>
      <c r="G189" s="7"/>
    </row>
    <row r="190" s="8" customFormat="true" ht="19.05" hidden="false" customHeight="false" outlineLevel="0" collapsed="false">
      <c r="A190" s="13"/>
      <c r="B190" s="13"/>
      <c r="G190" s="7"/>
    </row>
    <row r="191" s="8" customFormat="true" ht="19.05" hidden="false" customHeight="false" outlineLevel="0" collapsed="false">
      <c r="A191" s="13"/>
      <c r="B191" s="13"/>
      <c r="G191" s="7"/>
    </row>
    <row r="192" s="8" customFormat="true" ht="19.05" hidden="false" customHeight="false" outlineLevel="0" collapsed="false">
      <c r="A192" s="13"/>
      <c r="B192" s="13"/>
      <c r="G192" s="7"/>
    </row>
    <row r="193" s="8" customFormat="true" ht="19.05" hidden="false" customHeight="false" outlineLevel="0" collapsed="false">
      <c r="A193" s="13"/>
      <c r="B193" s="13"/>
      <c r="G193" s="7"/>
    </row>
    <row r="194" s="8" customFormat="true" ht="19.05" hidden="false" customHeight="false" outlineLevel="0" collapsed="false">
      <c r="A194" s="13"/>
      <c r="B194" s="13"/>
      <c r="G194" s="7"/>
    </row>
    <row r="195" s="8" customFormat="true" ht="19.05" hidden="false" customHeight="false" outlineLevel="0" collapsed="false">
      <c r="A195" s="13"/>
      <c r="B195" s="13"/>
      <c r="G195" s="7"/>
    </row>
    <row r="196" s="8" customFormat="true" ht="19.05" hidden="false" customHeight="false" outlineLevel="0" collapsed="false">
      <c r="A196" s="13"/>
      <c r="B196" s="13"/>
      <c r="G196" s="7"/>
    </row>
    <row r="197" s="8" customFormat="true" ht="19.05" hidden="false" customHeight="false" outlineLevel="0" collapsed="false">
      <c r="A197" s="13"/>
      <c r="B197" s="13"/>
      <c r="G197" s="7"/>
    </row>
    <row r="198" s="8" customFormat="true" ht="19.05" hidden="false" customHeight="false" outlineLevel="0" collapsed="false">
      <c r="A198" s="13"/>
      <c r="B198" s="13"/>
      <c r="G198" s="7"/>
    </row>
    <row r="199" s="8" customFormat="true" ht="19.05" hidden="false" customHeight="false" outlineLevel="0" collapsed="false">
      <c r="A199" s="13"/>
      <c r="B199" s="13"/>
      <c r="G199" s="7"/>
    </row>
    <row r="200" s="8" customFormat="true" ht="19.05" hidden="false" customHeight="false" outlineLevel="0" collapsed="false">
      <c r="A200" s="13"/>
      <c r="B200" s="13"/>
      <c r="G200" s="7"/>
    </row>
    <row r="201" s="8" customFormat="true" ht="19.05" hidden="false" customHeight="false" outlineLevel="0" collapsed="false">
      <c r="A201" s="13"/>
      <c r="B201" s="13"/>
      <c r="G201" s="7"/>
    </row>
    <row r="202" s="8" customFormat="true" ht="19.05" hidden="false" customHeight="false" outlineLevel="0" collapsed="false">
      <c r="A202" s="13"/>
      <c r="B202" s="13"/>
      <c r="G202" s="7"/>
    </row>
    <row r="203" s="8" customFormat="true" ht="19.05" hidden="false" customHeight="false" outlineLevel="0" collapsed="false">
      <c r="A203" s="13"/>
      <c r="B203" s="13"/>
      <c r="G203" s="7"/>
    </row>
    <row r="204" s="8" customFormat="true" ht="19.05" hidden="false" customHeight="false" outlineLevel="0" collapsed="false">
      <c r="A204" s="13"/>
      <c r="B204" s="13"/>
      <c r="G204" s="7"/>
    </row>
    <row r="205" s="8" customFormat="true" ht="19.05" hidden="false" customHeight="false" outlineLevel="0" collapsed="false">
      <c r="A205" s="13"/>
      <c r="B205" s="13"/>
      <c r="G205" s="7"/>
    </row>
    <row r="206" s="8" customFormat="true" ht="19.05" hidden="false" customHeight="false" outlineLevel="0" collapsed="false">
      <c r="A206" s="13"/>
      <c r="B206" s="13"/>
      <c r="G206" s="7"/>
    </row>
    <row r="207" s="8" customFormat="true" ht="19.05" hidden="false" customHeight="false" outlineLevel="0" collapsed="false">
      <c r="A207" s="13"/>
      <c r="B207" s="13"/>
      <c r="G207" s="7"/>
    </row>
    <row r="208" s="8" customFormat="true" ht="19.05" hidden="false" customHeight="false" outlineLevel="0" collapsed="false">
      <c r="A208" s="13"/>
      <c r="B208" s="13"/>
      <c r="G208" s="7"/>
    </row>
    <row r="209" s="8" customFormat="true" ht="19.05" hidden="false" customHeight="false" outlineLevel="0" collapsed="false">
      <c r="A209" s="13"/>
      <c r="B209" s="13"/>
      <c r="G209" s="7"/>
    </row>
    <row r="210" s="8" customFormat="true" ht="19.05" hidden="false" customHeight="false" outlineLevel="0" collapsed="false">
      <c r="A210" s="13"/>
      <c r="B210" s="13"/>
      <c r="G210" s="7"/>
    </row>
    <row r="211" s="8" customFormat="true" ht="19.05" hidden="false" customHeight="false" outlineLevel="0" collapsed="false">
      <c r="A211" s="13"/>
      <c r="B211" s="13"/>
      <c r="G211" s="7"/>
    </row>
    <row r="212" s="8" customFormat="true" ht="19.05" hidden="false" customHeight="false" outlineLevel="0" collapsed="false">
      <c r="A212" s="13"/>
      <c r="B212" s="13"/>
      <c r="G212" s="7"/>
    </row>
    <row r="213" s="8" customFormat="true" ht="19.05" hidden="false" customHeight="false" outlineLevel="0" collapsed="false">
      <c r="A213" s="13"/>
      <c r="B213" s="13"/>
      <c r="G213" s="7"/>
    </row>
    <row r="214" s="8" customFormat="true" ht="19.05" hidden="false" customHeight="false" outlineLevel="0" collapsed="false">
      <c r="A214" s="13"/>
      <c r="B214" s="13"/>
      <c r="G214" s="7"/>
    </row>
    <row r="215" s="8" customFormat="true" ht="19.05" hidden="false" customHeight="false" outlineLevel="0" collapsed="false">
      <c r="A215" s="13"/>
      <c r="B215" s="13"/>
      <c r="G215" s="7"/>
    </row>
    <row r="216" s="8" customFormat="true" ht="19.05" hidden="false" customHeight="false" outlineLevel="0" collapsed="false">
      <c r="A216" s="13"/>
      <c r="B216" s="13"/>
      <c r="G216" s="7"/>
    </row>
    <row r="217" s="8" customFormat="true" ht="19.05" hidden="false" customHeight="false" outlineLevel="0" collapsed="false">
      <c r="A217" s="13"/>
      <c r="B217" s="13"/>
      <c r="G217" s="7"/>
    </row>
    <row r="218" s="8" customFormat="true" ht="19.05" hidden="false" customHeight="false" outlineLevel="0" collapsed="false">
      <c r="A218" s="13"/>
      <c r="B218" s="13"/>
      <c r="G218" s="7"/>
    </row>
    <row r="219" s="8" customFormat="true" ht="19.05" hidden="false" customHeight="false" outlineLevel="0" collapsed="false">
      <c r="A219" s="13"/>
      <c r="B219" s="13"/>
      <c r="G219" s="7"/>
    </row>
    <row r="220" s="8" customFormat="true" ht="19.05" hidden="false" customHeight="false" outlineLevel="0" collapsed="false">
      <c r="A220" s="13"/>
      <c r="B220" s="13"/>
      <c r="G220" s="7"/>
    </row>
    <row r="221" s="8" customFormat="true" ht="19.05" hidden="false" customHeight="false" outlineLevel="0" collapsed="false">
      <c r="A221" s="13"/>
      <c r="B221" s="13"/>
      <c r="G221" s="7"/>
    </row>
    <row r="222" s="8" customFormat="true" ht="19.05" hidden="false" customHeight="false" outlineLevel="0" collapsed="false">
      <c r="A222" s="13"/>
      <c r="B222" s="13"/>
      <c r="G222" s="7"/>
    </row>
    <row r="223" s="8" customFormat="true" ht="19.05" hidden="false" customHeight="false" outlineLevel="0" collapsed="false">
      <c r="A223" s="13"/>
      <c r="B223" s="13"/>
      <c r="G223" s="7"/>
    </row>
    <row r="224" s="8" customFormat="true" ht="19.05" hidden="false" customHeight="false" outlineLevel="0" collapsed="false">
      <c r="A224" s="13"/>
      <c r="B224" s="13"/>
      <c r="G224" s="7"/>
    </row>
    <row r="225" s="8" customFormat="true" ht="19.05" hidden="false" customHeight="false" outlineLevel="0" collapsed="false">
      <c r="A225" s="13"/>
      <c r="B225" s="13"/>
      <c r="G225" s="7"/>
    </row>
    <row r="226" s="8" customFormat="true" ht="19.05" hidden="false" customHeight="false" outlineLevel="0" collapsed="false">
      <c r="A226" s="13"/>
      <c r="B226" s="13"/>
      <c r="G226" s="7"/>
    </row>
    <row r="227" s="8" customFormat="true" ht="19.05" hidden="false" customHeight="false" outlineLevel="0" collapsed="false">
      <c r="A227" s="13"/>
      <c r="B227" s="13"/>
      <c r="G227" s="7"/>
    </row>
    <row r="228" s="8" customFormat="true" ht="19.05" hidden="false" customHeight="false" outlineLevel="0" collapsed="false">
      <c r="A228" s="13"/>
      <c r="B228" s="13"/>
      <c r="G228" s="7"/>
    </row>
    <row r="229" s="8" customFormat="true" ht="19.05" hidden="false" customHeight="false" outlineLevel="0" collapsed="false">
      <c r="A229" s="13"/>
      <c r="B229" s="13"/>
      <c r="G229" s="7"/>
    </row>
    <row r="230" s="8" customFormat="true" ht="19.05" hidden="false" customHeight="false" outlineLevel="0" collapsed="false">
      <c r="A230" s="13"/>
      <c r="B230" s="13"/>
      <c r="G230" s="7"/>
    </row>
    <row r="231" s="8" customFormat="true" ht="19.05" hidden="false" customHeight="false" outlineLevel="0" collapsed="false">
      <c r="A231" s="13"/>
      <c r="B231" s="13"/>
      <c r="G231" s="7"/>
    </row>
    <row r="232" s="8" customFormat="true" ht="19.05" hidden="false" customHeight="false" outlineLevel="0" collapsed="false">
      <c r="A232" s="13"/>
      <c r="B232" s="13"/>
      <c r="G232" s="7"/>
    </row>
    <row r="233" s="8" customFormat="true" ht="19.05" hidden="false" customHeight="false" outlineLevel="0" collapsed="false">
      <c r="A233" s="13"/>
      <c r="B233" s="13"/>
      <c r="G233" s="7"/>
    </row>
    <row r="234" s="8" customFormat="true" ht="19.05" hidden="false" customHeight="false" outlineLevel="0" collapsed="false">
      <c r="A234" s="13"/>
      <c r="B234" s="13"/>
      <c r="G234" s="7"/>
    </row>
    <row r="235" s="8" customFormat="true" ht="19.05" hidden="false" customHeight="false" outlineLevel="0" collapsed="false">
      <c r="A235" s="13"/>
      <c r="B235" s="13"/>
      <c r="G235" s="7"/>
    </row>
    <row r="236" s="8" customFormat="true" ht="19.05" hidden="false" customHeight="false" outlineLevel="0" collapsed="false">
      <c r="A236" s="13"/>
      <c r="B236" s="13"/>
      <c r="G236" s="7"/>
    </row>
    <row r="237" s="8" customFormat="true" ht="19.05" hidden="false" customHeight="false" outlineLevel="0" collapsed="false">
      <c r="A237" s="13"/>
      <c r="B237" s="13"/>
      <c r="G237" s="7"/>
    </row>
    <row r="238" s="8" customFormat="true" ht="19.05" hidden="false" customHeight="false" outlineLevel="0" collapsed="false">
      <c r="A238" s="13"/>
      <c r="B238" s="13"/>
      <c r="G238" s="7"/>
    </row>
    <row r="239" s="8" customFormat="true" ht="19.05" hidden="false" customHeight="false" outlineLevel="0" collapsed="false">
      <c r="A239" s="13"/>
      <c r="B239" s="13"/>
      <c r="G239" s="7"/>
    </row>
    <row r="240" s="8" customFormat="true" ht="19.05" hidden="false" customHeight="false" outlineLevel="0" collapsed="false">
      <c r="A240" s="13"/>
      <c r="B240" s="13"/>
      <c r="G240" s="7"/>
    </row>
    <row r="241" s="8" customFormat="true" ht="19.05" hidden="false" customHeight="false" outlineLevel="0" collapsed="false">
      <c r="A241" s="13"/>
      <c r="B241" s="13"/>
      <c r="G241" s="7"/>
    </row>
    <row r="242" s="8" customFormat="true" ht="19.05" hidden="false" customHeight="false" outlineLevel="0" collapsed="false">
      <c r="A242" s="13"/>
      <c r="B242" s="13"/>
      <c r="G242" s="7"/>
    </row>
    <row r="243" s="8" customFormat="true" ht="19.05" hidden="false" customHeight="false" outlineLevel="0" collapsed="false">
      <c r="A243" s="13"/>
      <c r="B243" s="13"/>
      <c r="G243" s="7"/>
    </row>
    <row r="244" s="8" customFormat="true" ht="19.05" hidden="false" customHeight="false" outlineLevel="0" collapsed="false">
      <c r="A244" s="13"/>
      <c r="B244" s="13"/>
      <c r="G244" s="7"/>
    </row>
    <row r="245" s="8" customFormat="true" ht="19.05" hidden="false" customHeight="false" outlineLevel="0" collapsed="false">
      <c r="A245" s="13"/>
      <c r="B245" s="13"/>
      <c r="G245" s="7"/>
    </row>
    <row r="246" s="8" customFormat="true" ht="19.05" hidden="false" customHeight="false" outlineLevel="0" collapsed="false">
      <c r="A246" s="13"/>
      <c r="B246" s="13"/>
      <c r="G246" s="7"/>
    </row>
    <row r="247" s="8" customFormat="true" ht="19.05" hidden="false" customHeight="false" outlineLevel="0" collapsed="false">
      <c r="A247" s="13"/>
      <c r="B247" s="13"/>
      <c r="G247" s="7"/>
    </row>
    <row r="248" s="8" customFormat="true" ht="19.05" hidden="false" customHeight="false" outlineLevel="0" collapsed="false">
      <c r="A248" s="13"/>
      <c r="B248" s="13"/>
      <c r="G248" s="7"/>
    </row>
    <row r="249" s="8" customFormat="true" ht="19.05" hidden="false" customHeight="false" outlineLevel="0" collapsed="false">
      <c r="A249" s="13"/>
      <c r="B249" s="13"/>
      <c r="G249" s="7"/>
    </row>
    <row r="250" s="8" customFormat="true" ht="19.05" hidden="false" customHeight="false" outlineLevel="0" collapsed="false">
      <c r="A250" s="13"/>
      <c r="B250" s="13"/>
      <c r="G250" s="7"/>
    </row>
    <row r="251" s="8" customFormat="true" ht="19.05" hidden="false" customHeight="false" outlineLevel="0" collapsed="false">
      <c r="A251" s="13"/>
      <c r="B251" s="13"/>
      <c r="G251" s="7"/>
    </row>
    <row r="252" s="8" customFormat="true" ht="19.05" hidden="false" customHeight="false" outlineLevel="0" collapsed="false">
      <c r="A252" s="13"/>
      <c r="B252" s="13"/>
      <c r="G252" s="7"/>
    </row>
    <row r="253" s="8" customFormat="true" ht="19.05" hidden="false" customHeight="false" outlineLevel="0" collapsed="false">
      <c r="A253" s="13"/>
      <c r="B253" s="13"/>
      <c r="G253" s="7"/>
    </row>
    <row r="254" s="8" customFormat="true" ht="19.05" hidden="false" customHeight="false" outlineLevel="0" collapsed="false">
      <c r="A254" s="13"/>
      <c r="B254" s="13"/>
      <c r="G254" s="7"/>
    </row>
    <row r="255" s="8" customFormat="true" ht="19.05" hidden="false" customHeight="false" outlineLevel="0" collapsed="false">
      <c r="A255" s="13"/>
      <c r="B255" s="13"/>
      <c r="G255" s="7"/>
    </row>
    <row r="256" s="8" customFormat="true" ht="19.05" hidden="false" customHeight="false" outlineLevel="0" collapsed="false">
      <c r="A256" s="13"/>
      <c r="B256" s="13"/>
      <c r="G256" s="7"/>
    </row>
    <row r="257" s="8" customFormat="true" ht="19.05" hidden="false" customHeight="false" outlineLevel="0" collapsed="false">
      <c r="A257" s="13"/>
      <c r="B257" s="13"/>
      <c r="G257" s="7"/>
    </row>
    <row r="258" s="8" customFormat="true" ht="19.05" hidden="false" customHeight="false" outlineLevel="0" collapsed="false">
      <c r="A258" s="13"/>
      <c r="B258" s="13"/>
      <c r="G258" s="7"/>
    </row>
    <row r="259" s="8" customFormat="true" ht="19.05" hidden="false" customHeight="false" outlineLevel="0" collapsed="false">
      <c r="A259" s="13"/>
      <c r="B259" s="13"/>
      <c r="G259" s="7"/>
    </row>
    <row r="260" s="8" customFormat="true" ht="19.05" hidden="false" customHeight="false" outlineLevel="0" collapsed="false">
      <c r="A260" s="13"/>
      <c r="B260" s="13"/>
      <c r="G260" s="7"/>
    </row>
    <row r="261" s="8" customFormat="true" ht="19.05" hidden="false" customHeight="false" outlineLevel="0" collapsed="false">
      <c r="A261" s="13"/>
      <c r="B261" s="13"/>
      <c r="G261" s="7"/>
    </row>
    <row r="262" s="8" customFormat="true" ht="19.05" hidden="false" customHeight="false" outlineLevel="0" collapsed="false">
      <c r="A262" s="13"/>
      <c r="B262" s="13"/>
      <c r="G262" s="7"/>
    </row>
    <row r="263" s="8" customFormat="true" ht="19.05" hidden="false" customHeight="false" outlineLevel="0" collapsed="false">
      <c r="A263" s="13"/>
      <c r="B263" s="13"/>
      <c r="G263" s="7"/>
    </row>
    <row r="264" s="8" customFormat="true" ht="19.05" hidden="false" customHeight="false" outlineLevel="0" collapsed="false">
      <c r="A264" s="13"/>
      <c r="B264" s="13"/>
      <c r="G264" s="7"/>
    </row>
    <row r="265" s="8" customFormat="true" ht="19.05" hidden="false" customHeight="false" outlineLevel="0" collapsed="false">
      <c r="A265" s="13"/>
      <c r="B265" s="13"/>
      <c r="G265" s="7"/>
    </row>
    <row r="266" s="8" customFormat="true" ht="19.05" hidden="false" customHeight="false" outlineLevel="0" collapsed="false">
      <c r="A266" s="13"/>
      <c r="B266" s="13"/>
      <c r="G266" s="7"/>
    </row>
    <row r="267" s="8" customFormat="true" ht="19.05" hidden="false" customHeight="false" outlineLevel="0" collapsed="false">
      <c r="A267" s="13"/>
      <c r="B267" s="13"/>
      <c r="G267" s="7"/>
    </row>
    <row r="268" s="8" customFormat="true" ht="19.05" hidden="false" customHeight="false" outlineLevel="0" collapsed="false">
      <c r="A268" s="13"/>
      <c r="B268" s="13"/>
      <c r="G268" s="7"/>
    </row>
    <row r="269" s="8" customFormat="true" ht="19.05" hidden="false" customHeight="false" outlineLevel="0" collapsed="false">
      <c r="A269" s="13"/>
      <c r="B269" s="13"/>
      <c r="G269" s="7"/>
    </row>
    <row r="270" s="8" customFormat="true" ht="19.05" hidden="false" customHeight="false" outlineLevel="0" collapsed="false">
      <c r="A270" s="13"/>
      <c r="B270" s="13"/>
      <c r="G270" s="7"/>
    </row>
    <row r="271" s="8" customFormat="true" ht="19.05" hidden="false" customHeight="false" outlineLevel="0" collapsed="false">
      <c r="A271" s="13"/>
      <c r="B271" s="13"/>
      <c r="G271" s="7"/>
    </row>
    <row r="272" s="8" customFormat="true" ht="19.05" hidden="false" customHeight="false" outlineLevel="0" collapsed="false">
      <c r="A272" s="13"/>
      <c r="B272" s="13"/>
      <c r="G272" s="7"/>
    </row>
    <row r="273" s="8" customFormat="true" ht="19.05" hidden="false" customHeight="false" outlineLevel="0" collapsed="false">
      <c r="A273" s="13"/>
      <c r="B273" s="13"/>
      <c r="G273" s="7"/>
    </row>
    <row r="274" s="8" customFormat="true" ht="19.05" hidden="false" customHeight="false" outlineLevel="0" collapsed="false">
      <c r="A274" s="13"/>
      <c r="B274" s="13"/>
      <c r="G274" s="7"/>
    </row>
    <row r="275" s="8" customFormat="true" ht="19.05" hidden="false" customHeight="false" outlineLevel="0" collapsed="false">
      <c r="A275" s="13"/>
      <c r="B275" s="13"/>
      <c r="G275" s="7"/>
    </row>
    <row r="276" s="8" customFormat="true" ht="19.05" hidden="false" customHeight="false" outlineLevel="0" collapsed="false">
      <c r="A276" s="13"/>
      <c r="B276" s="13"/>
      <c r="G276" s="7"/>
    </row>
    <row r="277" s="8" customFormat="true" ht="19.05" hidden="false" customHeight="false" outlineLevel="0" collapsed="false">
      <c r="A277" s="13"/>
      <c r="B277" s="13"/>
      <c r="G277" s="7"/>
    </row>
    <row r="278" s="8" customFormat="true" ht="19.05" hidden="false" customHeight="false" outlineLevel="0" collapsed="false">
      <c r="A278" s="13"/>
      <c r="B278" s="13"/>
      <c r="G278" s="7"/>
    </row>
    <row r="279" s="8" customFormat="true" ht="19.05" hidden="false" customHeight="false" outlineLevel="0" collapsed="false">
      <c r="A279" s="13"/>
      <c r="B279" s="13"/>
      <c r="G279" s="7"/>
    </row>
    <row r="280" s="8" customFormat="true" ht="19.05" hidden="false" customHeight="false" outlineLevel="0" collapsed="false">
      <c r="A280" s="13"/>
      <c r="B280" s="13"/>
      <c r="G280" s="7"/>
    </row>
    <row r="281" s="8" customFormat="true" ht="19.05" hidden="false" customHeight="false" outlineLevel="0" collapsed="false">
      <c r="A281" s="13"/>
      <c r="B281" s="13"/>
      <c r="G281" s="7"/>
    </row>
    <row r="282" s="8" customFormat="true" ht="19.05" hidden="false" customHeight="false" outlineLevel="0" collapsed="false">
      <c r="A282" s="13"/>
      <c r="B282" s="13"/>
      <c r="G282" s="7"/>
    </row>
    <row r="283" s="8" customFormat="true" ht="19.05" hidden="false" customHeight="false" outlineLevel="0" collapsed="false">
      <c r="A283" s="13"/>
      <c r="B283" s="13"/>
      <c r="G283" s="7"/>
    </row>
    <row r="284" s="8" customFormat="true" ht="19.05" hidden="false" customHeight="false" outlineLevel="0" collapsed="false">
      <c r="A284" s="13"/>
      <c r="B284" s="13"/>
      <c r="G284" s="7"/>
    </row>
    <row r="285" s="8" customFormat="true" ht="19.05" hidden="false" customHeight="false" outlineLevel="0" collapsed="false">
      <c r="A285" s="13"/>
      <c r="B285" s="13"/>
      <c r="G285" s="7"/>
    </row>
    <row r="286" s="8" customFormat="true" ht="19.05" hidden="false" customHeight="false" outlineLevel="0" collapsed="false">
      <c r="A286" s="13"/>
      <c r="B286" s="13"/>
      <c r="G286" s="7"/>
    </row>
    <row r="287" s="8" customFormat="true" ht="19.05" hidden="false" customHeight="false" outlineLevel="0" collapsed="false">
      <c r="A287" s="13"/>
      <c r="B287" s="13"/>
      <c r="G287" s="7"/>
    </row>
    <row r="288" s="8" customFormat="true" ht="19.05" hidden="false" customHeight="false" outlineLevel="0" collapsed="false">
      <c r="A288" s="13"/>
      <c r="B288" s="13"/>
      <c r="G288" s="7"/>
    </row>
    <row r="289" s="8" customFormat="true" ht="19.05" hidden="false" customHeight="false" outlineLevel="0" collapsed="false">
      <c r="A289" s="13"/>
      <c r="B289" s="13"/>
      <c r="G289" s="7"/>
    </row>
    <row r="290" s="8" customFormat="true" ht="19.05" hidden="false" customHeight="false" outlineLevel="0" collapsed="false">
      <c r="A290" s="13"/>
      <c r="B290" s="13"/>
      <c r="G290" s="7"/>
    </row>
    <row r="291" s="8" customFormat="true" ht="19.05" hidden="false" customHeight="false" outlineLevel="0" collapsed="false">
      <c r="A291" s="13"/>
      <c r="B291" s="13"/>
      <c r="G291" s="7"/>
    </row>
    <row r="292" s="8" customFormat="true" ht="19.05" hidden="false" customHeight="false" outlineLevel="0" collapsed="false">
      <c r="A292" s="13"/>
      <c r="B292" s="13"/>
      <c r="G292" s="7"/>
    </row>
    <row r="293" s="8" customFormat="true" ht="19.05" hidden="false" customHeight="false" outlineLevel="0" collapsed="false">
      <c r="A293" s="13"/>
      <c r="B293" s="13"/>
      <c r="G293" s="7"/>
    </row>
    <row r="294" s="8" customFormat="true" ht="19.05" hidden="false" customHeight="false" outlineLevel="0" collapsed="false">
      <c r="A294" s="13"/>
      <c r="B294" s="13"/>
      <c r="G294" s="7"/>
    </row>
    <row r="295" s="8" customFormat="true" ht="19.05" hidden="false" customHeight="false" outlineLevel="0" collapsed="false">
      <c r="A295" s="13"/>
      <c r="B295" s="13"/>
      <c r="G295" s="7"/>
    </row>
    <row r="296" s="8" customFormat="true" ht="19.05" hidden="false" customHeight="false" outlineLevel="0" collapsed="false">
      <c r="A296" s="13"/>
      <c r="B296" s="13"/>
      <c r="G296" s="7"/>
    </row>
    <row r="297" s="8" customFormat="true" ht="19.05" hidden="false" customHeight="false" outlineLevel="0" collapsed="false">
      <c r="A297" s="13"/>
      <c r="B297" s="13"/>
      <c r="G297" s="7"/>
    </row>
    <row r="298" s="8" customFormat="true" ht="19.05" hidden="false" customHeight="false" outlineLevel="0" collapsed="false">
      <c r="A298" s="13"/>
      <c r="B298" s="13"/>
      <c r="G298" s="7"/>
    </row>
    <row r="299" s="8" customFormat="true" ht="19.05" hidden="false" customHeight="false" outlineLevel="0" collapsed="false">
      <c r="A299" s="13"/>
      <c r="B299" s="13"/>
      <c r="G299" s="7"/>
    </row>
    <row r="300" s="8" customFormat="true" ht="19.05" hidden="false" customHeight="false" outlineLevel="0" collapsed="false">
      <c r="A300" s="13"/>
      <c r="B300" s="13"/>
      <c r="G300" s="7"/>
    </row>
    <row r="301" s="8" customFormat="true" ht="19.05" hidden="false" customHeight="false" outlineLevel="0" collapsed="false">
      <c r="A301" s="13"/>
      <c r="B301" s="13"/>
      <c r="G301" s="7"/>
    </row>
    <row r="302" s="8" customFormat="true" ht="19.05" hidden="false" customHeight="false" outlineLevel="0" collapsed="false">
      <c r="A302" s="13"/>
      <c r="B302" s="13"/>
      <c r="G302" s="7"/>
    </row>
    <row r="303" s="8" customFormat="true" ht="19.05" hidden="false" customHeight="false" outlineLevel="0" collapsed="false">
      <c r="A303" s="13"/>
      <c r="B303" s="13"/>
      <c r="G303" s="7"/>
    </row>
    <row r="304" s="8" customFormat="true" ht="19.05" hidden="false" customHeight="false" outlineLevel="0" collapsed="false">
      <c r="A304" s="13"/>
      <c r="B304" s="13"/>
      <c r="G304" s="7"/>
    </row>
    <row r="305" s="8" customFormat="true" ht="19.05" hidden="false" customHeight="false" outlineLevel="0" collapsed="false">
      <c r="A305" s="13"/>
      <c r="B305" s="13"/>
      <c r="G305" s="7"/>
    </row>
    <row r="306" s="8" customFormat="true" ht="19.05" hidden="false" customHeight="false" outlineLevel="0" collapsed="false">
      <c r="A306" s="13"/>
      <c r="B306" s="13"/>
      <c r="G306" s="7"/>
    </row>
    <row r="307" s="8" customFormat="true" ht="19.05" hidden="false" customHeight="false" outlineLevel="0" collapsed="false">
      <c r="A307" s="13"/>
      <c r="B307" s="13"/>
      <c r="G307" s="7"/>
    </row>
    <row r="308" s="8" customFormat="true" ht="19.05" hidden="false" customHeight="false" outlineLevel="0" collapsed="false">
      <c r="A308" s="13"/>
      <c r="B308" s="13"/>
      <c r="G308" s="7"/>
    </row>
    <row r="309" s="8" customFormat="true" ht="19.05" hidden="false" customHeight="false" outlineLevel="0" collapsed="false">
      <c r="A309" s="13"/>
      <c r="B309" s="13"/>
      <c r="G309" s="7"/>
    </row>
    <row r="310" s="8" customFormat="true" ht="19.05" hidden="false" customHeight="false" outlineLevel="0" collapsed="false">
      <c r="A310" s="13"/>
      <c r="B310" s="13"/>
      <c r="G310" s="7"/>
    </row>
    <row r="311" s="8" customFormat="true" ht="19.05" hidden="false" customHeight="false" outlineLevel="0" collapsed="false">
      <c r="A311" s="13"/>
      <c r="B311" s="13"/>
      <c r="G311" s="7"/>
    </row>
    <row r="312" s="8" customFormat="true" ht="19.05" hidden="false" customHeight="false" outlineLevel="0" collapsed="false">
      <c r="A312" s="13"/>
      <c r="B312" s="13"/>
      <c r="G312" s="7"/>
    </row>
    <row r="313" s="8" customFormat="true" ht="19.05" hidden="false" customHeight="false" outlineLevel="0" collapsed="false">
      <c r="A313" s="13"/>
      <c r="B313" s="13"/>
      <c r="G313" s="7"/>
    </row>
    <row r="314" s="8" customFormat="true" ht="19.05" hidden="false" customHeight="false" outlineLevel="0" collapsed="false">
      <c r="A314" s="13"/>
      <c r="B314" s="13"/>
      <c r="G314" s="7"/>
    </row>
    <row r="315" s="8" customFormat="true" ht="19.05" hidden="false" customHeight="false" outlineLevel="0" collapsed="false">
      <c r="A315" s="13"/>
      <c r="B315" s="13"/>
      <c r="G315" s="7"/>
    </row>
    <row r="316" s="8" customFormat="true" ht="19.05" hidden="false" customHeight="false" outlineLevel="0" collapsed="false">
      <c r="A316" s="13"/>
      <c r="B316" s="13"/>
      <c r="G316" s="7"/>
    </row>
    <row r="317" s="8" customFormat="true" ht="19.05" hidden="false" customHeight="false" outlineLevel="0" collapsed="false">
      <c r="A317" s="13"/>
      <c r="B317" s="13"/>
      <c r="G317" s="7"/>
    </row>
    <row r="318" s="8" customFormat="true" ht="19.05" hidden="false" customHeight="false" outlineLevel="0" collapsed="false">
      <c r="A318" s="13"/>
      <c r="B318" s="13"/>
      <c r="G318" s="7"/>
    </row>
    <row r="319" s="8" customFormat="true" ht="19.05" hidden="false" customHeight="false" outlineLevel="0" collapsed="false">
      <c r="A319" s="13"/>
      <c r="B319" s="13"/>
      <c r="G319" s="7"/>
    </row>
    <row r="320" s="8" customFormat="true" ht="19.05" hidden="false" customHeight="false" outlineLevel="0" collapsed="false">
      <c r="A320" s="13"/>
      <c r="B320" s="13"/>
      <c r="G320" s="7"/>
    </row>
    <row r="321" s="8" customFormat="true" ht="19.05" hidden="false" customHeight="false" outlineLevel="0" collapsed="false">
      <c r="A321" s="13"/>
      <c r="B321" s="13"/>
      <c r="G321" s="7"/>
    </row>
    <row r="322" s="8" customFormat="true" ht="19.05" hidden="false" customHeight="false" outlineLevel="0" collapsed="false">
      <c r="A322" s="13"/>
      <c r="B322" s="13"/>
      <c r="G322" s="7"/>
    </row>
    <row r="323" s="8" customFormat="true" ht="19.05" hidden="false" customHeight="false" outlineLevel="0" collapsed="false">
      <c r="A323" s="13"/>
      <c r="B323" s="13"/>
      <c r="G323" s="7"/>
    </row>
    <row r="324" s="8" customFormat="true" ht="19.05" hidden="false" customHeight="false" outlineLevel="0" collapsed="false">
      <c r="A324" s="13"/>
      <c r="B324" s="13"/>
      <c r="G324" s="7"/>
    </row>
    <row r="325" s="8" customFormat="true" ht="19.05" hidden="false" customHeight="false" outlineLevel="0" collapsed="false">
      <c r="A325" s="13"/>
      <c r="B325" s="13"/>
      <c r="G325" s="7"/>
    </row>
    <row r="326" s="8" customFormat="true" ht="19.05" hidden="false" customHeight="false" outlineLevel="0" collapsed="false">
      <c r="A326" s="13"/>
      <c r="B326" s="13"/>
      <c r="G326" s="7"/>
    </row>
    <row r="327" s="8" customFormat="true" ht="19.05" hidden="false" customHeight="false" outlineLevel="0" collapsed="false">
      <c r="A327" s="13"/>
      <c r="B327" s="13"/>
      <c r="G327" s="7"/>
    </row>
    <row r="328" s="8" customFormat="true" ht="19.05" hidden="false" customHeight="false" outlineLevel="0" collapsed="false">
      <c r="A328" s="13"/>
      <c r="B328" s="13"/>
      <c r="G328" s="7"/>
    </row>
    <row r="329" s="8" customFormat="true" ht="19.05" hidden="false" customHeight="false" outlineLevel="0" collapsed="false">
      <c r="A329" s="13"/>
      <c r="B329" s="13"/>
      <c r="G329" s="7"/>
    </row>
    <row r="330" s="8" customFormat="true" ht="19.05" hidden="false" customHeight="false" outlineLevel="0" collapsed="false">
      <c r="A330" s="13"/>
      <c r="B330" s="13"/>
      <c r="G330" s="7"/>
    </row>
    <row r="331" s="8" customFormat="true" ht="19.05" hidden="false" customHeight="false" outlineLevel="0" collapsed="false">
      <c r="A331" s="13"/>
      <c r="B331" s="13"/>
      <c r="G331" s="7"/>
    </row>
    <row r="332" s="8" customFormat="true" ht="19.05" hidden="false" customHeight="false" outlineLevel="0" collapsed="false">
      <c r="A332" s="13"/>
      <c r="B332" s="13"/>
      <c r="G332" s="7"/>
    </row>
    <row r="333" s="8" customFormat="true" ht="19.05" hidden="false" customHeight="false" outlineLevel="0" collapsed="false">
      <c r="A333" s="13"/>
      <c r="B333" s="13"/>
      <c r="G333" s="7"/>
    </row>
    <row r="334" s="8" customFormat="true" ht="19.05" hidden="false" customHeight="false" outlineLevel="0" collapsed="false">
      <c r="A334" s="13"/>
      <c r="B334" s="13"/>
      <c r="G334" s="7"/>
    </row>
    <row r="335" s="8" customFormat="true" ht="19.05" hidden="false" customHeight="false" outlineLevel="0" collapsed="false">
      <c r="A335" s="13"/>
      <c r="B335" s="13"/>
      <c r="G335" s="7"/>
    </row>
    <row r="336" s="8" customFormat="true" ht="19.05" hidden="false" customHeight="false" outlineLevel="0" collapsed="false">
      <c r="A336" s="13"/>
      <c r="B336" s="13"/>
      <c r="G336" s="7"/>
    </row>
    <row r="337" s="8" customFormat="true" ht="19.05" hidden="false" customHeight="false" outlineLevel="0" collapsed="false">
      <c r="A337" s="13"/>
      <c r="B337" s="13"/>
      <c r="G337" s="7"/>
    </row>
    <row r="338" s="8" customFormat="true" ht="19.05" hidden="false" customHeight="false" outlineLevel="0" collapsed="false">
      <c r="A338" s="13"/>
      <c r="B338" s="13"/>
      <c r="G338" s="7"/>
    </row>
    <row r="339" s="8" customFormat="true" ht="19.05" hidden="false" customHeight="false" outlineLevel="0" collapsed="false">
      <c r="A339" s="13"/>
      <c r="B339" s="13"/>
      <c r="G339" s="7"/>
    </row>
    <row r="340" s="8" customFormat="true" ht="19.05" hidden="false" customHeight="false" outlineLevel="0" collapsed="false">
      <c r="A340" s="13"/>
      <c r="B340" s="13"/>
      <c r="G340" s="7"/>
    </row>
    <row r="341" s="8" customFormat="true" ht="19.05" hidden="false" customHeight="false" outlineLevel="0" collapsed="false">
      <c r="A341" s="13"/>
      <c r="B341" s="13"/>
      <c r="G341" s="7"/>
    </row>
    <row r="342" s="8" customFormat="true" ht="19.05" hidden="false" customHeight="false" outlineLevel="0" collapsed="false">
      <c r="A342" s="13"/>
      <c r="B342" s="13"/>
      <c r="G342" s="7"/>
    </row>
    <row r="343" s="8" customFormat="true" ht="19.05" hidden="false" customHeight="false" outlineLevel="0" collapsed="false">
      <c r="A343" s="13"/>
      <c r="B343" s="13"/>
      <c r="G343" s="7"/>
    </row>
    <row r="344" s="8" customFormat="true" ht="19.05" hidden="false" customHeight="false" outlineLevel="0" collapsed="false">
      <c r="A344" s="13"/>
      <c r="B344" s="13"/>
      <c r="G344" s="7"/>
    </row>
    <row r="345" s="8" customFormat="true" ht="19.05" hidden="false" customHeight="false" outlineLevel="0" collapsed="false">
      <c r="A345" s="13"/>
      <c r="B345" s="13"/>
      <c r="G345" s="7"/>
    </row>
    <row r="346" s="8" customFormat="true" ht="19.05" hidden="false" customHeight="false" outlineLevel="0" collapsed="false">
      <c r="A346" s="13"/>
      <c r="B346" s="13"/>
      <c r="G346" s="7"/>
    </row>
    <row r="347" s="8" customFormat="true" ht="19.05" hidden="false" customHeight="false" outlineLevel="0" collapsed="false">
      <c r="A347" s="13"/>
      <c r="B347" s="13"/>
      <c r="G347" s="7"/>
    </row>
    <row r="348" s="8" customFormat="true" ht="19.05" hidden="false" customHeight="false" outlineLevel="0" collapsed="false">
      <c r="A348" s="13"/>
      <c r="B348" s="13"/>
      <c r="G348" s="7"/>
    </row>
    <row r="349" s="8" customFormat="true" ht="19.05" hidden="false" customHeight="false" outlineLevel="0" collapsed="false">
      <c r="A349" s="13"/>
      <c r="B349" s="13"/>
      <c r="G349" s="7"/>
    </row>
    <row r="350" s="8" customFormat="true" ht="19.05" hidden="false" customHeight="false" outlineLevel="0" collapsed="false">
      <c r="A350" s="13"/>
      <c r="B350" s="13"/>
      <c r="G350" s="7"/>
    </row>
    <row r="351" s="8" customFormat="true" ht="19.05" hidden="false" customHeight="false" outlineLevel="0" collapsed="false">
      <c r="A351" s="13"/>
      <c r="B351" s="13"/>
      <c r="G351" s="7"/>
    </row>
    <row r="352" s="8" customFormat="true" ht="19.05" hidden="false" customHeight="false" outlineLevel="0" collapsed="false">
      <c r="A352" s="13"/>
      <c r="B352" s="13"/>
      <c r="G352" s="7"/>
    </row>
    <row r="353" s="8" customFormat="true" ht="19.05" hidden="false" customHeight="false" outlineLevel="0" collapsed="false">
      <c r="A353" s="13"/>
      <c r="B353" s="13"/>
      <c r="G353" s="7"/>
    </row>
    <row r="354" s="8" customFormat="true" ht="19.05" hidden="false" customHeight="false" outlineLevel="0" collapsed="false">
      <c r="A354" s="13"/>
      <c r="B354" s="13"/>
      <c r="G354" s="7"/>
    </row>
    <row r="355" s="8" customFormat="true" ht="19.05" hidden="false" customHeight="false" outlineLevel="0" collapsed="false">
      <c r="A355" s="13"/>
      <c r="B355" s="13"/>
      <c r="G355" s="7"/>
    </row>
    <row r="356" s="8" customFormat="true" ht="19.05" hidden="false" customHeight="false" outlineLevel="0" collapsed="false">
      <c r="A356" s="13"/>
      <c r="B356" s="13"/>
      <c r="G356" s="7"/>
    </row>
    <row r="357" s="8" customFormat="true" ht="19.05" hidden="false" customHeight="false" outlineLevel="0" collapsed="false">
      <c r="A357" s="13"/>
      <c r="B357" s="13"/>
      <c r="G357" s="7"/>
    </row>
    <row r="358" s="8" customFormat="true" ht="19.05" hidden="false" customHeight="false" outlineLevel="0" collapsed="false">
      <c r="A358" s="13"/>
      <c r="B358" s="13"/>
      <c r="G358" s="7"/>
    </row>
    <row r="359" s="8" customFormat="true" ht="19.05" hidden="false" customHeight="false" outlineLevel="0" collapsed="false">
      <c r="A359" s="13"/>
      <c r="B359" s="13"/>
      <c r="G359" s="7"/>
    </row>
    <row r="360" s="8" customFormat="true" ht="19.05" hidden="false" customHeight="false" outlineLevel="0" collapsed="false">
      <c r="A360" s="13"/>
      <c r="B360" s="13"/>
      <c r="G360" s="7"/>
    </row>
    <row r="361" s="8" customFormat="true" ht="19.05" hidden="false" customHeight="false" outlineLevel="0" collapsed="false">
      <c r="A361" s="13"/>
      <c r="B361" s="13"/>
      <c r="G361" s="7"/>
    </row>
    <row r="362" s="8" customFormat="true" ht="19.05" hidden="false" customHeight="false" outlineLevel="0" collapsed="false">
      <c r="A362" s="13"/>
      <c r="B362" s="13"/>
      <c r="G362" s="7"/>
    </row>
    <row r="363" s="8" customFormat="true" ht="19.05" hidden="false" customHeight="false" outlineLevel="0" collapsed="false">
      <c r="A363" s="13"/>
      <c r="B363" s="13"/>
      <c r="G363" s="7"/>
    </row>
    <row r="364" s="8" customFormat="true" ht="19.05" hidden="false" customHeight="false" outlineLevel="0" collapsed="false">
      <c r="A364" s="13"/>
      <c r="B364" s="13"/>
      <c r="G364" s="7"/>
    </row>
    <row r="365" s="8" customFormat="true" ht="19.05" hidden="false" customHeight="false" outlineLevel="0" collapsed="false">
      <c r="A365" s="13"/>
      <c r="B365" s="13"/>
      <c r="G365" s="7"/>
    </row>
    <row r="366" s="8" customFormat="true" ht="19.05" hidden="false" customHeight="false" outlineLevel="0" collapsed="false">
      <c r="A366" s="13"/>
      <c r="B366" s="13"/>
      <c r="G366" s="7"/>
    </row>
    <row r="367" s="8" customFormat="true" ht="19.05" hidden="false" customHeight="false" outlineLevel="0" collapsed="false">
      <c r="A367" s="13"/>
      <c r="B367" s="13"/>
      <c r="G367" s="7"/>
    </row>
    <row r="368" s="8" customFormat="true" ht="19.05" hidden="false" customHeight="false" outlineLevel="0" collapsed="false">
      <c r="A368" s="13"/>
      <c r="B368" s="13"/>
      <c r="G368" s="7"/>
    </row>
    <row r="369" s="8" customFormat="true" ht="19.05" hidden="false" customHeight="false" outlineLevel="0" collapsed="false">
      <c r="A369" s="13"/>
      <c r="B369" s="13"/>
      <c r="G369" s="7"/>
    </row>
    <row r="370" s="8" customFormat="true" ht="19.05" hidden="false" customHeight="false" outlineLevel="0" collapsed="false">
      <c r="A370" s="13"/>
      <c r="B370" s="13"/>
      <c r="G370" s="7"/>
    </row>
    <row r="371" s="8" customFormat="true" ht="19.05" hidden="false" customHeight="false" outlineLevel="0" collapsed="false">
      <c r="A371" s="13"/>
      <c r="B371" s="13"/>
      <c r="G371" s="7"/>
    </row>
    <row r="372" s="8" customFormat="true" ht="19.05" hidden="false" customHeight="false" outlineLevel="0" collapsed="false">
      <c r="A372" s="13"/>
      <c r="B372" s="13"/>
      <c r="G372" s="7"/>
    </row>
    <row r="373" s="8" customFormat="true" ht="19.05" hidden="false" customHeight="false" outlineLevel="0" collapsed="false">
      <c r="A373" s="13"/>
      <c r="B373" s="13"/>
      <c r="G373" s="7"/>
    </row>
    <row r="374" s="8" customFormat="true" ht="19.05" hidden="false" customHeight="false" outlineLevel="0" collapsed="false">
      <c r="A374" s="13"/>
      <c r="B374" s="13"/>
      <c r="G374" s="7"/>
    </row>
    <row r="375" s="8" customFormat="true" ht="19.05" hidden="false" customHeight="false" outlineLevel="0" collapsed="false">
      <c r="A375" s="13"/>
      <c r="B375" s="13"/>
      <c r="G375" s="7"/>
    </row>
    <row r="376" s="8" customFormat="true" ht="19.05" hidden="false" customHeight="false" outlineLevel="0" collapsed="false">
      <c r="A376" s="13"/>
      <c r="B376" s="13"/>
      <c r="G376" s="7"/>
    </row>
    <row r="377" s="8" customFormat="true" ht="19.05" hidden="false" customHeight="false" outlineLevel="0" collapsed="false">
      <c r="A377" s="13"/>
      <c r="B377" s="13"/>
      <c r="G377" s="7"/>
    </row>
    <row r="378" s="8" customFormat="true" ht="19.05" hidden="false" customHeight="false" outlineLevel="0" collapsed="false">
      <c r="A378" s="13"/>
      <c r="B378" s="13"/>
      <c r="G378" s="7"/>
    </row>
    <row r="379" s="8" customFormat="true" ht="19.05" hidden="false" customHeight="false" outlineLevel="0" collapsed="false">
      <c r="A379" s="13"/>
      <c r="B379" s="13"/>
      <c r="G379" s="7"/>
    </row>
    <row r="380" s="8" customFormat="true" ht="19.05" hidden="false" customHeight="false" outlineLevel="0" collapsed="false">
      <c r="A380" s="13"/>
      <c r="B380" s="13"/>
      <c r="G380" s="7"/>
    </row>
    <row r="381" s="8" customFormat="true" ht="19.05" hidden="false" customHeight="false" outlineLevel="0" collapsed="false">
      <c r="A381" s="13"/>
      <c r="B381" s="13"/>
      <c r="G381" s="7"/>
    </row>
    <row r="382" s="8" customFormat="true" ht="19.05" hidden="false" customHeight="false" outlineLevel="0" collapsed="false">
      <c r="A382" s="13"/>
      <c r="B382" s="13"/>
      <c r="G382" s="7"/>
    </row>
    <row r="383" s="8" customFormat="true" ht="19.05" hidden="false" customHeight="false" outlineLevel="0" collapsed="false">
      <c r="A383" s="13"/>
      <c r="B383" s="13"/>
      <c r="G383" s="7"/>
    </row>
    <row r="384" s="8" customFormat="true" ht="19.05" hidden="false" customHeight="false" outlineLevel="0" collapsed="false">
      <c r="A384" s="13"/>
      <c r="B384" s="13"/>
      <c r="G384" s="7"/>
    </row>
    <row r="385" s="8" customFormat="true" ht="19.05" hidden="false" customHeight="false" outlineLevel="0" collapsed="false">
      <c r="A385" s="13"/>
      <c r="B385" s="13"/>
      <c r="G385" s="7"/>
    </row>
    <row r="386" s="8" customFormat="true" ht="19.05" hidden="false" customHeight="false" outlineLevel="0" collapsed="false">
      <c r="A386" s="13"/>
      <c r="B386" s="13"/>
      <c r="G386" s="7"/>
    </row>
    <row r="387" s="8" customFormat="true" ht="19.05" hidden="false" customHeight="false" outlineLevel="0" collapsed="false">
      <c r="A387" s="13"/>
      <c r="B387" s="13"/>
      <c r="G387" s="7"/>
    </row>
    <row r="388" s="8" customFormat="true" ht="19.05" hidden="false" customHeight="false" outlineLevel="0" collapsed="false">
      <c r="A388" s="13"/>
      <c r="B388" s="13"/>
      <c r="G388" s="7"/>
    </row>
    <row r="389" s="8" customFormat="true" ht="19.05" hidden="false" customHeight="false" outlineLevel="0" collapsed="false">
      <c r="A389" s="13"/>
      <c r="B389" s="13"/>
      <c r="G389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196527777777778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21.24"/>
    <col collapsed="false" customWidth="true" hidden="false" outlineLevel="0" max="3" min="3" style="2" width="16.74"/>
    <col collapsed="false" customWidth="true" hidden="false" outlineLevel="0" max="4" min="4" style="2" width="19.49"/>
    <col collapsed="false" customWidth="true" hidden="false" outlineLevel="0" max="5" min="5" style="2" width="17.5"/>
    <col collapsed="false" customWidth="true" hidden="false" outlineLevel="0" max="6" min="6" style="2" width="16.87"/>
    <col collapsed="false" customWidth="true" hidden="false" outlineLevel="0" max="7" min="7" style="3" width="13.99"/>
    <col collapsed="false" customWidth="true" hidden="false" outlineLevel="0" max="8" min="8" style="2" width="19.49"/>
    <col collapsed="false" customWidth="false" hidden="false" outlineLevel="0" max="257" min="9" style="2" width="8.99"/>
  </cols>
  <sheetData>
    <row r="1" customFormat="false" ht="23.1" hidden="false" customHeight="false" outlineLevel="0" collapsed="false">
      <c r="A1" s="4" t="s">
        <v>66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 t="s">
        <v>10</v>
      </c>
      <c r="F3" s="6"/>
      <c r="G3" s="7"/>
    </row>
    <row r="4" s="13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1</v>
      </c>
      <c r="E4" s="10" t="s">
        <v>5</v>
      </c>
      <c r="F4" s="11" t="s">
        <v>6</v>
      </c>
      <c r="G4" s="12" t="s">
        <v>7</v>
      </c>
    </row>
    <row r="5" s="13" customFormat="true" ht="19.05" hidden="false" customHeight="false" outlineLevel="0" collapsed="false">
      <c r="A5" s="14" t="s">
        <v>8</v>
      </c>
      <c r="B5" s="14"/>
      <c r="C5" s="15" t="n">
        <v>1815</v>
      </c>
      <c r="D5" s="15" t="n">
        <v>330</v>
      </c>
      <c r="E5" s="15" t="n">
        <v>495</v>
      </c>
      <c r="F5" s="16" t="n">
        <f aca="false">C5+D5+E5</f>
        <v>2640</v>
      </c>
      <c r="G5" s="12" t="n">
        <v>5500</v>
      </c>
      <c r="H5" s="12"/>
    </row>
    <row r="6" s="13" customFormat="true" ht="19.05" hidden="false" customHeight="false" outlineLevel="0" collapsed="false">
      <c r="A6" s="14" t="s">
        <v>9</v>
      </c>
      <c r="B6" s="14"/>
      <c r="C6" s="15" t="n">
        <f aca="false">C5*12</f>
        <v>21780</v>
      </c>
      <c r="D6" s="15" t="n">
        <f aca="false">D5*12</f>
        <v>3960</v>
      </c>
      <c r="E6" s="15" t="n">
        <f aca="false">E5*12</f>
        <v>5940</v>
      </c>
      <c r="F6" s="16" t="n">
        <f aca="false">C6+D6+E6</f>
        <v>31680</v>
      </c>
      <c r="G6" s="12"/>
    </row>
    <row r="7" s="13" customFormat="true" ht="19.05" hidden="false" customHeight="false" outlineLevel="0" collapsed="false">
      <c r="A7" s="14" t="s">
        <v>11</v>
      </c>
      <c r="B7" s="14"/>
      <c r="C7" s="15" t="n">
        <f aca="false">C22</f>
        <v>0</v>
      </c>
      <c r="D7" s="15" t="n">
        <f aca="false">D22</f>
        <v>0</v>
      </c>
      <c r="E7" s="15" t="n">
        <f aca="false">E22</f>
        <v>7572</v>
      </c>
      <c r="F7" s="16" t="n">
        <f aca="false">C7+D7+E7</f>
        <v>7572</v>
      </c>
      <c r="G7" s="12"/>
    </row>
    <row r="8" s="13" customFormat="true" ht="19.7" hidden="false" customHeight="false" outlineLevel="0" collapsed="false">
      <c r="A8" s="18" t="s">
        <v>12</v>
      </c>
      <c r="B8" s="18"/>
      <c r="C8" s="19" t="n">
        <f aca="false">C6-C7</f>
        <v>21780</v>
      </c>
      <c r="D8" s="19" t="n">
        <f aca="false">D6-D7</f>
        <v>3960</v>
      </c>
      <c r="E8" s="19" t="n">
        <f aca="false">E6-E7</f>
        <v>-1632</v>
      </c>
      <c r="F8" s="20" t="n">
        <f aca="false">C8+D8+E8</f>
        <v>24108</v>
      </c>
      <c r="G8" s="21"/>
    </row>
    <row r="9" s="13" customFormat="true" ht="20.4" hidden="false" customHeight="false" outlineLevel="0" collapsed="false">
      <c r="G9" s="21"/>
    </row>
    <row r="10" s="13" customFormat="true" ht="20.4" hidden="false" customHeight="false" outlineLevel="0" collapsed="false">
      <c r="A10" s="22" t="s">
        <v>13</v>
      </c>
      <c r="B10" s="23" t="s">
        <v>14</v>
      </c>
      <c r="C10" s="24" t="s">
        <v>15</v>
      </c>
      <c r="D10" s="24"/>
      <c r="E10" s="24"/>
      <c r="F10" s="11" t="s">
        <v>16</v>
      </c>
      <c r="G10" s="21" t="s">
        <v>10</v>
      </c>
    </row>
    <row r="11" s="13" customFormat="true" ht="19.7" hidden="false" customHeight="false" outlineLevel="0" collapsed="false">
      <c r="A11" s="22"/>
      <c r="B11" s="23"/>
      <c r="C11" s="10" t="s">
        <v>3</v>
      </c>
      <c r="D11" s="10" t="s">
        <v>21</v>
      </c>
      <c r="E11" s="10" t="s">
        <v>5</v>
      </c>
      <c r="F11" s="11"/>
      <c r="G11" s="21"/>
    </row>
    <row r="12" s="8" customFormat="true" ht="19.05" hidden="false" customHeight="false" outlineLevel="0" collapsed="false">
      <c r="A12" s="63" t="s">
        <v>67</v>
      </c>
      <c r="B12" s="64" t="s">
        <v>24</v>
      </c>
      <c r="C12" s="27"/>
      <c r="D12" s="28"/>
      <c r="E12" s="7" t="n">
        <v>376</v>
      </c>
      <c r="F12" s="29" t="n">
        <f aca="false">C12+D12+E12</f>
        <v>376</v>
      </c>
      <c r="G12" s="7"/>
    </row>
    <row r="13" s="8" customFormat="true" ht="19.05" hidden="false" customHeight="false" outlineLevel="0" collapsed="false">
      <c r="A13" s="63" t="s">
        <v>68</v>
      </c>
      <c r="B13" s="64" t="s">
        <v>37</v>
      </c>
      <c r="C13" s="27"/>
      <c r="D13" s="28"/>
      <c r="E13" s="28" t="n">
        <v>438</v>
      </c>
      <c r="F13" s="29" t="n">
        <f aca="false">C13+D13+E13</f>
        <v>438</v>
      </c>
      <c r="G13" s="7"/>
    </row>
    <row r="14" s="8" customFormat="true" ht="19.05" hidden="false" customHeight="false" outlineLevel="0" collapsed="false">
      <c r="A14" s="63" t="s">
        <v>69</v>
      </c>
      <c r="B14" s="64" t="s">
        <v>18</v>
      </c>
      <c r="C14" s="27"/>
      <c r="D14" s="28"/>
      <c r="E14" s="28"/>
      <c r="F14" s="29"/>
      <c r="G14" s="12" t="n">
        <v>2750</v>
      </c>
    </row>
    <row r="15" s="8" customFormat="true" ht="19.05" hidden="false" customHeight="false" outlineLevel="0" collapsed="false">
      <c r="A15" s="63" t="s">
        <v>70</v>
      </c>
      <c r="B15" s="64" t="s">
        <v>18</v>
      </c>
      <c r="C15" s="27"/>
      <c r="E15" s="28"/>
      <c r="F15" s="29"/>
      <c r="G15" s="12" t="n">
        <v>2620</v>
      </c>
    </row>
    <row r="16" s="8" customFormat="true" ht="19.05" hidden="false" customHeight="false" outlineLevel="0" collapsed="false">
      <c r="A16" s="63" t="s">
        <v>71</v>
      </c>
      <c r="B16" s="64" t="s">
        <v>24</v>
      </c>
      <c r="C16" s="27"/>
      <c r="D16" s="28"/>
      <c r="E16" s="28" t="n">
        <v>1593</v>
      </c>
      <c r="F16" s="29" t="n">
        <f aca="false">C16+D16+E16</f>
        <v>1593</v>
      </c>
      <c r="G16" s="7"/>
    </row>
    <row r="17" s="8" customFormat="true" ht="19.05" hidden="false" customHeight="false" outlineLevel="0" collapsed="false">
      <c r="A17" s="63" t="s">
        <v>72</v>
      </c>
      <c r="B17" s="64" t="s">
        <v>28</v>
      </c>
      <c r="C17" s="27"/>
      <c r="D17" s="28"/>
      <c r="E17" s="28" t="n">
        <v>3390</v>
      </c>
      <c r="F17" s="29" t="n">
        <f aca="false">C17+D17+E17</f>
        <v>3390</v>
      </c>
      <c r="G17" s="7"/>
    </row>
    <row r="18" s="8" customFormat="true" ht="19.05" hidden="false" customHeight="false" outlineLevel="0" collapsed="false">
      <c r="A18" s="63" t="s">
        <v>73</v>
      </c>
      <c r="B18" s="64" t="s">
        <v>24</v>
      </c>
      <c r="C18" s="27"/>
      <c r="D18" s="28"/>
      <c r="E18" s="28" t="n">
        <v>973</v>
      </c>
      <c r="F18" s="29" t="n">
        <f aca="false">C18+D18+E18</f>
        <v>973</v>
      </c>
      <c r="G18" s="91"/>
    </row>
    <row r="19" s="8" customFormat="true" ht="19.05" hidden="false" customHeight="false" outlineLevel="0" collapsed="false">
      <c r="A19" s="63" t="s">
        <v>74</v>
      </c>
      <c r="B19" s="64" t="s">
        <v>24</v>
      </c>
      <c r="C19" s="27"/>
      <c r="D19" s="28"/>
      <c r="E19" s="28" t="n">
        <v>802</v>
      </c>
      <c r="F19" s="29" t="n">
        <f aca="false">C19+D19+E19</f>
        <v>802</v>
      </c>
      <c r="G19" s="7"/>
    </row>
    <row r="20" s="8" customFormat="true" ht="19.05" hidden="false" customHeight="false" outlineLevel="0" collapsed="false">
      <c r="A20" s="31"/>
      <c r="B20" s="64"/>
      <c r="C20" s="69"/>
      <c r="D20" s="70"/>
      <c r="E20" s="28"/>
      <c r="F20" s="29"/>
      <c r="G20" s="7"/>
    </row>
    <row r="21" s="8" customFormat="true" ht="19.05" hidden="false" customHeight="false" outlineLevel="0" collapsed="false">
      <c r="A21" s="92"/>
      <c r="B21" s="93"/>
      <c r="C21" s="69"/>
      <c r="D21" s="70"/>
      <c r="E21" s="70"/>
      <c r="F21" s="29"/>
      <c r="G21" s="7"/>
    </row>
    <row r="22" s="8" customFormat="true" ht="19.7" hidden="false" customHeight="false" outlineLevel="0" collapsed="false">
      <c r="A22" s="85"/>
      <c r="B22" s="90"/>
      <c r="C22" s="87" t="n">
        <f aca="false">SUM(C12:C19)</f>
        <v>0</v>
      </c>
      <c r="D22" s="88" t="n">
        <f aca="false">SUM(D12:D19)</f>
        <v>0</v>
      </c>
      <c r="E22" s="88" t="n">
        <f aca="false">SUM(E12:E19)</f>
        <v>7572</v>
      </c>
      <c r="F22" s="89" t="n">
        <f aca="false">SUM(C22:E22)</f>
        <v>7572</v>
      </c>
      <c r="G22" s="7"/>
    </row>
    <row r="23" s="8" customFormat="true" ht="19.7" hidden="false" customHeight="false" outlineLevel="0" collapsed="false">
      <c r="A23" s="13"/>
      <c r="B23" s="13"/>
      <c r="G23" s="7"/>
    </row>
    <row r="24" s="8" customFormat="true" ht="19.05" hidden="false" customHeight="false" outlineLevel="0" collapsed="false">
      <c r="A24" s="13"/>
      <c r="B24" s="13"/>
      <c r="G24" s="7"/>
    </row>
    <row r="25" s="8" customFormat="true" ht="19.05" hidden="false" customHeight="false" outlineLevel="0" collapsed="false">
      <c r="A25" s="13"/>
      <c r="B25" s="13"/>
      <c r="G25" s="7"/>
    </row>
    <row r="26" s="8" customFormat="true" ht="19.05" hidden="false" customHeight="false" outlineLevel="0" collapsed="false">
      <c r="A26" s="13"/>
      <c r="B26" s="13"/>
      <c r="G26" s="7"/>
    </row>
    <row r="27" s="8" customFormat="true" ht="19.05" hidden="false" customHeight="false" outlineLevel="0" collapsed="false">
      <c r="A27" s="13"/>
      <c r="B27" s="13"/>
      <c r="G27" s="7"/>
    </row>
    <row r="28" s="8" customFormat="true" ht="19.05" hidden="false" customHeight="false" outlineLevel="0" collapsed="false">
      <c r="A28" s="13"/>
      <c r="B28" s="13"/>
      <c r="G28" s="7"/>
    </row>
    <row r="29" s="8" customFormat="true" ht="19.05" hidden="false" customHeight="false" outlineLevel="0" collapsed="false">
      <c r="A29" s="13"/>
      <c r="B29" s="13"/>
      <c r="G29" s="7"/>
    </row>
    <row r="30" s="8" customFormat="true" ht="19.05" hidden="false" customHeight="false" outlineLevel="0" collapsed="false">
      <c r="A30" s="13"/>
      <c r="B30" s="13"/>
      <c r="G30" s="7"/>
    </row>
    <row r="31" s="8" customFormat="true" ht="19.05" hidden="false" customHeight="false" outlineLevel="0" collapsed="false">
      <c r="A31" s="13"/>
      <c r="B31" s="13"/>
      <c r="G31" s="7"/>
    </row>
    <row r="32" s="8" customFormat="true" ht="19.05" hidden="false" customHeight="false" outlineLevel="0" collapsed="false">
      <c r="A32" s="13"/>
      <c r="B32" s="13"/>
      <c r="G32" s="7"/>
    </row>
    <row r="33" s="8" customFormat="true" ht="19.05" hidden="false" customHeight="false" outlineLevel="0" collapsed="false">
      <c r="A33" s="13"/>
      <c r="B33" s="13"/>
      <c r="G33" s="7"/>
    </row>
    <row r="34" s="8" customFormat="true" ht="19.05" hidden="false" customHeight="false" outlineLevel="0" collapsed="false">
      <c r="A34" s="13"/>
      <c r="B34" s="13"/>
      <c r="G34" s="7"/>
    </row>
    <row r="35" s="8" customFormat="true" ht="19.05" hidden="false" customHeight="false" outlineLevel="0" collapsed="false">
      <c r="A35" s="13"/>
      <c r="B35" s="13"/>
      <c r="G35" s="7"/>
    </row>
    <row r="36" s="8" customFormat="true" ht="19.05" hidden="false" customHeight="false" outlineLevel="0" collapsed="false">
      <c r="A36" s="13"/>
      <c r="B36" s="13"/>
      <c r="G36" s="7"/>
    </row>
    <row r="37" s="8" customFormat="true" ht="19.05" hidden="false" customHeight="false" outlineLevel="0" collapsed="false">
      <c r="A37" s="13"/>
      <c r="B37" s="13"/>
      <c r="G37" s="7"/>
    </row>
    <row r="38" s="8" customFormat="true" ht="19.05" hidden="false" customHeight="false" outlineLevel="0" collapsed="false">
      <c r="A38" s="13"/>
      <c r="B38" s="13"/>
      <c r="G38" s="7"/>
    </row>
    <row r="39" s="8" customFormat="true" ht="19.05" hidden="false" customHeight="false" outlineLevel="0" collapsed="false">
      <c r="A39" s="13"/>
      <c r="B39" s="13"/>
      <c r="G39" s="7"/>
    </row>
    <row r="40" s="8" customFormat="true" ht="19.05" hidden="false" customHeight="false" outlineLevel="0" collapsed="false">
      <c r="A40" s="13"/>
      <c r="B40" s="13"/>
      <c r="G40" s="7"/>
    </row>
    <row r="41" s="8" customFormat="true" ht="19.05" hidden="false" customHeight="false" outlineLevel="0" collapsed="false">
      <c r="A41" s="13"/>
      <c r="B41" s="13"/>
      <c r="G41" s="7"/>
    </row>
    <row r="42" s="8" customFormat="true" ht="19.05" hidden="false" customHeight="false" outlineLevel="0" collapsed="false">
      <c r="A42" s="13"/>
      <c r="B42" s="13"/>
      <c r="G42" s="7"/>
    </row>
    <row r="43" s="8" customFormat="true" ht="19.05" hidden="false" customHeight="false" outlineLevel="0" collapsed="false">
      <c r="A43" s="13"/>
      <c r="B43" s="13"/>
      <c r="G43" s="7"/>
    </row>
    <row r="44" s="8" customFormat="true" ht="19.05" hidden="false" customHeight="false" outlineLevel="0" collapsed="false">
      <c r="A44" s="13"/>
      <c r="B44" s="13"/>
      <c r="G44" s="7"/>
    </row>
    <row r="45" s="8" customFormat="true" ht="19.05" hidden="false" customHeight="false" outlineLevel="0" collapsed="false">
      <c r="A45" s="13"/>
      <c r="B45" s="13"/>
      <c r="G45" s="7"/>
    </row>
    <row r="46" s="8" customFormat="true" ht="19.05" hidden="false" customHeight="false" outlineLevel="0" collapsed="false">
      <c r="A46" s="13"/>
      <c r="B46" s="13"/>
      <c r="G46" s="7"/>
    </row>
    <row r="47" s="8" customFormat="true" ht="19.05" hidden="false" customHeight="false" outlineLevel="0" collapsed="false">
      <c r="A47" s="13"/>
      <c r="B47" s="13"/>
      <c r="G47" s="7"/>
    </row>
    <row r="48" s="8" customFormat="true" ht="19.05" hidden="false" customHeight="false" outlineLevel="0" collapsed="false">
      <c r="A48" s="13"/>
      <c r="B48" s="13"/>
      <c r="G48" s="7"/>
    </row>
    <row r="49" s="8" customFormat="true" ht="19.05" hidden="false" customHeight="false" outlineLevel="0" collapsed="false">
      <c r="A49" s="13"/>
      <c r="B49" s="13"/>
      <c r="G49" s="7"/>
    </row>
    <row r="50" s="8" customFormat="true" ht="19.05" hidden="false" customHeight="false" outlineLevel="0" collapsed="false">
      <c r="A50" s="13"/>
      <c r="B50" s="13"/>
      <c r="G50" s="7"/>
    </row>
    <row r="51" s="8" customFormat="true" ht="19.05" hidden="false" customHeight="false" outlineLevel="0" collapsed="false">
      <c r="A51" s="13"/>
      <c r="B51" s="13"/>
      <c r="G51" s="7"/>
    </row>
    <row r="52" s="8" customFormat="true" ht="19.05" hidden="false" customHeight="false" outlineLevel="0" collapsed="false">
      <c r="A52" s="13"/>
      <c r="B52" s="13"/>
      <c r="G52" s="7"/>
    </row>
    <row r="53" s="8" customFormat="true" ht="19.05" hidden="false" customHeight="false" outlineLevel="0" collapsed="false">
      <c r="A53" s="13"/>
      <c r="B53" s="13"/>
      <c r="G53" s="7"/>
    </row>
    <row r="54" s="8" customFormat="true" ht="19.05" hidden="false" customHeight="false" outlineLevel="0" collapsed="false">
      <c r="A54" s="13"/>
      <c r="B54" s="13"/>
      <c r="G54" s="7"/>
    </row>
    <row r="55" s="8" customFormat="true" ht="19.05" hidden="false" customHeight="false" outlineLevel="0" collapsed="false">
      <c r="A55" s="13"/>
      <c r="B55" s="13"/>
      <c r="G55" s="7"/>
    </row>
    <row r="56" s="8" customFormat="true" ht="19.05" hidden="false" customHeight="false" outlineLevel="0" collapsed="false">
      <c r="A56" s="13"/>
      <c r="B56" s="13"/>
      <c r="G56" s="7"/>
    </row>
    <row r="57" s="8" customFormat="true" ht="19.05" hidden="false" customHeight="false" outlineLevel="0" collapsed="false">
      <c r="A57" s="13"/>
      <c r="B57" s="13"/>
      <c r="G57" s="7"/>
    </row>
    <row r="58" s="8" customFormat="true" ht="19.05" hidden="false" customHeight="false" outlineLevel="0" collapsed="false">
      <c r="A58" s="13"/>
      <c r="B58" s="13"/>
      <c r="G58" s="7"/>
    </row>
    <row r="59" s="8" customFormat="true" ht="19.05" hidden="false" customHeight="false" outlineLevel="0" collapsed="false">
      <c r="A59" s="13"/>
      <c r="B59" s="13"/>
      <c r="G59" s="7"/>
    </row>
    <row r="60" s="8" customFormat="true" ht="19.05" hidden="false" customHeight="false" outlineLevel="0" collapsed="false">
      <c r="A60" s="13"/>
      <c r="B60" s="13"/>
      <c r="G60" s="7"/>
    </row>
    <row r="61" s="8" customFormat="true" ht="19.05" hidden="false" customHeight="false" outlineLevel="0" collapsed="false">
      <c r="A61" s="13"/>
      <c r="B61" s="13"/>
      <c r="G61" s="7"/>
    </row>
    <row r="62" s="8" customFormat="true" ht="19.05" hidden="false" customHeight="false" outlineLevel="0" collapsed="false">
      <c r="A62" s="13"/>
      <c r="B62" s="13"/>
      <c r="G62" s="7"/>
    </row>
    <row r="63" s="8" customFormat="true" ht="19.05" hidden="false" customHeight="false" outlineLevel="0" collapsed="false">
      <c r="A63" s="13"/>
      <c r="B63" s="13"/>
      <c r="G63" s="7"/>
    </row>
    <row r="64" s="8" customFormat="true" ht="19.05" hidden="false" customHeight="false" outlineLevel="0" collapsed="false">
      <c r="A64" s="13"/>
      <c r="B64" s="13"/>
      <c r="G64" s="7"/>
    </row>
    <row r="65" s="8" customFormat="true" ht="19.05" hidden="false" customHeight="false" outlineLevel="0" collapsed="false">
      <c r="A65" s="13"/>
      <c r="B65" s="13"/>
      <c r="G65" s="7"/>
    </row>
    <row r="66" s="8" customFormat="true" ht="19.05" hidden="false" customHeight="false" outlineLevel="0" collapsed="false">
      <c r="A66" s="13"/>
      <c r="B66" s="13"/>
      <c r="G66" s="7"/>
    </row>
    <row r="67" s="8" customFormat="true" ht="19.05" hidden="false" customHeight="false" outlineLevel="0" collapsed="false">
      <c r="A67" s="13"/>
      <c r="B67" s="13"/>
      <c r="G67" s="7"/>
    </row>
    <row r="68" s="8" customFormat="true" ht="19.05" hidden="false" customHeight="false" outlineLevel="0" collapsed="false">
      <c r="A68" s="13"/>
      <c r="B68" s="13"/>
      <c r="G68" s="7"/>
    </row>
    <row r="69" s="8" customFormat="true" ht="19.05" hidden="false" customHeight="false" outlineLevel="0" collapsed="false">
      <c r="A69" s="13"/>
      <c r="B69" s="13"/>
      <c r="G69" s="7"/>
    </row>
    <row r="70" s="8" customFormat="true" ht="19.05" hidden="false" customHeight="false" outlineLevel="0" collapsed="false">
      <c r="A70" s="13"/>
      <c r="B70" s="13"/>
      <c r="G70" s="7"/>
    </row>
    <row r="71" s="8" customFormat="true" ht="19.05" hidden="false" customHeight="false" outlineLevel="0" collapsed="false">
      <c r="A71" s="13"/>
      <c r="B71" s="13"/>
      <c r="G71" s="7"/>
    </row>
    <row r="72" s="8" customFormat="true" ht="19.05" hidden="false" customHeight="false" outlineLevel="0" collapsed="false">
      <c r="A72" s="13"/>
      <c r="B72" s="13"/>
      <c r="G72" s="7"/>
    </row>
    <row r="73" s="8" customFormat="true" ht="19.05" hidden="false" customHeight="false" outlineLevel="0" collapsed="false">
      <c r="A73" s="13"/>
      <c r="B73" s="13"/>
      <c r="G73" s="7"/>
    </row>
    <row r="74" s="8" customFormat="true" ht="19.05" hidden="false" customHeight="false" outlineLevel="0" collapsed="false">
      <c r="A74" s="13"/>
      <c r="B74" s="13"/>
      <c r="G74" s="7"/>
    </row>
    <row r="75" s="8" customFormat="true" ht="19.05" hidden="false" customHeight="false" outlineLevel="0" collapsed="false">
      <c r="A75" s="13"/>
      <c r="B75" s="13"/>
      <c r="G75" s="7"/>
    </row>
    <row r="76" s="8" customFormat="true" ht="19.05" hidden="false" customHeight="false" outlineLevel="0" collapsed="false">
      <c r="A76" s="13"/>
      <c r="B76" s="13"/>
      <c r="G76" s="7"/>
    </row>
    <row r="77" s="8" customFormat="true" ht="19.05" hidden="false" customHeight="false" outlineLevel="0" collapsed="false">
      <c r="A77" s="13"/>
      <c r="B77" s="13"/>
      <c r="G77" s="7"/>
    </row>
    <row r="78" s="8" customFormat="true" ht="19.05" hidden="false" customHeight="false" outlineLevel="0" collapsed="false">
      <c r="A78" s="13"/>
      <c r="B78" s="13"/>
      <c r="G78" s="7"/>
    </row>
    <row r="79" s="8" customFormat="true" ht="19.05" hidden="false" customHeight="false" outlineLevel="0" collapsed="false">
      <c r="A79" s="13"/>
      <c r="B79" s="13"/>
      <c r="G79" s="7"/>
    </row>
    <row r="80" s="8" customFormat="true" ht="19.05" hidden="false" customHeight="false" outlineLevel="0" collapsed="false">
      <c r="A80" s="13"/>
      <c r="B80" s="13"/>
      <c r="G80" s="7"/>
    </row>
    <row r="81" s="8" customFormat="true" ht="19.05" hidden="false" customHeight="false" outlineLevel="0" collapsed="false">
      <c r="A81" s="13"/>
      <c r="B81" s="13"/>
      <c r="G81" s="7"/>
    </row>
    <row r="82" s="8" customFormat="true" ht="19.05" hidden="false" customHeight="false" outlineLevel="0" collapsed="false">
      <c r="A82" s="13"/>
      <c r="B82" s="13"/>
      <c r="G82" s="7"/>
    </row>
    <row r="83" s="8" customFormat="true" ht="19.05" hidden="false" customHeight="false" outlineLevel="0" collapsed="false">
      <c r="A83" s="13"/>
      <c r="B83" s="13"/>
      <c r="G83" s="7"/>
    </row>
    <row r="84" s="8" customFormat="true" ht="19.05" hidden="false" customHeight="false" outlineLevel="0" collapsed="false">
      <c r="A84" s="13"/>
      <c r="B84" s="13"/>
      <c r="G84" s="7"/>
    </row>
    <row r="85" s="8" customFormat="true" ht="19.05" hidden="false" customHeight="false" outlineLevel="0" collapsed="false">
      <c r="A85" s="13"/>
      <c r="B85" s="13"/>
      <c r="G85" s="7"/>
    </row>
    <row r="86" s="8" customFormat="true" ht="19.05" hidden="false" customHeight="false" outlineLevel="0" collapsed="false">
      <c r="A86" s="13"/>
      <c r="B86" s="13"/>
      <c r="G86" s="7"/>
    </row>
    <row r="87" s="8" customFormat="true" ht="19.05" hidden="false" customHeight="false" outlineLevel="0" collapsed="false">
      <c r="A87" s="13"/>
      <c r="B87" s="13"/>
      <c r="G87" s="7"/>
    </row>
    <row r="88" s="8" customFormat="true" ht="19.05" hidden="false" customHeight="false" outlineLevel="0" collapsed="false">
      <c r="A88" s="13"/>
      <c r="B88" s="13"/>
      <c r="G88" s="7"/>
    </row>
    <row r="89" s="8" customFormat="true" ht="19.05" hidden="false" customHeight="false" outlineLevel="0" collapsed="false">
      <c r="A89" s="13"/>
      <c r="B89" s="13"/>
      <c r="G89" s="7"/>
    </row>
    <row r="90" s="8" customFormat="true" ht="19.05" hidden="false" customHeight="false" outlineLevel="0" collapsed="false">
      <c r="A90" s="13"/>
      <c r="B90" s="13"/>
      <c r="G90" s="7"/>
    </row>
    <row r="91" s="8" customFormat="true" ht="19.05" hidden="false" customHeight="false" outlineLevel="0" collapsed="false">
      <c r="A91" s="13"/>
      <c r="B91" s="13"/>
      <c r="G91" s="7"/>
    </row>
    <row r="92" s="8" customFormat="true" ht="19.05" hidden="false" customHeight="false" outlineLevel="0" collapsed="false">
      <c r="A92" s="13"/>
      <c r="B92" s="13"/>
      <c r="G92" s="7"/>
    </row>
    <row r="93" s="8" customFormat="true" ht="19.05" hidden="false" customHeight="false" outlineLevel="0" collapsed="false">
      <c r="A93" s="13"/>
      <c r="B93" s="13"/>
      <c r="G93" s="7"/>
    </row>
    <row r="94" s="8" customFormat="true" ht="19.05" hidden="false" customHeight="false" outlineLevel="0" collapsed="false">
      <c r="A94" s="13"/>
      <c r="B94" s="13"/>
      <c r="G94" s="7"/>
    </row>
    <row r="95" s="8" customFormat="true" ht="19.05" hidden="false" customHeight="false" outlineLevel="0" collapsed="false">
      <c r="A95" s="13"/>
      <c r="B95" s="13"/>
      <c r="G95" s="7"/>
    </row>
    <row r="96" s="8" customFormat="true" ht="19.05" hidden="false" customHeight="false" outlineLevel="0" collapsed="false">
      <c r="A96" s="13"/>
      <c r="B96" s="13"/>
      <c r="G96" s="7"/>
    </row>
    <row r="97" s="8" customFormat="true" ht="19.05" hidden="false" customHeight="false" outlineLevel="0" collapsed="false">
      <c r="A97" s="13"/>
      <c r="B97" s="13"/>
      <c r="G97" s="7"/>
    </row>
    <row r="98" s="8" customFormat="true" ht="19.05" hidden="false" customHeight="false" outlineLevel="0" collapsed="false">
      <c r="A98" s="13"/>
      <c r="B98" s="13"/>
      <c r="G98" s="7"/>
    </row>
    <row r="99" s="8" customFormat="true" ht="19.05" hidden="false" customHeight="false" outlineLevel="0" collapsed="false">
      <c r="A99" s="13"/>
      <c r="B99" s="13"/>
      <c r="G99" s="7"/>
    </row>
    <row r="100" s="8" customFormat="true" ht="19.05" hidden="false" customHeight="false" outlineLevel="0" collapsed="false">
      <c r="A100" s="13"/>
      <c r="B100" s="13"/>
      <c r="G100" s="7"/>
    </row>
    <row r="101" s="8" customFormat="true" ht="19.05" hidden="false" customHeight="false" outlineLevel="0" collapsed="false">
      <c r="A101" s="13"/>
      <c r="B101" s="13"/>
      <c r="G101" s="7"/>
    </row>
    <row r="102" s="8" customFormat="true" ht="19.05" hidden="false" customHeight="false" outlineLevel="0" collapsed="false">
      <c r="A102" s="13"/>
      <c r="B102" s="13"/>
      <c r="G102" s="7"/>
    </row>
    <row r="103" s="8" customFormat="true" ht="19.05" hidden="false" customHeight="false" outlineLevel="0" collapsed="false">
      <c r="A103" s="13"/>
      <c r="B103" s="13"/>
      <c r="G103" s="7"/>
    </row>
    <row r="104" s="8" customFormat="true" ht="19.05" hidden="false" customHeight="false" outlineLevel="0" collapsed="false">
      <c r="A104" s="13"/>
      <c r="B104" s="13"/>
      <c r="G104" s="7"/>
    </row>
    <row r="105" s="8" customFormat="true" ht="19.05" hidden="false" customHeight="false" outlineLevel="0" collapsed="false">
      <c r="A105" s="13"/>
      <c r="B105" s="13"/>
      <c r="G105" s="7"/>
    </row>
    <row r="106" s="8" customFormat="true" ht="19.05" hidden="false" customHeight="false" outlineLevel="0" collapsed="false">
      <c r="A106" s="13"/>
      <c r="B106" s="13"/>
      <c r="G106" s="7"/>
    </row>
    <row r="107" s="8" customFormat="true" ht="19.05" hidden="false" customHeight="false" outlineLevel="0" collapsed="false">
      <c r="A107" s="13"/>
      <c r="B107" s="13"/>
      <c r="G107" s="7"/>
    </row>
    <row r="108" s="8" customFormat="true" ht="19.05" hidden="false" customHeight="false" outlineLevel="0" collapsed="false">
      <c r="A108" s="13"/>
      <c r="B108" s="13"/>
      <c r="G108" s="7"/>
    </row>
    <row r="109" s="8" customFormat="true" ht="19.05" hidden="false" customHeight="false" outlineLevel="0" collapsed="false">
      <c r="A109" s="13"/>
      <c r="B109" s="13"/>
      <c r="G109" s="7"/>
    </row>
    <row r="110" s="8" customFormat="true" ht="19.05" hidden="false" customHeight="false" outlineLevel="0" collapsed="false">
      <c r="A110" s="13"/>
      <c r="B110" s="13"/>
      <c r="G110" s="7"/>
    </row>
    <row r="111" s="8" customFormat="true" ht="19.05" hidden="false" customHeight="false" outlineLevel="0" collapsed="false">
      <c r="A111" s="13"/>
      <c r="B111" s="13"/>
      <c r="G111" s="7"/>
    </row>
    <row r="112" s="8" customFormat="true" ht="19.05" hidden="false" customHeight="false" outlineLevel="0" collapsed="false">
      <c r="A112" s="13"/>
      <c r="B112" s="13"/>
      <c r="G112" s="7"/>
    </row>
    <row r="113" s="8" customFormat="true" ht="19.05" hidden="false" customHeight="false" outlineLevel="0" collapsed="false">
      <c r="A113" s="13"/>
      <c r="B113" s="13"/>
      <c r="G113" s="7"/>
    </row>
    <row r="114" s="8" customFormat="true" ht="19.05" hidden="false" customHeight="false" outlineLevel="0" collapsed="false">
      <c r="A114" s="13"/>
      <c r="B114" s="13"/>
      <c r="G114" s="7"/>
    </row>
    <row r="115" s="8" customFormat="true" ht="19.05" hidden="false" customHeight="false" outlineLevel="0" collapsed="false">
      <c r="A115" s="13"/>
      <c r="B115" s="13"/>
      <c r="G115" s="7"/>
    </row>
    <row r="116" s="8" customFormat="true" ht="19.05" hidden="false" customHeight="false" outlineLevel="0" collapsed="false">
      <c r="A116" s="13"/>
      <c r="B116" s="13"/>
      <c r="G116" s="7"/>
    </row>
    <row r="117" s="8" customFormat="true" ht="19.05" hidden="false" customHeight="false" outlineLevel="0" collapsed="false">
      <c r="A117" s="13"/>
      <c r="B117" s="13"/>
      <c r="G117" s="7"/>
    </row>
    <row r="118" s="8" customFormat="true" ht="19.05" hidden="false" customHeight="false" outlineLevel="0" collapsed="false">
      <c r="A118" s="13"/>
      <c r="B118" s="13"/>
      <c r="G118" s="7"/>
    </row>
    <row r="119" s="8" customFormat="true" ht="19.05" hidden="false" customHeight="false" outlineLevel="0" collapsed="false">
      <c r="A119" s="13"/>
      <c r="B119" s="13"/>
      <c r="G119" s="7"/>
    </row>
    <row r="120" s="8" customFormat="true" ht="19.05" hidden="false" customHeight="false" outlineLevel="0" collapsed="false">
      <c r="A120" s="13"/>
      <c r="B120" s="13"/>
      <c r="G120" s="7"/>
    </row>
    <row r="121" s="8" customFormat="true" ht="19.05" hidden="false" customHeight="false" outlineLevel="0" collapsed="false">
      <c r="A121" s="13"/>
      <c r="B121" s="13"/>
      <c r="G121" s="7"/>
    </row>
    <row r="122" s="8" customFormat="true" ht="19.05" hidden="false" customHeight="false" outlineLevel="0" collapsed="false">
      <c r="A122" s="13"/>
      <c r="B122" s="13"/>
      <c r="G122" s="7"/>
    </row>
    <row r="123" s="8" customFormat="true" ht="19.05" hidden="false" customHeight="false" outlineLevel="0" collapsed="false">
      <c r="A123" s="13"/>
      <c r="B123" s="13"/>
      <c r="G123" s="7"/>
    </row>
    <row r="124" s="8" customFormat="true" ht="19.05" hidden="false" customHeight="false" outlineLevel="0" collapsed="false">
      <c r="A124" s="13"/>
      <c r="B124" s="13"/>
      <c r="G124" s="7"/>
    </row>
    <row r="125" s="8" customFormat="true" ht="19.05" hidden="false" customHeight="false" outlineLevel="0" collapsed="false">
      <c r="A125" s="13"/>
      <c r="B125" s="13"/>
      <c r="G125" s="7"/>
    </row>
    <row r="126" s="8" customFormat="true" ht="19.05" hidden="false" customHeight="false" outlineLevel="0" collapsed="false">
      <c r="A126" s="13"/>
      <c r="B126" s="13"/>
      <c r="G126" s="7"/>
    </row>
    <row r="127" s="8" customFormat="true" ht="19.05" hidden="false" customHeight="false" outlineLevel="0" collapsed="false">
      <c r="A127" s="13"/>
      <c r="B127" s="13"/>
      <c r="G127" s="7"/>
    </row>
    <row r="128" s="8" customFormat="true" ht="19.05" hidden="false" customHeight="false" outlineLevel="0" collapsed="false">
      <c r="A128" s="13"/>
      <c r="B128" s="13"/>
      <c r="G128" s="7"/>
    </row>
    <row r="129" s="8" customFormat="true" ht="19.05" hidden="false" customHeight="false" outlineLevel="0" collapsed="false">
      <c r="A129" s="13"/>
      <c r="B129" s="13"/>
      <c r="G129" s="7"/>
    </row>
    <row r="130" s="8" customFormat="true" ht="19.05" hidden="false" customHeight="false" outlineLevel="0" collapsed="false">
      <c r="A130" s="13"/>
      <c r="B130" s="13"/>
      <c r="G130" s="7"/>
    </row>
    <row r="131" s="8" customFormat="true" ht="19.05" hidden="false" customHeight="false" outlineLevel="0" collapsed="false">
      <c r="A131" s="13"/>
      <c r="B131" s="13"/>
      <c r="G131" s="7"/>
    </row>
    <row r="132" s="8" customFormat="true" ht="19.05" hidden="false" customHeight="false" outlineLevel="0" collapsed="false">
      <c r="A132" s="13"/>
      <c r="B132" s="13"/>
      <c r="G132" s="7"/>
    </row>
    <row r="133" s="8" customFormat="true" ht="19.05" hidden="false" customHeight="false" outlineLevel="0" collapsed="false">
      <c r="A133" s="13"/>
      <c r="B133" s="13"/>
      <c r="G133" s="7"/>
    </row>
    <row r="134" s="8" customFormat="true" ht="19.05" hidden="false" customHeight="false" outlineLevel="0" collapsed="false">
      <c r="A134" s="13"/>
      <c r="B134" s="13"/>
      <c r="G134" s="7"/>
    </row>
    <row r="135" s="8" customFormat="true" ht="19.05" hidden="false" customHeight="false" outlineLevel="0" collapsed="false">
      <c r="A135" s="13"/>
      <c r="B135" s="13"/>
      <c r="G135" s="7"/>
    </row>
    <row r="136" s="8" customFormat="true" ht="19.05" hidden="false" customHeight="false" outlineLevel="0" collapsed="false">
      <c r="A136" s="13"/>
      <c r="B136" s="13"/>
      <c r="G136" s="7"/>
    </row>
    <row r="137" s="8" customFormat="true" ht="19.05" hidden="false" customHeight="false" outlineLevel="0" collapsed="false">
      <c r="A137" s="13"/>
      <c r="B137" s="13"/>
      <c r="G137" s="7"/>
    </row>
    <row r="138" s="8" customFormat="true" ht="19.05" hidden="false" customHeight="false" outlineLevel="0" collapsed="false">
      <c r="A138" s="13"/>
      <c r="B138" s="13"/>
      <c r="G138" s="7"/>
    </row>
    <row r="139" s="8" customFormat="true" ht="19.05" hidden="false" customHeight="false" outlineLevel="0" collapsed="false">
      <c r="A139" s="13"/>
      <c r="B139" s="13"/>
      <c r="G139" s="7"/>
    </row>
    <row r="140" s="8" customFormat="true" ht="19.05" hidden="false" customHeight="false" outlineLevel="0" collapsed="false">
      <c r="A140" s="13"/>
      <c r="B140" s="13"/>
      <c r="G140" s="7"/>
    </row>
    <row r="141" s="8" customFormat="true" ht="19.05" hidden="false" customHeight="false" outlineLevel="0" collapsed="false">
      <c r="A141" s="13"/>
      <c r="B141" s="13"/>
      <c r="G141" s="7"/>
    </row>
    <row r="142" s="8" customFormat="true" ht="19.05" hidden="false" customHeight="false" outlineLevel="0" collapsed="false">
      <c r="A142" s="13"/>
      <c r="B142" s="13"/>
      <c r="G142" s="7"/>
    </row>
    <row r="143" s="8" customFormat="true" ht="19.05" hidden="false" customHeight="false" outlineLevel="0" collapsed="false">
      <c r="A143" s="13"/>
      <c r="B143" s="13"/>
      <c r="G143" s="7"/>
    </row>
    <row r="144" s="8" customFormat="true" ht="19.05" hidden="false" customHeight="false" outlineLevel="0" collapsed="false">
      <c r="A144" s="13"/>
      <c r="B144" s="13"/>
      <c r="G144" s="7"/>
    </row>
    <row r="145" s="8" customFormat="true" ht="19.05" hidden="false" customHeight="false" outlineLevel="0" collapsed="false">
      <c r="A145" s="13"/>
      <c r="B145" s="13"/>
      <c r="G145" s="7"/>
    </row>
    <row r="146" s="8" customFormat="true" ht="19.05" hidden="false" customHeight="false" outlineLevel="0" collapsed="false">
      <c r="A146" s="13"/>
      <c r="B146" s="13"/>
      <c r="G146" s="7"/>
    </row>
    <row r="147" s="8" customFormat="true" ht="19.05" hidden="false" customHeight="false" outlineLevel="0" collapsed="false">
      <c r="A147" s="13"/>
      <c r="B147" s="13"/>
      <c r="G147" s="7"/>
    </row>
    <row r="148" s="8" customFormat="true" ht="19.05" hidden="false" customHeight="false" outlineLevel="0" collapsed="false">
      <c r="A148" s="13"/>
      <c r="B148" s="13"/>
      <c r="G148" s="7"/>
    </row>
    <row r="149" s="8" customFormat="true" ht="19.05" hidden="false" customHeight="false" outlineLevel="0" collapsed="false">
      <c r="A149" s="13"/>
      <c r="B149" s="13"/>
      <c r="G149" s="7"/>
    </row>
    <row r="150" s="8" customFormat="true" ht="19.05" hidden="false" customHeight="false" outlineLevel="0" collapsed="false">
      <c r="A150" s="13"/>
      <c r="B150" s="13"/>
      <c r="G150" s="7"/>
    </row>
    <row r="151" s="8" customFormat="true" ht="19.05" hidden="false" customHeight="false" outlineLevel="0" collapsed="false">
      <c r="A151" s="13"/>
      <c r="B151" s="13"/>
      <c r="G151" s="7"/>
    </row>
    <row r="152" s="8" customFormat="true" ht="19.05" hidden="false" customHeight="false" outlineLevel="0" collapsed="false">
      <c r="A152" s="13"/>
      <c r="B152" s="13"/>
      <c r="G152" s="7"/>
    </row>
    <row r="153" s="8" customFormat="true" ht="19.05" hidden="false" customHeight="false" outlineLevel="0" collapsed="false">
      <c r="A153" s="13"/>
      <c r="B153" s="13"/>
      <c r="G153" s="7"/>
    </row>
    <row r="154" s="8" customFormat="true" ht="19.05" hidden="false" customHeight="false" outlineLevel="0" collapsed="false">
      <c r="A154" s="13"/>
      <c r="B154" s="13"/>
      <c r="G154" s="7"/>
    </row>
    <row r="155" s="8" customFormat="true" ht="19.05" hidden="false" customHeight="false" outlineLevel="0" collapsed="false">
      <c r="A155" s="13"/>
      <c r="B155" s="13"/>
      <c r="G155" s="7"/>
    </row>
    <row r="156" s="8" customFormat="true" ht="19.05" hidden="false" customHeight="false" outlineLevel="0" collapsed="false">
      <c r="A156" s="13"/>
      <c r="B156" s="13"/>
      <c r="G156" s="7"/>
    </row>
    <row r="157" s="8" customFormat="true" ht="19.05" hidden="false" customHeight="false" outlineLevel="0" collapsed="false">
      <c r="A157" s="13"/>
      <c r="B157" s="13"/>
      <c r="G157" s="7"/>
    </row>
    <row r="158" s="8" customFormat="true" ht="19.05" hidden="false" customHeight="false" outlineLevel="0" collapsed="false">
      <c r="A158" s="13"/>
      <c r="B158" s="13"/>
      <c r="G158" s="7"/>
    </row>
    <row r="159" s="8" customFormat="true" ht="19.05" hidden="false" customHeight="false" outlineLevel="0" collapsed="false">
      <c r="A159" s="13"/>
      <c r="B159" s="13"/>
      <c r="G159" s="7"/>
    </row>
    <row r="160" s="8" customFormat="true" ht="19.05" hidden="false" customHeight="false" outlineLevel="0" collapsed="false">
      <c r="A160" s="13"/>
      <c r="B160" s="13"/>
      <c r="G160" s="7"/>
    </row>
    <row r="161" s="8" customFormat="true" ht="19.05" hidden="false" customHeight="false" outlineLevel="0" collapsed="false">
      <c r="A161" s="13"/>
      <c r="B161" s="13"/>
      <c r="G161" s="7"/>
    </row>
    <row r="162" s="8" customFormat="true" ht="19.05" hidden="false" customHeight="false" outlineLevel="0" collapsed="false">
      <c r="A162" s="13"/>
      <c r="B162" s="13"/>
      <c r="G162" s="7"/>
    </row>
    <row r="163" s="8" customFormat="true" ht="19.05" hidden="false" customHeight="false" outlineLevel="0" collapsed="false">
      <c r="A163" s="13"/>
      <c r="B163" s="13"/>
      <c r="G163" s="7"/>
    </row>
    <row r="164" s="8" customFormat="true" ht="19.05" hidden="false" customHeight="false" outlineLevel="0" collapsed="false">
      <c r="A164" s="13"/>
      <c r="B164" s="13"/>
      <c r="G164" s="7"/>
    </row>
    <row r="165" s="8" customFormat="true" ht="19.05" hidden="false" customHeight="false" outlineLevel="0" collapsed="false">
      <c r="A165" s="13"/>
      <c r="B165" s="13"/>
      <c r="G165" s="7"/>
    </row>
    <row r="166" s="8" customFormat="true" ht="19.05" hidden="false" customHeight="false" outlineLevel="0" collapsed="false">
      <c r="A166" s="13"/>
      <c r="B166" s="13"/>
      <c r="G166" s="7"/>
    </row>
    <row r="167" s="8" customFormat="true" ht="19.05" hidden="false" customHeight="false" outlineLevel="0" collapsed="false">
      <c r="A167" s="13"/>
      <c r="B167" s="13"/>
      <c r="G167" s="7"/>
    </row>
    <row r="168" s="8" customFormat="true" ht="19.05" hidden="false" customHeight="false" outlineLevel="0" collapsed="false">
      <c r="A168" s="13"/>
      <c r="B168" s="13"/>
      <c r="G168" s="7"/>
    </row>
    <row r="169" s="8" customFormat="true" ht="19.05" hidden="false" customHeight="false" outlineLevel="0" collapsed="false">
      <c r="A169" s="13"/>
      <c r="B169" s="13"/>
      <c r="G169" s="7"/>
    </row>
    <row r="170" s="8" customFormat="true" ht="19.05" hidden="false" customHeight="false" outlineLevel="0" collapsed="false">
      <c r="A170" s="13"/>
      <c r="B170" s="13"/>
      <c r="G170" s="7"/>
    </row>
    <row r="171" s="8" customFormat="true" ht="19.05" hidden="false" customHeight="false" outlineLevel="0" collapsed="false">
      <c r="A171" s="13"/>
      <c r="B171" s="13"/>
      <c r="G171" s="7"/>
    </row>
    <row r="172" s="8" customFormat="true" ht="19.05" hidden="false" customHeight="false" outlineLevel="0" collapsed="false">
      <c r="A172" s="13"/>
      <c r="B172" s="13"/>
      <c r="G172" s="7"/>
    </row>
    <row r="173" s="8" customFormat="true" ht="19.05" hidden="false" customHeight="false" outlineLevel="0" collapsed="false">
      <c r="A173" s="13"/>
      <c r="B173" s="13"/>
      <c r="G173" s="7"/>
    </row>
    <row r="174" s="8" customFormat="true" ht="19.05" hidden="false" customHeight="false" outlineLevel="0" collapsed="false">
      <c r="A174" s="13"/>
      <c r="B174" s="13"/>
      <c r="G174" s="7"/>
    </row>
    <row r="175" s="8" customFormat="true" ht="19.05" hidden="false" customHeight="false" outlineLevel="0" collapsed="false">
      <c r="A175" s="13"/>
      <c r="B175" s="13"/>
      <c r="G175" s="7"/>
    </row>
    <row r="176" s="8" customFormat="true" ht="19.05" hidden="false" customHeight="false" outlineLevel="0" collapsed="false">
      <c r="A176" s="13"/>
      <c r="B176" s="13"/>
      <c r="G176" s="7"/>
    </row>
    <row r="177" s="8" customFormat="true" ht="19.05" hidden="false" customHeight="false" outlineLevel="0" collapsed="false">
      <c r="A177" s="13"/>
      <c r="B177" s="13"/>
      <c r="G177" s="7"/>
    </row>
    <row r="178" s="8" customFormat="true" ht="19.05" hidden="false" customHeight="false" outlineLevel="0" collapsed="false">
      <c r="A178" s="13"/>
      <c r="B178" s="13"/>
      <c r="G178" s="7"/>
    </row>
    <row r="179" s="8" customFormat="true" ht="19.05" hidden="false" customHeight="false" outlineLevel="0" collapsed="false">
      <c r="A179" s="13"/>
      <c r="B179" s="13"/>
      <c r="G179" s="7"/>
    </row>
    <row r="180" s="8" customFormat="true" ht="19.05" hidden="false" customHeight="false" outlineLevel="0" collapsed="false">
      <c r="A180" s="13"/>
      <c r="B180" s="13"/>
      <c r="G180" s="7"/>
    </row>
    <row r="181" s="8" customFormat="true" ht="19.05" hidden="false" customHeight="false" outlineLevel="0" collapsed="false">
      <c r="A181" s="13"/>
      <c r="B181" s="13"/>
      <c r="G181" s="7"/>
    </row>
    <row r="182" s="8" customFormat="true" ht="19.05" hidden="false" customHeight="false" outlineLevel="0" collapsed="false">
      <c r="A182" s="13"/>
      <c r="B182" s="13"/>
      <c r="G182" s="7"/>
    </row>
    <row r="183" s="8" customFormat="true" ht="19.05" hidden="false" customHeight="false" outlineLevel="0" collapsed="false">
      <c r="A183" s="13"/>
      <c r="B183" s="13"/>
      <c r="G183" s="7"/>
    </row>
    <row r="184" s="8" customFormat="true" ht="19.05" hidden="false" customHeight="false" outlineLevel="0" collapsed="false">
      <c r="A184" s="13"/>
      <c r="B184" s="13"/>
      <c r="G184" s="7"/>
    </row>
    <row r="185" s="8" customFormat="true" ht="19.05" hidden="false" customHeight="false" outlineLevel="0" collapsed="false">
      <c r="A185" s="13"/>
      <c r="B185" s="13"/>
      <c r="G185" s="7"/>
    </row>
    <row r="186" s="8" customFormat="true" ht="19.05" hidden="false" customHeight="false" outlineLevel="0" collapsed="false">
      <c r="A186" s="13"/>
      <c r="B186" s="13"/>
      <c r="G186" s="7"/>
    </row>
    <row r="187" s="8" customFormat="true" ht="19.05" hidden="false" customHeight="false" outlineLevel="0" collapsed="false">
      <c r="A187" s="13"/>
      <c r="B187" s="13"/>
      <c r="G187" s="7"/>
    </row>
    <row r="188" s="8" customFormat="true" ht="19.05" hidden="false" customHeight="false" outlineLevel="0" collapsed="false">
      <c r="A188" s="13"/>
      <c r="B188" s="13"/>
      <c r="G188" s="7"/>
    </row>
    <row r="189" s="8" customFormat="true" ht="19.05" hidden="false" customHeight="false" outlineLevel="0" collapsed="false">
      <c r="A189" s="13"/>
      <c r="B189" s="13"/>
      <c r="G189" s="7"/>
    </row>
    <row r="190" s="8" customFormat="true" ht="19.05" hidden="false" customHeight="false" outlineLevel="0" collapsed="false">
      <c r="A190" s="13"/>
      <c r="B190" s="13"/>
      <c r="G190" s="7"/>
    </row>
    <row r="191" s="8" customFormat="true" ht="19.05" hidden="false" customHeight="false" outlineLevel="0" collapsed="false">
      <c r="A191" s="13"/>
      <c r="B191" s="13"/>
      <c r="G191" s="7"/>
    </row>
    <row r="192" s="8" customFormat="true" ht="19.05" hidden="false" customHeight="false" outlineLevel="0" collapsed="false">
      <c r="A192" s="13"/>
      <c r="B192" s="13"/>
      <c r="G192" s="7"/>
    </row>
    <row r="193" s="8" customFormat="true" ht="19.05" hidden="false" customHeight="false" outlineLevel="0" collapsed="false">
      <c r="A193" s="13"/>
      <c r="B193" s="13"/>
      <c r="G193" s="7"/>
    </row>
    <row r="194" s="8" customFormat="true" ht="19.05" hidden="false" customHeight="false" outlineLevel="0" collapsed="false">
      <c r="A194" s="13"/>
      <c r="B194" s="13"/>
      <c r="G194" s="7"/>
    </row>
    <row r="195" s="8" customFormat="true" ht="19.05" hidden="false" customHeight="false" outlineLevel="0" collapsed="false">
      <c r="A195" s="13"/>
      <c r="B195" s="13"/>
      <c r="G195" s="7"/>
    </row>
    <row r="196" s="8" customFormat="true" ht="19.05" hidden="false" customHeight="false" outlineLevel="0" collapsed="false">
      <c r="A196" s="13"/>
      <c r="B196" s="13"/>
      <c r="G196" s="7"/>
    </row>
    <row r="197" s="8" customFormat="true" ht="19.05" hidden="false" customHeight="false" outlineLevel="0" collapsed="false">
      <c r="A197" s="13"/>
      <c r="B197" s="13"/>
      <c r="G197" s="7"/>
    </row>
    <row r="198" s="8" customFormat="true" ht="19.05" hidden="false" customHeight="false" outlineLevel="0" collapsed="false">
      <c r="A198" s="13"/>
      <c r="B198" s="13"/>
      <c r="G198" s="7"/>
    </row>
    <row r="199" s="8" customFormat="true" ht="19.05" hidden="false" customHeight="false" outlineLevel="0" collapsed="false">
      <c r="A199" s="13"/>
      <c r="B199" s="13"/>
      <c r="G199" s="7"/>
    </row>
    <row r="200" s="8" customFormat="true" ht="19.05" hidden="false" customHeight="false" outlineLevel="0" collapsed="false">
      <c r="A200" s="13"/>
      <c r="B200" s="13"/>
      <c r="G200" s="7"/>
    </row>
    <row r="201" s="8" customFormat="true" ht="19.05" hidden="false" customHeight="false" outlineLevel="0" collapsed="false">
      <c r="A201" s="13"/>
      <c r="B201" s="13"/>
      <c r="G201" s="7"/>
    </row>
    <row r="202" s="8" customFormat="true" ht="19.05" hidden="false" customHeight="false" outlineLevel="0" collapsed="false">
      <c r="A202" s="13"/>
      <c r="B202" s="13"/>
      <c r="G202" s="7"/>
    </row>
    <row r="203" s="8" customFormat="true" ht="19.05" hidden="false" customHeight="false" outlineLevel="0" collapsed="false">
      <c r="A203" s="13"/>
      <c r="B203" s="13"/>
      <c r="G203" s="7"/>
    </row>
    <row r="204" s="8" customFormat="true" ht="19.05" hidden="false" customHeight="false" outlineLevel="0" collapsed="false">
      <c r="A204" s="13"/>
      <c r="B204" s="13"/>
      <c r="G204" s="7"/>
    </row>
    <row r="205" s="8" customFormat="true" ht="19.05" hidden="false" customHeight="false" outlineLevel="0" collapsed="false">
      <c r="A205" s="13"/>
      <c r="B205" s="13"/>
      <c r="G205" s="7"/>
    </row>
    <row r="206" s="8" customFormat="true" ht="19.05" hidden="false" customHeight="false" outlineLevel="0" collapsed="false">
      <c r="A206" s="13"/>
      <c r="B206" s="13"/>
      <c r="G206" s="7"/>
    </row>
    <row r="207" s="8" customFormat="true" ht="19.05" hidden="false" customHeight="false" outlineLevel="0" collapsed="false">
      <c r="A207" s="13"/>
      <c r="B207" s="13"/>
      <c r="G207" s="7"/>
    </row>
    <row r="208" s="8" customFormat="true" ht="19.05" hidden="false" customHeight="false" outlineLevel="0" collapsed="false">
      <c r="A208" s="13"/>
      <c r="B208" s="13"/>
      <c r="G208" s="7"/>
    </row>
    <row r="209" s="8" customFormat="true" ht="19.05" hidden="false" customHeight="false" outlineLevel="0" collapsed="false">
      <c r="A209" s="13"/>
      <c r="B209" s="13"/>
      <c r="G209" s="7"/>
    </row>
    <row r="210" s="8" customFormat="true" ht="19.05" hidden="false" customHeight="false" outlineLevel="0" collapsed="false">
      <c r="A210" s="13"/>
      <c r="B210" s="13"/>
      <c r="G210" s="7"/>
    </row>
    <row r="211" s="8" customFormat="true" ht="19.05" hidden="false" customHeight="false" outlineLevel="0" collapsed="false">
      <c r="A211" s="13"/>
      <c r="B211" s="13"/>
      <c r="G211" s="7"/>
    </row>
    <row r="212" s="8" customFormat="true" ht="19.05" hidden="false" customHeight="false" outlineLevel="0" collapsed="false">
      <c r="A212" s="13"/>
      <c r="B212" s="13"/>
      <c r="G212" s="7"/>
    </row>
    <row r="213" s="8" customFormat="true" ht="19.05" hidden="false" customHeight="false" outlineLevel="0" collapsed="false">
      <c r="A213" s="13"/>
      <c r="B213" s="13"/>
      <c r="G213" s="7"/>
    </row>
    <row r="214" s="8" customFormat="true" ht="19.05" hidden="false" customHeight="false" outlineLevel="0" collapsed="false">
      <c r="A214" s="13"/>
      <c r="B214" s="13"/>
      <c r="G214" s="7"/>
    </row>
    <row r="215" s="8" customFormat="true" ht="19.05" hidden="false" customHeight="false" outlineLevel="0" collapsed="false">
      <c r="A215" s="13"/>
      <c r="B215" s="13"/>
      <c r="G215" s="7"/>
    </row>
    <row r="216" s="8" customFormat="true" ht="19.05" hidden="false" customHeight="false" outlineLevel="0" collapsed="false">
      <c r="A216" s="13"/>
      <c r="B216" s="13"/>
      <c r="G216" s="7"/>
    </row>
    <row r="217" s="8" customFormat="true" ht="19.05" hidden="false" customHeight="false" outlineLevel="0" collapsed="false">
      <c r="A217" s="13"/>
      <c r="B217" s="13"/>
      <c r="G217" s="7"/>
    </row>
    <row r="218" s="8" customFormat="true" ht="19.05" hidden="false" customHeight="false" outlineLevel="0" collapsed="false">
      <c r="A218" s="13"/>
      <c r="B218" s="13"/>
      <c r="G218" s="7"/>
    </row>
    <row r="219" s="8" customFormat="true" ht="19.05" hidden="false" customHeight="false" outlineLevel="0" collapsed="false">
      <c r="A219" s="13"/>
      <c r="B219" s="13"/>
      <c r="G219" s="7"/>
    </row>
    <row r="220" s="8" customFormat="true" ht="19.05" hidden="false" customHeight="false" outlineLevel="0" collapsed="false">
      <c r="A220" s="13"/>
      <c r="B220" s="13"/>
      <c r="G220" s="7"/>
    </row>
    <row r="221" s="8" customFormat="true" ht="19.05" hidden="false" customHeight="false" outlineLevel="0" collapsed="false">
      <c r="A221" s="13"/>
      <c r="B221" s="13"/>
      <c r="G221" s="7"/>
    </row>
    <row r="222" s="8" customFormat="true" ht="19.05" hidden="false" customHeight="false" outlineLevel="0" collapsed="false">
      <c r="A222" s="13"/>
      <c r="B222" s="13"/>
      <c r="G222" s="7"/>
    </row>
    <row r="223" s="8" customFormat="true" ht="19.05" hidden="false" customHeight="false" outlineLevel="0" collapsed="false">
      <c r="A223" s="13"/>
      <c r="B223" s="13"/>
      <c r="G223" s="7"/>
    </row>
    <row r="224" s="8" customFormat="true" ht="19.05" hidden="false" customHeight="false" outlineLevel="0" collapsed="false">
      <c r="A224" s="13"/>
      <c r="B224" s="13"/>
      <c r="G224" s="7"/>
    </row>
    <row r="225" s="8" customFormat="true" ht="19.05" hidden="false" customHeight="false" outlineLevel="0" collapsed="false">
      <c r="A225" s="13"/>
      <c r="B225" s="13"/>
      <c r="G225" s="7"/>
    </row>
    <row r="226" s="8" customFormat="true" ht="19.05" hidden="false" customHeight="false" outlineLevel="0" collapsed="false">
      <c r="A226" s="13"/>
      <c r="B226" s="13"/>
      <c r="G226" s="7"/>
    </row>
    <row r="227" s="8" customFormat="true" ht="19.05" hidden="false" customHeight="false" outlineLevel="0" collapsed="false">
      <c r="A227" s="13"/>
      <c r="B227" s="13"/>
      <c r="G227" s="7"/>
    </row>
    <row r="228" s="8" customFormat="true" ht="19.05" hidden="false" customHeight="false" outlineLevel="0" collapsed="false">
      <c r="A228" s="13"/>
      <c r="B228" s="13"/>
      <c r="G228" s="7"/>
    </row>
    <row r="229" s="8" customFormat="true" ht="19.05" hidden="false" customHeight="false" outlineLevel="0" collapsed="false">
      <c r="A229" s="13"/>
      <c r="B229" s="13"/>
      <c r="G229" s="7"/>
    </row>
    <row r="230" s="8" customFormat="true" ht="19.05" hidden="false" customHeight="false" outlineLevel="0" collapsed="false">
      <c r="A230" s="13"/>
      <c r="B230" s="13"/>
      <c r="G230" s="7"/>
    </row>
    <row r="231" s="8" customFormat="true" ht="19.05" hidden="false" customHeight="false" outlineLevel="0" collapsed="false">
      <c r="A231" s="13"/>
      <c r="B231" s="13"/>
      <c r="G231" s="7"/>
    </row>
    <row r="232" s="8" customFormat="true" ht="19.05" hidden="false" customHeight="false" outlineLevel="0" collapsed="false">
      <c r="A232" s="13"/>
      <c r="B232" s="13"/>
      <c r="G232" s="7"/>
    </row>
    <row r="233" s="8" customFormat="true" ht="19.05" hidden="false" customHeight="false" outlineLevel="0" collapsed="false">
      <c r="A233" s="13"/>
      <c r="B233" s="13"/>
      <c r="G233" s="7"/>
    </row>
    <row r="234" s="8" customFormat="true" ht="19.05" hidden="false" customHeight="false" outlineLevel="0" collapsed="false">
      <c r="A234" s="13"/>
      <c r="B234" s="13"/>
      <c r="G234" s="7"/>
    </row>
    <row r="235" s="8" customFormat="true" ht="19.05" hidden="false" customHeight="false" outlineLevel="0" collapsed="false">
      <c r="A235" s="13"/>
      <c r="B235" s="13"/>
      <c r="G235" s="7"/>
    </row>
    <row r="236" s="8" customFormat="true" ht="19.05" hidden="false" customHeight="false" outlineLevel="0" collapsed="false">
      <c r="A236" s="13"/>
      <c r="B236" s="13"/>
      <c r="G236" s="7"/>
    </row>
    <row r="237" s="8" customFormat="true" ht="19.05" hidden="false" customHeight="false" outlineLevel="0" collapsed="false">
      <c r="A237" s="13"/>
      <c r="B237" s="13"/>
      <c r="G237" s="7"/>
    </row>
    <row r="238" s="8" customFormat="true" ht="19.05" hidden="false" customHeight="false" outlineLevel="0" collapsed="false">
      <c r="A238" s="13"/>
      <c r="B238" s="13"/>
      <c r="G238" s="7"/>
    </row>
    <row r="239" s="8" customFormat="true" ht="19.05" hidden="false" customHeight="false" outlineLevel="0" collapsed="false">
      <c r="A239" s="13"/>
      <c r="B239" s="13"/>
      <c r="G239" s="7"/>
    </row>
    <row r="240" s="8" customFormat="true" ht="19.05" hidden="false" customHeight="false" outlineLevel="0" collapsed="false">
      <c r="A240" s="13"/>
      <c r="B240" s="13"/>
      <c r="G240" s="7"/>
    </row>
    <row r="241" s="8" customFormat="true" ht="19.05" hidden="false" customHeight="false" outlineLevel="0" collapsed="false">
      <c r="A241" s="13"/>
      <c r="B241" s="13"/>
      <c r="G241" s="7"/>
    </row>
    <row r="242" s="8" customFormat="true" ht="19.05" hidden="false" customHeight="false" outlineLevel="0" collapsed="false">
      <c r="A242" s="13"/>
      <c r="B242" s="13"/>
      <c r="G242" s="7"/>
    </row>
    <row r="243" s="8" customFormat="true" ht="19.05" hidden="false" customHeight="false" outlineLevel="0" collapsed="false">
      <c r="A243" s="13"/>
      <c r="B243" s="13"/>
      <c r="G243" s="7"/>
    </row>
    <row r="244" s="8" customFormat="true" ht="19.05" hidden="false" customHeight="false" outlineLevel="0" collapsed="false">
      <c r="A244" s="13"/>
      <c r="B244" s="13"/>
      <c r="G244" s="7"/>
    </row>
    <row r="245" s="8" customFormat="true" ht="19.05" hidden="false" customHeight="false" outlineLevel="0" collapsed="false">
      <c r="A245" s="13"/>
      <c r="B245" s="13"/>
      <c r="G245" s="7"/>
    </row>
    <row r="246" s="8" customFormat="true" ht="19.05" hidden="false" customHeight="false" outlineLevel="0" collapsed="false">
      <c r="A246" s="13"/>
      <c r="B246" s="13"/>
      <c r="G246" s="7"/>
    </row>
    <row r="247" s="8" customFormat="true" ht="19.05" hidden="false" customHeight="false" outlineLevel="0" collapsed="false">
      <c r="A247" s="13"/>
      <c r="B247" s="13"/>
      <c r="G247" s="7"/>
    </row>
    <row r="248" s="8" customFormat="true" ht="19.05" hidden="false" customHeight="false" outlineLevel="0" collapsed="false">
      <c r="A248" s="13"/>
      <c r="B248" s="13"/>
      <c r="G248" s="7"/>
    </row>
    <row r="249" s="8" customFormat="true" ht="19.05" hidden="false" customHeight="false" outlineLevel="0" collapsed="false">
      <c r="A249" s="13"/>
      <c r="B249" s="13"/>
      <c r="G249" s="7"/>
    </row>
    <row r="250" s="8" customFormat="true" ht="19.05" hidden="false" customHeight="false" outlineLevel="0" collapsed="false">
      <c r="A250" s="13"/>
      <c r="B250" s="13"/>
      <c r="G250" s="7"/>
    </row>
    <row r="251" s="8" customFormat="true" ht="19.05" hidden="false" customHeight="false" outlineLevel="0" collapsed="false">
      <c r="A251" s="13"/>
      <c r="B251" s="13"/>
      <c r="G251" s="7"/>
    </row>
    <row r="252" s="8" customFormat="true" ht="19.05" hidden="false" customHeight="false" outlineLevel="0" collapsed="false">
      <c r="A252" s="13"/>
      <c r="B252" s="13"/>
      <c r="G252" s="7"/>
    </row>
    <row r="253" s="8" customFormat="true" ht="19.05" hidden="false" customHeight="false" outlineLevel="0" collapsed="false">
      <c r="A253" s="13"/>
      <c r="B253" s="13"/>
      <c r="G253" s="7"/>
    </row>
    <row r="254" s="8" customFormat="true" ht="19.05" hidden="false" customHeight="false" outlineLevel="0" collapsed="false">
      <c r="A254" s="13"/>
      <c r="B254" s="13"/>
      <c r="G254" s="7"/>
    </row>
    <row r="255" s="8" customFormat="true" ht="19.05" hidden="false" customHeight="false" outlineLevel="0" collapsed="false">
      <c r="A255" s="13"/>
      <c r="B255" s="13"/>
      <c r="G255" s="7"/>
    </row>
    <row r="256" s="8" customFormat="true" ht="19.05" hidden="false" customHeight="false" outlineLevel="0" collapsed="false">
      <c r="A256" s="13"/>
      <c r="B256" s="13"/>
      <c r="G256" s="7"/>
    </row>
    <row r="257" s="8" customFormat="true" ht="19.05" hidden="false" customHeight="false" outlineLevel="0" collapsed="false">
      <c r="A257" s="13"/>
      <c r="B257" s="13"/>
      <c r="G257" s="7"/>
    </row>
    <row r="258" s="8" customFormat="true" ht="19.05" hidden="false" customHeight="false" outlineLevel="0" collapsed="false">
      <c r="A258" s="13"/>
      <c r="B258" s="13"/>
      <c r="G258" s="7"/>
    </row>
    <row r="259" s="8" customFormat="true" ht="19.05" hidden="false" customHeight="false" outlineLevel="0" collapsed="false">
      <c r="A259" s="13"/>
      <c r="B259" s="13"/>
      <c r="G259" s="7"/>
    </row>
    <row r="260" s="8" customFormat="true" ht="19.05" hidden="false" customHeight="false" outlineLevel="0" collapsed="false">
      <c r="A260" s="13"/>
      <c r="B260" s="13"/>
      <c r="G260" s="7"/>
    </row>
    <row r="261" s="8" customFormat="true" ht="19.05" hidden="false" customHeight="false" outlineLevel="0" collapsed="false">
      <c r="A261" s="13"/>
      <c r="B261" s="13"/>
      <c r="G261" s="7"/>
    </row>
    <row r="262" s="8" customFormat="true" ht="19.05" hidden="false" customHeight="false" outlineLevel="0" collapsed="false">
      <c r="A262" s="13"/>
      <c r="B262" s="13"/>
      <c r="G262" s="7"/>
    </row>
    <row r="263" s="8" customFormat="true" ht="19.05" hidden="false" customHeight="false" outlineLevel="0" collapsed="false">
      <c r="A263" s="13"/>
      <c r="B263" s="13"/>
      <c r="G263" s="7"/>
    </row>
    <row r="264" s="8" customFormat="true" ht="19.05" hidden="false" customHeight="false" outlineLevel="0" collapsed="false">
      <c r="A264" s="13"/>
      <c r="B264" s="13"/>
      <c r="G264" s="7"/>
    </row>
    <row r="265" s="8" customFormat="true" ht="19.05" hidden="false" customHeight="false" outlineLevel="0" collapsed="false">
      <c r="A265" s="13"/>
      <c r="B265" s="13"/>
      <c r="G265" s="7"/>
    </row>
    <row r="266" s="8" customFormat="true" ht="19.05" hidden="false" customHeight="false" outlineLevel="0" collapsed="false">
      <c r="A266" s="13"/>
      <c r="B266" s="13"/>
      <c r="G266" s="7"/>
    </row>
    <row r="267" s="8" customFormat="true" ht="19.05" hidden="false" customHeight="false" outlineLevel="0" collapsed="false">
      <c r="A267" s="13"/>
      <c r="B267" s="13"/>
      <c r="G267" s="7"/>
    </row>
    <row r="268" s="8" customFormat="true" ht="19.05" hidden="false" customHeight="false" outlineLevel="0" collapsed="false">
      <c r="A268" s="13"/>
      <c r="B268" s="13"/>
      <c r="G268" s="7"/>
    </row>
    <row r="269" s="8" customFormat="true" ht="19.05" hidden="false" customHeight="false" outlineLevel="0" collapsed="false">
      <c r="A269" s="13"/>
      <c r="B269" s="13"/>
      <c r="G269" s="7"/>
    </row>
    <row r="270" s="8" customFormat="true" ht="19.05" hidden="false" customHeight="false" outlineLevel="0" collapsed="false">
      <c r="A270" s="13"/>
      <c r="B270" s="13"/>
      <c r="G270" s="7"/>
    </row>
    <row r="271" s="8" customFormat="true" ht="19.05" hidden="false" customHeight="false" outlineLevel="0" collapsed="false">
      <c r="A271" s="13"/>
      <c r="B271" s="13"/>
      <c r="G271" s="7"/>
    </row>
    <row r="272" s="8" customFormat="true" ht="19.05" hidden="false" customHeight="false" outlineLevel="0" collapsed="false">
      <c r="A272" s="13"/>
      <c r="B272" s="13"/>
      <c r="G272" s="7"/>
    </row>
    <row r="273" s="8" customFormat="true" ht="19.05" hidden="false" customHeight="false" outlineLevel="0" collapsed="false">
      <c r="A273" s="13"/>
      <c r="B273" s="13"/>
      <c r="G273" s="7"/>
    </row>
    <row r="274" s="8" customFormat="true" ht="19.05" hidden="false" customHeight="false" outlineLevel="0" collapsed="false">
      <c r="A274" s="13"/>
      <c r="B274" s="13"/>
      <c r="G274" s="7"/>
    </row>
    <row r="275" s="8" customFormat="true" ht="19.05" hidden="false" customHeight="false" outlineLevel="0" collapsed="false">
      <c r="A275" s="13"/>
      <c r="B275" s="13"/>
      <c r="G275" s="7"/>
    </row>
    <row r="276" s="8" customFormat="true" ht="19.05" hidden="false" customHeight="false" outlineLevel="0" collapsed="false">
      <c r="A276" s="13"/>
      <c r="B276" s="13"/>
      <c r="G276" s="7"/>
    </row>
    <row r="277" s="8" customFormat="true" ht="19.05" hidden="false" customHeight="false" outlineLevel="0" collapsed="false">
      <c r="A277" s="13"/>
      <c r="B277" s="13"/>
      <c r="G277" s="7"/>
    </row>
    <row r="278" s="8" customFormat="true" ht="19.05" hidden="false" customHeight="false" outlineLevel="0" collapsed="false">
      <c r="A278" s="13"/>
      <c r="B278" s="13"/>
      <c r="G278" s="7"/>
    </row>
    <row r="279" s="8" customFormat="true" ht="19.05" hidden="false" customHeight="false" outlineLevel="0" collapsed="false">
      <c r="A279" s="13"/>
      <c r="B279" s="13"/>
      <c r="G279" s="7"/>
    </row>
    <row r="280" s="8" customFormat="true" ht="19.05" hidden="false" customHeight="false" outlineLevel="0" collapsed="false">
      <c r="A280" s="13"/>
      <c r="B280" s="13"/>
      <c r="G280" s="7"/>
    </row>
    <row r="281" s="8" customFormat="true" ht="19.05" hidden="false" customHeight="false" outlineLevel="0" collapsed="false">
      <c r="A281" s="13"/>
      <c r="B281" s="13"/>
      <c r="G281" s="7"/>
    </row>
    <row r="282" s="8" customFormat="true" ht="19.05" hidden="false" customHeight="false" outlineLevel="0" collapsed="false">
      <c r="A282" s="13"/>
      <c r="B282" s="13"/>
      <c r="G282" s="7"/>
    </row>
    <row r="283" s="8" customFormat="true" ht="19.05" hidden="false" customHeight="false" outlineLevel="0" collapsed="false">
      <c r="A283" s="13"/>
      <c r="B283" s="13"/>
      <c r="G283" s="7"/>
    </row>
    <row r="284" s="8" customFormat="true" ht="19.05" hidden="false" customHeight="false" outlineLevel="0" collapsed="false">
      <c r="A284" s="13"/>
      <c r="B284" s="13"/>
      <c r="G284" s="7"/>
    </row>
    <row r="285" s="8" customFormat="true" ht="19.05" hidden="false" customHeight="false" outlineLevel="0" collapsed="false">
      <c r="A285" s="13"/>
      <c r="B285" s="13"/>
      <c r="G285" s="7"/>
    </row>
    <row r="286" s="8" customFormat="true" ht="19.05" hidden="false" customHeight="false" outlineLevel="0" collapsed="false">
      <c r="A286" s="13"/>
      <c r="B286" s="13"/>
      <c r="G286" s="7"/>
    </row>
    <row r="287" s="8" customFormat="true" ht="19.05" hidden="false" customHeight="false" outlineLevel="0" collapsed="false">
      <c r="A287" s="13"/>
      <c r="B287" s="13"/>
      <c r="G287" s="7"/>
    </row>
    <row r="288" s="8" customFormat="true" ht="19.05" hidden="false" customHeight="false" outlineLevel="0" collapsed="false">
      <c r="A288" s="13"/>
      <c r="B288" s="13"/>
      <c r="G288" s="7"/>
    </row>
    <row r="289" s="8" customFormat="true" ht="19.05" hidden="false" customHeight="false" outlineLevel="0" collapsed="false">
      <c r="A289" s="13"/>
      <c r="B289" s="13"/>
      <c r="G289" s="7"/>
    </row>
    <row r="290" s="8" customFormat="true" ht="19.05" hidden="false" customHeight="false" outlineLevel="0" collapsed="false">
      <c r="A290" s="13"/>
      <c r="B290" s="13"/>
      <c r="G290" s="7"/>
    </row>
    <row r="291" s="8" customFormat="true" ht="19.05" hidden="false" customHeight="false" outlineLevel="0" collapsed="false">
      <c r="A291" s="13"/>
      <c r="B291" s="13"/>
      <c r="G291" s="7"/>
    </row>
    <row r="292" s="8" customFormat="true" ht="19.05" hidden="false" customHeight="false" outlineLevel="0" collapsed="false">
      <c r="A292" s="13"/>
      <c r="B292" s="13"/>
      <c r="G292" s="7"/>
    </row>
    <row r="293" s="8" customFormat="true" ht="19.05" hidden="false" customHeight="false" outlineLevel="0" collapsed="false">
      <c r="A293" s="13"/>
      <c r="B293" s="13"/>
      <c r="G293" s="7"/>
    </row>
    <row r="294" s="8" customFormat="true" ht="19.05" hidden="false" customHeight="false" outlineLevel="0" collapsed="false">
      <c r="A294" s="13"/>
      <c r="B294" s="13"/>
      <c r="G294" s="7"/>
    </row>
    <row r="295" s="8" customFormat="true" ht="19.05" hidden="false" customHeight="false" outlineLevel="0" collapsed="false">
      <c r="A295" s="13"/>
      <c r="B295" s="13"/>
      <c r="G295" s="7"/>
    </row>
    <row r="296" s="8" customFormat="true" ht="19.05" hidden="false" customHeight="false" outlineLevel="0" collapsed="false">
      <c r="A296" s="13"/>
      <c r="B296" s="13"/>
      <c r="G296" s="7"/>
    </row>
    <row r="297" s="8" customFormat="true" ht="19.05" hidden="false" customHeight="false" outlineLevel="0" collapsed="false">
      <c r="A297" s="13"/>
      <c r="B297" s="13"/>
      <c r="G297" s="7"/>
    </row>
    <row r="298" s="8" customFormat="true" ht="19.05" hidden="false" customHeight="false" outlineLevel="0" collapsed="false">
      <c r="A298" s="13"/>
      <c r="B298" s="13"/>
      <c r="G298" s="7"/>
    </row>
    <row r="299" s="8" customFormat="true" ht="19.05" hidden="false" customHeight="false" outlineLevel="0" collapsed="false">
      <c r="A299" s="13"/>
      <c r="B299" s="13"/>
      <c r="G299" s="7"/>
    </row>
    <row r="300" s="8" customFormat="true" ht="19.05" hidden="false" customHeight="false" outlineLevel="0" collapsed="false">
      <c r="A300" s="13"/>
      <c r="B300" s="13"/>
      <c r="G300" s="7"/>
    </row>
    <row r="301" s="8" customFormat="true" ht="19.05" hidden="false" customHeight="false" outlineLevel="0" collapsed="false">
      <c r="A301" s="13"/>
      <c r="B301" s="13"/>
      <c r="G301" s="7"/>
    </row>
    <row r="302" s="8" customFormat="true" ht="19.05" hidden="false" customHeight="false" outlineLevel="0" collapsed="false">
      <c r="A302" s="13"/>
      <c r="B302" s="13"/>
      <c r="G302" s="7"/>
    </row>
    <row r="303" s="8" customFormat="true" ht="19.05" hidden="false" customHeight="false" outlineLevel="0" collapsed="false">
      <c r="A303" s="13"/>
      <c r="B303" s="13"/>
      <c r="G303" s="7"/>
    </row>
    <row r="304" s="8" customFormat="true" ht="19.05" hidden="false" customHeight="false" outlineLevel="0" collapsed="false">
      <c r="A304" s="13"/>
      <c r="B304" s="13"/>
      <c r="G304" s="7"/>
    </row>
    <row r="305" s="8" customFormat="true" ht="19.05" hidden="false" customHeight="false" outlineLevel="0" collapsed="false">
      <c r="A305" s="13"/>
      <c r="B305" s="13"/>
      <c r="G305" s="7"/>
    </row>
    <row r="306" s="8" customFormat="true" ht="19.05" hidden="false" customHeight="false" outlineLevel="0" collapsed="false">
      <c r="A306" s="13"/>
      <c r="B306" s="13"/>
      <c r="G306" s="7"/>
    </row>
    <row r="307" s="8" customFormat="true" ht="19.05" hidden="false" customHeight="false" outlineLevel="0" collapsed="false">
      <c r="A307" s="13"/>
      <c r="B307" s="13"/>
      <c r="G307" s="7"/>
    </row>
    <row r="308" s="8" customFormat="true" ht="19.05" hidden="false" customHeight="false" outlineLevel="0" collapsed="false">
      <c r="A308" s="13"/>
      <c r="B308" s="13"/>
      <c r="G308" s="7"/>
    </row>
    <row r="309" s="8" customFormat="true" ht="19.05" hidden="false" customHeight="false" outlineLevel="0" collapsed="false">
      <c r="A309" s="13"/>
      <c r="B309" s="13"/>
      <c r="G309" s="7"/>
    </row>
    <row r="310" s="8" customFormat="true" ht="19.05" hidden="false" customHeight="false" outlineLevel="0" collapsed="false">
      <c r="A310" s="13"/>
      <c r="B310" s="13"/>
      <c r="G310" s="7"/>
    </row>
    <row r="311" s="8" customFormat="true" ht="19.05" hidden="false" customHeight="false" outlineLevel="0" collapsed="false">
      <c r="A311" s="13"/>
      <c r="B311" s="13"/>
      <c r="G311" s="7"/>
    </row>
    <row r="312" s="8" customFormat="true" ht="19.05" hidden="false" customHeight="false" outlineLevel="0" collapsed="false">
      <c r="A312" s="13"/>
      <c r="B312" s="13"/>
      <c r="G312" s="7"/>
    </row>
    <row r="313" s="8" customFormat="true" ht="19.05" hidden="false" customHeight="false" outlineLevel="0" collapsed="false">
      <c r="A313" s="13"/>
      <c r="B313" s="13"/>
      <c r="G313" s="7"/>
    </row>
    <row r="314" s="8" customFormat="true" ht="19.05" hidden="false" customHeight="false" outlineLevel="0" collapsed="false">
      <c r="A314" s="13"/>
      <c r="B314" s="13"/>
      <c r="G314" s="7"/>
    </row>
    <row r="315" s="8" customFormat="true" ht="19.05" hidden="false" customHeight="false" outlineLevel="0" collapsed="false">
      <c r="A315" s="13"/>
      <c r="B315" s="13"/>
      <c r="G315" s="7"/>
    </row>
    <row r="316" s="8" customFormat="true" ht="19.05" hidden="false" customHeight="false" outlineLevel="0" collapsed="false">
      <c r="A316" s="13"/>
      <c r="B316" s="13"/>
      <c r="G316" s="7"/>
    </row>
    <row r="317" s="8" customFormat="true" ht="19.05" hidden="false" customHeight="false" outlineLevel="0" collapsed="false">
      <c r="A317" s="13"/>
      <c r="B317" s="13"/>
      <c r="G317" s="7"/>
    </row>
    <row r="318" s="8" customFormat="true" ht="19.05" hidden="false" customHeight="false" outlineLevel="0" collapsed="false">
      <c r="A318" s="13"/>
      <c r="B318" s="13"/>
      <c r="G318" s="7"/>
    </row>
    <row r="319" s="8" customFormat="true" ht="19.05" hidden="false" customHeight="false" outlineLevel="0" collapsed="false">
      <c r="A319" s="13"/>
      <c r="B319" s="13"/>
      <c r="G319" s="7"/>
    </row>
    <row r="320" s="8" customFormat="true" ht="19.05" hidden="false" customHeight="false" outlineLevel="0" collapsed="false">
      <c r="A320" s="13"/>
      <c r="B320" s="13"/>
      <c r="G320" s="7"/>
    </row>
    <row r="321" s="8" customFormat="true" ht="19.05" hidden="false" customHeight="false" outlineLevel="0" collapsed="false">
      <c r="A321" s="13"/>
      <c r="B321" s="13"/>
      <c r="G321" s="7"/>
    </row>
    <row r="322" s="8" customFormat="true" ht="19.05" hidden="false" customHeight="false" outlineLevel="0" collapsed="false">
      <c r="A322" s="13"/>
      <c r="B322" s="13"/>
      <c r="G322" s="7"/>
    </row>
    <row r="323" s="8" customFormat="true" ht="19.05" hidden="false" customHeight="false" outlineLevel="0" collapsed="false">
      <c r="A323" s="13"/>
      <c r="B323" s="13"/>
      <c r="G323" s="7"/>
    </row>
    <row r="324" s="8" customFormat="true" ht="19.05" hidden="false" customHeight="false" outlineLevel="0" collapsed="false">
      <c r="A324" s="13"/>
      <c r="B324" s="13"/>
      <c r="G324" s="7"/>
    </row>
    <row r="325" s="8" customFormat="true" ht="19.05" hidden="false" customHeight="false" outlineLevel="0" collapsed="false">
      <c r="A325" s="13"/>
      <c r="B325" s="13"/>
      <c r="G325" s="7"/>
    </row>
    <row r="326" s="8" customFormat="true" ht="19.05" hidden="false" customHeight="false" outlineLevel="0" collapsed="false">
      <c r="A326" s="13"/>
      <c r="B326" s="13"/>
      <c r="G326" s="7"/>
    </row>
    <row r="327" s="8" customFormat="true" ht="19.05" hidden="false" customHeight="false" outlineLevel="0" collapsed="false">
      <c r="A327" s="13"/>
      <c r="B327" s="13"/>
      <c r="G327" s="7"/>
    </row>
    <row r="328" s="8" customFormat="true" ht="19.05" hidden="false" customHeight="false" outlineLevel="0" collapsed="false">
      <c r="A328" s="13"/>
      <c r="B328" s="13"/>
      <c r="G328" s="7"/>
    </row>
    <row r="329" s="8" customFormat="true" ht="19.05" hidden="false" customHeight="false" outlineLevel="0" collapsed="false">
      <c r="A329" s="13"/>
      <c r="B329" s="13"/>
      <c r="G329" s="7"/>
    </row>
    <row r="330" s="8" customFormat="true" ht="19.05" hidden="false" customHeight="false" outlineLevel="0" collapsed="false">
      <c r="A330" s="13"/>
      <c r="B330" s="13"/>
      <c r="G330" s="7"/>
    </row>
    <row r="331" s="8" customFormat="true" ht="19.05" hidden="false" customHeight="false" outlineLevel="0" collapsed="false">
      <c r="A331" s="13"/>
      <c r="B331" s="13"/>
      <c r="G331" s="7"/>
    </row>
    <row r="332" s="8" customFormat="true" ht="19.05" hidden="false" customHeight="false" outlineLevel="0" collapsed="false">
      <c r="A332" s="13"/>
      <c r="B332" s="13"/>
      <c r="G332" s="7"/>
    </row>
    <row r="333" s="8" customFormat="true" ht="19.05" hidden="false" customHeight="false" outlineLevel="0" collapsed="false">
      <c r="A333" s="13"/>
      <c r="B333" s="13"/>
      <c r="G333" s="7"/>
    </row>
    <row r="334" s="8" customFormat="true" ht="19.05" hidden="false" customHeight="false" outlineLevel="0" collapsed="false">
      <c r="A334" s="13"/>
      <c r="B334" s="13"/>
      <c r="G334" s="7"/>
    </row>
    <row r="335" s="8" customFormat="true" ht="19.05" hidden="false" customHeight="false" outlineLevel="0" collapsed="false">
      <c r="A335" s="13"/>
      <c r="B335" s="13"/>
      <c r="G335" s="7"/>
    </row>
    <row r="336" s="8" customFormat="true" ht="19.05" hidden="false" customHeight="false" outlineLevel="0" collapsed="false">
      <c r="A336" s="13"/>
      <c r="B336" s="13"/>
      <c r="G336" s="7"/>
    </row>
    <row r="337" s="8" customFormat="true" ht="19.05" hidden="false" customHeight="false" outlineLevel="0" collapsed="false">
      <c r="A337" s="13"/>
      <c r="B337" s="13"/>
      <c r="G337" s="7"/>
    </row>
    <row r="338" s="8" customFormat="true" ht="19.05" hidden="false" customHeight="false" outlineLevel="0" collapsed="false">
      <c r="A338" s="13"/>
      <c r="B338" s="13"/>
      <c r="G338" s="7"/>
    </row>
    <row r="339" s="8" customFormat="true" ht="19.05" hidden="false" customHeight="false" outlineLevel="0" collapsed="false">
      <c r="A339" s="13"/>
      <c r="B339" s="13"/>
      <c r="G339" s="7"/>
    </row>
    <row r="340" s="8" customFormat="true" ht="19.05" hidden="false" customHeight="false" outlineLevel="0" collapsed="false">
      <c r="A340" s="13"/>
      <c r="B340" s="13"/>
      <c r="G340" s="7"/>
    </row>
    <row r="341" s="8" customFormat="true" ht="19.05" hidden="false" customHeight="false" outlineLevel="0" collapsed="false">
      <c r="A341" s="13"/>
      <c r="B341" s="13"/>
      <c r="G341" s="7"/>
    </row>
    <row r="342" s="8" customFormat="true" ht="19.05" hidden="false" customHeight="false" outlineLevel="0" collapsed="false">
      <c r="A342" s="13"/>
      <c r="B342" s="13"/>
      <c r="G342" s="7"/>
    </row>
    <row r="343" s="8" customFormat="true" ht="19.05" hidden="false" customHeight="false" outlineLevel="0" collapsed="false">
      <c r="A343" s="13"/>
      <c r="B343" s="13"/>
      <c r="G343" s="7"/>
    </row>
    <row r="344" s="8" customFormat="true" ht="19.05" hidden="false" customHeight="false" outlineLevel="0" collapsed="false">
      <c r="A344" s="13"/>
      <c r="B344" s="13"/>
      <c r="G344" s="7"/>
    </row>
    <row r="345" s="8" customFormat="true" ht="19.05" hidden="false" customHeight="false" outlineLevel="0" collapsed="false">
      <c r="A345" s="13"/>
      <c r="B345" s="13"/>
      <c r="G345" s="7"/>
    </row>
    <row r="346" s="8" customFormat="true" ht="19.05" hidden="false" customHeight="false" outlineLevel="0" collapsed="false">
      <c r="A346" s="13"/>
      <c r="B346" s="13"/>
      <c r="G346" s="7"/>
    </row>
    <row r="347" s="8" customFormat="true" ht="19.05" hidden="false" customHeight="false" outlineLevel="0" collapsed="false">
      <c r="A347" s="13"/>
      <c r="B347" s="13"/>
      <c r="G347" s="7"/>
    </row>
    <row r="348" s="8" customFormat="true" ht="19.05" hidden="false" customHeight="false" outlineLevel="0" collapsed="false">
      <c r="A348" s="13"/>
      <c r="B348" s="13"/>
      <c r="G348" s="7"/>
    </row>
    <row r="349" s="8" customFormat="true" ht="19.05" hidden="false" customHeight="false" outlineLevel="0" collapsed="false">
      <c r="A349" s="13"/>
      <c r="B349" s="13"/>
      <c r="G349" s="7"/>
    </row>
    <row r="350" s="8" customFormat="true" ht="19.05" hidden="false" customHeight="false" outlineLevel="0" collapsed="false">
      <c r="A350" s="13"/>
      <c r="B350" s="13"/>
      <c r="G350" s="7"/>
    </row>
    <row r="351" s="8" customFormat="true" ht="19.05" hidden="false" customHeight="false" outlineLevel="0" collapsed="false">
      <c r="A351" s="13"/>
      <c r="B351" s="13"/>
      <c r="G351" s="7"/>
    </row>
    <row r="352" s="8" customFormat="true" ht="19.05" hidden="false" customHeight="false" outlineLevel="0" collapsed="false">
      <c r="A352" s="13"/>
      <c r="B352" s="13"/>
      <c r="G352" s="7"/>
    </row>
    <row r="353" s="8" customFormat="true" ht="19.05" hidden="false" customHeight="false" outlineLevel="0" collapsed="false">
      <c r="A353" s="13"/>
      <c r="B353" s="13"/>
      <c r="G353" s="7"/>
    </row>
    <row r="354" s="8" customFormat="true" ht="19.05" hidden="false" customHeight="false" outlineLevel="0" collapsed="false">
      <c r="A354" s="13"/>
      <c r="B354" s="13"/>
      <c r="G354" s="7"/>
    </row>
    <row r="355" s="8" customFormat="true" ht="19.05" hidden="false" customHeight="false" outlineLevel="0" collapsed="false">
      <c r="A355" s="13"/>
      <c r="B355" s="13"/>
      <c r="G355" s="7"/>
    </row>
    <row r="356" s="8" customFormat="true" ht="19.05" hidden="false" customHeight="false" outlineLevel="0" collapsed="false">
      <c r="A356" s="13"/>
      <c r="B356" s="13"/>
      <c r="G356" s="7"/>
    </row>
    <row r="357" s="8" customFormat="true" ht="19.05" hidden="false" customHeight="false" outlineLevel="0" collapsed="false">
      <c r="A357" s="13"/>
      <c r="B357" s="13"/>
      <c r="G357" s="7"/>
    </row>
    <row r="358" s="8" customFormat="true" ht="19.05" hidden="false" customHeight="false" outlineLevel="0" collapsed="false">
      <c r="A358" s="13"/>
      <c r="B358" s="13"/>
      <c r="G358" s="7"/>
    </row>
    <row r="359" s="8" customFormat="true" ht="19.05" hidden="false" customHeight="false" outlineLevel="0" collapsed="false">
      <c r="A359" s="13"/>
      <c r="B359" s="13"/>
      <c r="G359" s="7"/>
    </row>
    <row r="360" s="8" customFormat="true" ht="19.05" hidden="false" customHeight="false" outlineLevel="0" collapsed="false">
      <c r="A360" s="13"/>
      <c r="B360" s="13"/>
      <c r="G360" s="7"/>
    </row>
    <row r="361" s="8" customFormat="true" ht="19.05" hidden="false" customHeight="false" outlineLevel="0" collapsed="false">
      <c r="A361" s="13"/>
      <c r="B361" s="13"/>
      <c r="G361" s="7"/>
    </row>
    <row r="362" s="8" customFormat="true" ht="19.05" hidden="false" customHeight="false" outlineLevel="0" collapsed="false">
      <c r="A362" s="13"/>
      <c r="B362" s="13"/>
      <c r="G362" s="7"/>
    </row>
    <row r="363" s="8" customFormat="true" ht="19.05" hidden="false" customHeight="false" outlineLevel="0" collapsed="false">
      <c r="A363" s="13"/>
      <c r="B363" s="13"/>
      <c r="G363" s="7"/>
    </row>
    <row r="364" s="8" customFormat="true" ht="19.05" hidden="false" customHeight="false" outlineLevel="0" collapsed="false">
      <c r="A364" s="13"/>
      <c r="B364" s="13"/>
      <c r="G364" s="7"/>
    </row>
    <row r="365" s="8" customFormat="true" ht="19.05" hidden="false" customHeight="false" outlineLevel="0" collapsed="false">
      <c r="A365" s="13"/>
      <c r="B365" s="13"/>
      <c r="G365" s="7"/>
    </row>
    <row r="366" s="8" customFormat="true" ht="19.05" hidden="false" customHeight="false" outlineLevel="0" collapsed="false">
      <c r="A366" s="13"/>
      <c r="B366" s="13"/>
      <c r="G366" s="7"/>
    </row>
    <row r="367" s="8" customFormat="true" ht="19.05" hidden="false" customHeight="false" outlineLevel="0" collapsed="false">
      <c r="A367" s="13"/>
      <c r="B367" s="13"/>
      <c r="G367" s="7"/>
    </row>
    <row r="368" s="8" customFormat="true" ht="19.05" hidden="false" customHeight="false" outlineLevel="0" collapsed="false">
      <c r="A368" s="13"/>
      <c r="B368" s="13"/>
      <c r="G368" s="7"/>
    </row>
    <row r="369" s="8" customFormat="true" ht="19.05" hidden="false" customHeight="false" outlineLevel="0" collapsed="false">
      <c r="A369" s="13"/>
      <c r="B369" s="13"/>
      <c r="G369" s="7"/>
    </row>
    <row r="370" s="8" customFormat="true" ht="19.05" hidden="false" customHeight="false" outlineLevel="0" collapsed="false">
      <c r="A370" s="13"/>
      <c r="B370" s="13"/>
      <c r="G370" s="7"/>
    </row>
    <row r="371" s="8" customFormat="true" ht="19.05" hidden="false" customHeight="false" outlineLevel="0" collapsed="false">
      <c r="A371" s="13"/>
      <c r="B371" s="13"/>
      <c r="G371" s="7"/>
    </row>
    <row r="372" s="8" customFormat="true" ht="19.05" hidden="false" customHeight="false" outlineLevel="0" collapsed="false">
      <c r="A372" s="13"/>
      <c r="B372" s="13"/>
      <c r="G372" s="7"/>
    </row>
    <row r="373" s="8" customFormat="true" ht="19.05" hidden="false" customHeight="false" outlineLevel="0" collapsed="false">
      <c r="A373" s="13"/>
      <c r="B373" s="13"/>
      <c r="G373" s="7"/>
    </row>
    <row r="374" s="8" customFormat="true" ht="19.05" hidden="false" customHeight="false" outlineLevel="0" collapsed="false">
      <c r="A374" s="13"/>
      <c r="B374" s="13"/>
      <c r="G374" s="7"/>
    </row>
    <row r="375" s="8" customFormat="true" ht="19.05" hidden="false" customHeight="false" outlineLevel="0" collapsed="false">
      <c r="A375" s="13"/>
      <c r="B375" s="13"/>
      <c r="G375" s="7"/>
    </row>
    <row r="376" s="8" customFormat="true" ht="19.05" hidden="false" customHeight="false" outlineLevel="0" collapsed="false">
      <c r="A376" s="13"/>
      <c r="B376" s="13"/>
      <c r="G376" s="7"/>
    </row>
    <row r="377" s="8" customFormat="true" ht="19.05" hidden="false" customHeight="false" outlineLevel="0" collapsed="false">
      <c r="A377" s="13"/>
      <c r="B377" s="13"/>
      <c r="G377" s="7"/>
    </row>
    <row r="378" s="8" customFormat="true" ht="19.05" hidden="false" customHeight="false" outlineLevel="0" collapsed="false">
      <c r="A378" s="13"/>
      <c r="B378" s="13"/>
      <c r="G378" s="7"/>
    </row>
    <row r="379" s="8" customFormat="true" ht="19.05" hidden="false" customHeight="false" outlineLevel="0" collapsed="false">
      <c r="A379" s="13"/>
      <c r="B379" s="13"/>
      <c r="G379" s="7"/>
    </row>
    <row r="380" s="8" customFormat="true" ht="19.05" hidden="false" customHeight="false" outlineLevel="0" collapsed="false">
      <c r="A380" s="13"/>
      <c r="B380" s="13"/>
      <c r="G380" s="7"/>
    </row>
    <row r="381" s="8" customFormat="true" ht="19.05" hidden="false" customHeight="false" outlineLevel="0" collapsed="false">
      <c r="A381" s="13"/>
      <c r="B381" s="13"/>
      <c r="G381" s="7"/>
    </row>
    <row r="382" s="8" customFormat="true" ht="19.05" hidden="false" customHeight="false" outlineLevel="0" collapsed="false">
      <c r="A382" s="13"/>
      <c r="B382" s="13"/>
      <c r="G382" s="7"/>
    </row>
    <row r="383" s="8" customFormat="true" ht="19.05" hidden="false" customHeight="false" outlineLevel="0" collapsed="false">
      <c r="A383" s="13"/>
      <c r="B383" s="13"/>
      <c r="G383" s="7"/>
    </row>
    <row r="384" s="8" customFormat="true" ht="19.05" hidden="false" customHeight="false" outlineLevel="0" collapsed="false">
      <c r="A384" s="13"/>
      <c r="B384" s="13"/>
      <c r="G384" s="7"/>
    </row>
    <row r="385" s="8" customFormat="true" ht="19.05" hidden="false" customHeight="false" outlineLevel="0" collapsed="false">
      <c r="A385" s="13"/>
      <c r="B385" s="13"/>
      <c r="G385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354166666666667" right="0.354166666666667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3.36"/>
    <col collapsed="false" customWidth="true" hidden="false" outlineLevel="0" max="3" min="3" style="2" width="16.74"/>
    <col collapsed="false" customWidth="true" hidden="false" outlineLevel="0" max="4" min="4" style="2" width="19.49"/>
    <col collapsed="false" customWidth="true" hidden="false" outlineLevel="0" max="5" min="5" style="2" width="17.5"/>
    <col collapsed="false" customWidth="true" hidden="false" outlineLevel="0" max="6" min="6" style="2" width="16.87"/>
    <col collapsed="false" customWidth="true" hidden="false" outlineLevel="0" max="7" min="7" style="3" width="13.99"/>
    <col collapsed="false" customWidth="true" hidden="false" outlineLevel="0" max="8" min="8" style="2" width="17.87"/>
    <col collapsed="false" customWidth="false" hidden="false" outlineLevel="0" max="257" min="9" style="2" width="8.99"/>
  </cols>
  <sheetData>
    <row r="1" customFormat="false" ht="23.1" hidden="false" customHeight="false" outlineLevel="0" collapsed="false">
      <c r="A1" s="4" t="s">
        <v>75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 t="s">
        <v>10</v>
      </c>
      <c r="F3" s="6"/>
      <c r="G3" s="7"/>
    </row>
    <row r="4" s="13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1</v>
      </c>
      <c r="E4" s="10" t="s">
        <v>5</v>
      </c>
      <c r="F4" s="11" t="s">
        <v>6</v>
      </c>
      <c r="G4" s="12" t="s">
        <v>7</v>
      </c>
    </row>
    <row r="5" s="13" customFormat="true" ht="19.05" hidden="false" customHeight="false" outlineLevel="0" collapsed="false">
      <c r="A5" s="14" t="s">
        <v>8</v>
      </c>
      <c r="B5" s="14"/>
      <c r="C5" s="15" t="n">
        <v>1815</v>
      </c>
      <c r="D5" s="15" t="n">
        <v>330</v>
      </c>
      <c r="E5" s="15" t="n">
        <v>495</v>
      </c>
      <c r="F5" s="16" t="n">
        <f aca="false">C5+D5+E5</f>
        <v>2640</v>
      </c>
      <c r="G5" s="12" t="n">
        <v>5800</v>
      </c>
      <c r="H5" s="12"/>
    </row>
    <row r="6" s="13" customFormat="true" ht="19.05" hidden="false" customHeight="false" outlineLevel="0" collapsed="false">
      <c r="A6" s="14" t="s">
        <v>9</v>
      </c>
      <c r="B6" s="14"/>
      <c r="C6" s="15" t="n">
        <f aca="false">C5*12</f>
        <v>21780</v>
      </c>
      <c r="D6" s="15" t="n">
        <f aca="false">D5*12</f>
        <v>3960</v>
      </c>
      <c r="E6" s="15" t="n">
        <f aca="false">E5*12</f>
        <v>5940</v>
      </c>
      <c r="F6" s="16" t="n">
        <f aca="false">C6+D6+E6</f>
        <v>31680</v>
      </c>
      <c r="G6" s="12"/>
    </row>
    <row r="7" s="13" customFormat="true" ht="19.05" hidden="false" customHeight="false" outlineLevel="0" collapsed="false">
      <c r="A7" s="14" t="s">
        <v>11</v>
      </c>
      <c r="B7" s="14"/>
      <c r="C7" s="15" t="n">
        <f aca="false">C18</f>
        <v>0</v>
      </c>
      <c r="D7" s="15" t="n">
        <f aca="false">D18</f>
        <v>154</v>
      </c>
      <c r="E7" s="15" t="n">
        <f aca="false">E18</f>
        <v>0</v>
      </c>
      <c r="F7" s="16" t="n">
        <f aca="false">C7+D7+E7</f>
        <v>154</v>
      </c>
      <c r="G7" s="12"/>
    </row>
    <row r="8" s="13" customFormat="true" ht="19.7" hidden="false" customHeight="false" outlineLevel="0" collapsed="false">
      <c r="A8" s="18" t="s">
        <v>12</v>
      </c>
      <c r="B8" s="18"/>
      <c r="C8" s="19" t="n">
        <f aca="false">C6-C7</f>
        <v>21780</v>
      </c>
      <c r="D8" s="19" t="n">
        <f aca="false">D6-D7</f>
        <v>3806</v>
      </c>
      <c r="E8" s="19" t="n">
        <f aca="false">E6-E7</f>
        <v>5940</v>
      </c>
      <c r="F8" s="20" t="n">
        <f aca="false">C8+D8+E8</f>
        <v>31526</v>
      </c>
      <c r="G8" s="21"/>
    </row>
    <row r="9" s="13" customFormat="true" ht="20.4" hidden="false" customHeight="false" outlineLevel="0" collapsed="false">
      <c r="G9" s="21"/>
    </row>
    <row r="10" s="13" customFormat="true" ht="20.4" hidden="false" customHeight="false" outlineLevel="0" collapsed="false">
      <c r="A10" s="22" t="s">
        <v>13</v>
      </c>
      <c r="B10" s="23" t="s">
        <v>14</v>
      </c>
      <c r="C10" s="24" t="s">
        <v>15</v>
      </c>
      <c r="D10" s="24"/>
      <c r="E10" s="24"/>
      <c r="F10" s="11" t="s">
        <v>16</v>
      </c>
      <c r="G10" s="21"/>
    </row>
    <row r="11" s="13" customFormat="true" ht="19.7" hidden="false" customHeight="false" outlineLevel="0" collapsed="false">
      <c r="A11" s="22"/>
      <c r="B11" s="23"/>
      <c r="C11" s="10" t="s">
        <v>3</v>
      </c>
      <c r="D11" s="10" t="s">
        <v>21</v>
      </c>
      <c r="E11" s="10" t="s">
        <v>5</v>
      </c>
      <c r="F11" s="11"/>
      <c r="G11" s="21"/>
    </row>
    <row r="12" s="8" customFormat="true" ht="19.05" hidden="false" customHeight="false" outlineLevel="0" collapsed="false">
      <c r="A12" s="63" t="s">
        <v>76</v>
      </c>
      <c r="B12" s="64" t="s">
        <v>18</v>
      </c>
      <c r="C12" s="27"/>
      <c r="D12" s="28"/>
      <c r="E12" s="7"/>
      <c r="F12" s="29"/>
      <c r="G12" s="7" t="n">
        <v>5550</v>
      </c>
      <c r="H12" s="94"/>
    </row>
    <row r="13" s="8" customFormat="true" ht="19.05" hidden="false" customHeight="false" outlineLevel="0" collapsed="false">
      <c r="A13" s="63" t="s">
        <v>77</v>
      </c>
      <c r="B13" s="64" t="s">
        <v>78</v>
      </c>
      <c r="C13" s="27"/>
      <c r="D13" s="28" t="n">
        <v>154</v>
      </c>
      <c r="E13" s="28"/>
      <c r="F13" s="29" t="n">
        <f aca="false">C13+D13+E13</f>
        <v>154</v>
      </c>
      <c r="G13" s="7"/>
      <c r="H13" s="94"/>
    </row>
    <row r="14" s="8" customFormat="true" ht="19.05" hidden="false" customHeight="false" outlineLevel="0" collapsed="false">
      <c r="A14" s="31"/>
      <c r="B14" s="64"/>
      <c r="C14" s="27"/>
      <c r="D14" s="28"/>
      <c r="E14" s="7"/>
      <c r="F14" s="29"/>
      <c r="G14" s="7"/>
      <c r="H14" s="94"/>
    </row>
    <row r="15" s="8" customFormat="true" ht="19.05" hidden="false" customHeight="false" outlineLevel="0" collapsed="false">
      <c r="A15" s="31"/>
      <c r="B15" s="64"/>
      <c r="C15" s="27"/>
      <c r="D15" s="28"/>
      <c r="E15" s="28"/>
      <c r="F15" s="29"/>
      <c r="G15" s="7"/>
      <c r="H15" s="94"/>
    </row>
    <row r="16" s="8" customFormat="true" ht="19.05" hidden="false" customHeight="false" outlineLevel="0" collapsed="false">
      <c r="A16" s="31"/>
      <c r="B16" s="64"/>
      <c r="C16" s="27"/>
      <c r="D16" s="28"/>
      <c r="E16" s="7"/>
      <c r="F16" s="29"/>
      <c r="G16" s="7"/>
      <c r="H16" s="94"/>
    </row>
    <row r="17" s="8" customFormat="true" ht="19.05" hidden="false" customHeight="false" outlineLevel="0" collapsed="false">
      <c r="A17" s="81"/>
      <c r="B17" s="95"/>
      <c r="C17" s="69"/>
      <c r="D17" s="70"/>
      <c r="E17" s="70"/>
      <c r="F17" s="29"/>
      <c r="G17" s="7"/>
    </row>
    <row r="18" s="8" customFormat="true" ht="19.7" hidden="false" customHeight="false" outlineLevel="0" collapsed="false">
      <c r="A18" s="34" t="s">
        <v>19</v>
      </c>
      <c r="B18" s="35"/>
      <c r="C18" s="36" t="n">
        <f aca="false">SUM(C12:C17)</f>
        <v>0</v>
      </c>
      <c r="D18" s="37" t="n">
        <f aca="false">SUM(D12:D17)</f>
        <v>154</v>
      </c>
      <c r="E18" s="37" t="n">
        <f aca="false">SUM(E12:E17)</f>
        <v>0</v>
      </c>
      <c r="F18" s="38" t="n">
        <f aca="false">SUM(F12:F17)</f>
        <v>154</v>
      </c>
      <c r="G18" s="7"/>
    </row>
    <row r="19" s="8" customFormat="true" ht="19.7" hidden="false" customHeight="false" outlineLevel="0" collapsed="false">
      <c r="A19" s="13"/>
      <c r="B19" s="13"/>
      <c r="G19" s="7"/>
    </row>
    <row r="20" s="8" customFormat="true" ht="19.05" hidden="false" customHeight="false" outlineLevel="0" collapsed="false">
      <c r="A20" s="13"/>
      <c r="B20" s="13"/>
      <c r="G20" s="7"/>
    </row>
    <row r="21" s="8" customFormat="true" ht="19.05" hidden="false" customHeight="false" outlineLevel="0" collapsed="false">
      <c r="A21" s="13"/>
      <c r="B21" s="13"/>
      <c r="G21" s="7"/>
    </row>
    <row r="22" s="8" customFormat="true" ht="19.05" hidden="false" customHeight="false" outlineLevel="0" collapsed="false">
      <c r="A22" s="13"/>
      <c r="B22" s="13"/>
      <c r="G22" s="7"/>
    </row>
    <row r="23" s="8" customFormat="true" ht="19.05" hidden="false" customHeight="false" outlineLevel="0" collapsed="false">
      <c r="A23" s="13"/>
      <c r="B23" s="13"/>
      <c r="G23" s="7"/>
    </row>
    <row r="24" s="8" customFormat="true" ht="19.05" hidden="false" customHeight="false" outlineLevel="0" collapsed="false">
      <c r="A24" s="13"/>
      <c r="B24" s="13"/>
      <c r="G24" s="7"/>
    </row>
    <row r="25" s="8" customFormat="true" ht="19.05" hidden="false" customHeight="false" outlineLevel="0" collapsed="false">
      <c r="A25" s="13"/>
      <c r="B25" s="13"/>
      <c r="G25" s="7"/>
    </row>
    <row r="26" s="8" customFormat="true" ht="19.05" hidden="false" customHeight="false" outlineLevel="0" collapsed="false">
      <c r="A26" s="13"/>
      <c r="B26" s="13"/>
      <c r="G26" s="7"/>
    </row>
    <row r="27" s="8" customFormat="true" ht="19.05" hidden="false" customHeight="false" outlineLevel="0" collapsed="false">
      <c r="A27" s="13"/>
      <c r="B27" s="13"/>
      <c r="G27" s="7"/>
    </row>
    <row r="28" s="8" customFormat="true" ht="19.05" hidden="false" customHeight="false" outlineLevel="0" collapsed="false">
      <c r="A28" s="13"/>
      <c r="B28" s="13"/>
      <c r="G28" s="7"/>
    </row>
    <row r="29" s="8" customFormat="true" ht="19.05" hidden="false" customHeight="false" outlineLevel="0" collapsed="false">
      <c r="A29" s="13"/>
      <c r="B29" s="13"/>
      <c r="G29" s="7"/>
    </row>
    <row r="30" s="8" customFormat="true" ht="19.05" hidden="false" customHeight="false" outlineLevel="0" collapsed="false">
      <c r="A30" s="13"/>
      <c r="B30" s="13"/>
      <c r="G30" s="7"/>
    </row>
    <row r="31" s="8" customFormat="true" ht="19.05" hidden="false" customHeight="false" outlineLevel="0" collapsed="false">
      <c r="A31" s="13"/>
      <c r="B31" s="13"/>
      <c r="G31" s="7"/>
    </row>
    <row r="32" s="8" customFormat="true" ht="19.05" hidden="false" customHeight="false" outlineLevel="0" collapsed="false">
      <c r="A32" s="13"/>
      <c r="B32" s="13"/>
      <c r="G32" s="7"/>
    </row>
    <row r="33" s="8" customFormat="true" ht="19.05" hidden="false" customHeight="false" outlineLevel="0" collapsed="false">
      <c r="A33" s="13"/>
      <c r="B33" s="13"/>
      <c r="G33" s="7"/>
    </row>
    <row r="34" s="8" customFormat="true" ht="19.05" hidden="false" customHeight="false" outlineLevel="0" collapsed="false">
      <c r="A34" s="13"/>
      <c r="B34" s="13"/>
      <c r="G34" s="7"/>
    </row>
    <row r="35" s="8" customFormat="true" ht="19.05" hidden="false" customHeight="false" outlineLevel="0" collapsed="false">
      <c r="A35" s="13"/>
      <c r="B35" s="13"/>
      <c r="G35" s="7"/>
    </row>
    <row r="36" s="8" customFormat="true" ht="19.05" hidden="false" customHeight="false" outlineLevel="0" collapsed="false">
      <c r="A36" s="13"/>
      <c r="B36" s="13"/>
      <c r="G36" s="7"/>
    </row>
    <row r="37" s="8" customFormat="true" ht="19.05" hidden="false" customHeight="false" outlineLevel="0" collapsed="false">
      <c r="A37" s="13"/>
      <c r="B37" s="13"/>
      <c r="G37" s="7"/>
    </row>
    <row r="38" s="8" customFormat="true" ht="19.05" hidden="false" customHeight="false" outlineLevel="0" collapsed="false">
      <c r="A38" s="13"/>
      <c r="B38" s="13"/>
      <c r="G38" s="7"/>
    </row>
    <row r="39" s="8" customFormat="true" ht="19.05" hidden="false" customHeight="false" outlineLevel="0" collapsed="false">
      <c r="A39" s="13"/>
      <c r="B39" s="13"/>
      <c r="G39" s="7"/>
    </row>
    <row r="40" s="8" customFormat="true" ht="19.05" hidden="false" customHeight="false" outlineLevel="0" collapsed="false">
      <c r="A40" s="13"/>
      <c r="B40" s="13"/>
      <c r="G40" s="7"/>
    </row>
    <row r="41" s="8" customFormat="true" ht="19.05" hidden="false" customHeight="false" outlineLevel="0" collapsed="false">
      <c r="A41" s="13"/>
      <c r="B41" s="13"/>
      <c r="G41" s="7"/>
    </row>
    <row r="42" s="8" customFormat="true" ht="19.05" hidden="false" customHeight="false" outlineLevel="0" collapsed="false">
      <c r="A42" s="13"/>
      <c r="B42" s="13"/>
      <c r="G42" s="7"/>
    </row>
    <row r="43" s="8" customFormat="true" ht="19.05" hidden="false" customHeight="false" outlineLevel="0" collapsed="false">
      <c r="A43" s="13"/>
      <c r="B43" s="13"/>
      <c r="G43" s="7"/>
    </row>
    <row r="44" s="8" customFormat="true" ht="19.05" hidden="false" customHeight="false" outlineLevel="0" collapsed="false">
      <c r="A44" s="13"/>
      <c r="B44" s="13"/>
      <c r="G44" s="7"/>
    </row>
    <row r="45" s="8" customFormat="true" ht="19.05" hidden="false" customHeight="false" outlineLevel="0" collapsed="false">
      <c r="A45" s="13"/>
      <c r="B45" s="13"/>
      <c r="G45" s="7"/>
    </row>
    <row r="46" s="8" customFormat="true" ht="19.05" hidden="false" customHeight="false" outlineLevel="0" collapsed="false">
      <c r="A46" s="13"/>
      <c r="B46" s="13"/>
      <c r="G46" s="7"/>
    </row>
    <row r="47" s="8" customFormat="true" ht="19.05" hidden="false" customHeight="false" outlineLevel="0" collapsed="false">
      <c r="A47" s="13"/>
      <c r="B47" s="13"/>
      <c r="G47" s="7"/>
    </row>
    <row r="48" s="8" customFormat="true" ht="19.05" hidden="false" customHeight="false" outlineLevel="0" collapsed="false">
      <c r="A48" s="13"/>
      <c r="B48" s="13"/>
      <c r="G48" s="7"/>
    </row>
    <row r="49" s="8" customFormat="true" ht="19.05" hidden="false" customHeight="false" outlineLevel="0" collapsed="false">
      <c r="A49" s="13"/>
      <c r="B49" s="13"/>
      <c r="G49" s="7"/>
    </row>
    <row r="50" s="8" customFormat="true" ht="19.05" hidden="false" customHeight="false" outlineLevel="0" collapsed="false">
      <c r="A50" s="13"/>
      <c r="B50" s="13"/>
      <c r="G50" s="7"/>
    </row>
    <row r="51" s="8" customFormat="true" ht="19.05" hidden="false" customHeight="false" outlineLevel="0" collapsed="false">
      <c r="A51" s="13"/>
      <c r="B51" s="13"/>
      <c r="G51" s="7"/>
    </row>
    <row r="52" s="8" customFormat="true" ht="19.05" hidden="false" customHeight="false" outlineLevel="0" collapsed="false">
      <c r="A52" s="13"/>
      <c r="B52" s="13"/>
      <c r="G52" s="7"/>
    </row>
    <row r="53" s="8" customFormat="true" ht="19.05" hidden="false" customHeight="false" outlineLevel="0" collapsed="false">
      <c r="A53" s="13"/>
      <c r="B53" s="13"/>
      <c r="G53" s="7"/>
    </row>
    <row r="54" s="8" customFormat="true" ht="19.05" hidden="false" customHeight="false" outlineLevel="0" collapsed="false">
      <c r="A54" s="13"/>
      <c r="B54" s="13"/>
      <c r="G54" s="7"/>
    </row>
    <row r="55" s="8" customFormat="true" ht="19.05" hidden="false" customHeight="false" outlineLevel="0" collapsed="false">
      <c r="A55" s="13"/>
      <c r="B55" s="13"/>
      <c r="G55" s="7"/>
    </row>
    <row r="56" s="8" customFormat="true" ht="19.05" hidden="false" customHeight="false" outlineLevel="0" collapsed="false">
      <c r="A56" s="13"/>
      <c r="B56" s="13"/>
      <c r="G56" s="7"/>
    </row>
    <row r="57" s="8" customFormat="true" ht="19.05" hidden="false" customHeight="false" outlineLevel="0" collapsed="false">
      <c r="A57" s="13"/>
      <c r="B57" s="13"/>
      <c r="G57" s="7"/>
    </row>
    <row r="58" s="8" customFormat="true" ht="19.05" hidden="false" customHeight="false" outlineLevel="0" collapsed="false">
      <c r="A58" s="13"/>
      <c r="B58" s="13"/>
      <c r="G58" s="7"/>
    </row>
    <row r="59" s="8" customFormat="true" ht="19.05" hidden="false" customHeight="false" outlineLevel="0" collapsed="false">
      <c r="A59" s="13"/>
      <c r="B59" s="13"/>
      <c r="G59" s="7"/>
    </row>
    <row r="60" s="8" customFormat="true" ht="19.05" hidden="false" customHeight="false" outlineLevel="0" collapsed="false">
      <c r="A60" s="13"/>
      <c r="B60" s="13"/>
      <c r="G60" s="7"/>
    </row>
    <row r="61" s="8" customFormat="true" ht="19.05" hidden="false" customHeight="false" outlineLevel="0" collapsed="false">
      <c r="A61" s="13"/>
      <c r="B61" s="13"/>
      <c r="G61" s="7"/>
    </row>
    <row r="62" s="8" customFormat="true" ht="19.05" hidden="false" customHeight="false" outlineLevel="0" collapsed="false">
      <c r="A62" s="13"/>
      <c r="B62" s="13"/>
      <c r="G62" s="7"/>
    </row>
    <row r="63" s="8" customFormat="true" ht="19.05" hidden="false" customHeight="false" outlineLevel="0" collapsed="false">
      <c r="A63" s="13"/>
      <c r="B63" s="13"/>
      <c r="G63" s="7"/>
    </row>
    <row r="64" s="8" customFormat="true" ht="19.05" hidden="false" customHeight="false" outlineLevel="0" collapsed="false">
      <c r="A64" s="13"/>
      <c r="B64" s="13"/>
      <c r="G64" s="7"/>
    </row>
    <row r="65" s="8" customFormat="true" ht="19.05" hidden="false" customHeight="false" outlineLevel="0" collapsed="false">
      <c r="A65" s="13"/>
      <c r="B65" s="13"/>
      <c r="G65" s="7"/>
    </row>
    <row r="66" s="8" customFormat="true" ht="19.05" hidden="false" customHeight="false" outlineLevel="0" collapsed="false">
      <c r="A66" s="13"/>
      <c r="B66" s="13"/>
      <c r="G66" s="7"/>
    </row>
    <row r="67" s="8" customFormat="true" ht="19.05" hidden="false" customHeight="false" outlineLevel="0" collapsed="false">
      <c r="A67" s="13"/>
      <c r="B67" s="13"/>
      <c r="G67" s="7"/>
    </row>
    <row r="68" s="8" customFormat="true" ht="19.05" hidden="false" customHeight="false" outlineLevel="0" collapsed="false">
      <c r="A68" s="13"/>
      <c r="B68" s="13"/>
      <c r="G68" s="7"/>
    </row>
    <row r="69" s="8" customFormat="true" ht="19.05" hidden="false" customHeight="false" outlineLevel="0" collapsed="false">
      <c r="A69" s="13"/>
      <c r="B69" s="13"/>
      <c r="G69" s="7"/>
    </row>
    <row r="70" s="8" customFormat="true" ht="19.05" hidden="false" customHeight="false" outlineLevel="0" collapsed="false">
      <c r="A70" s="13"/>
      <c r="B70" s="13"/>
      <c r="G70" s="7"/>
    </row>
    <row r="71" s="8" customFormat="true" ht="19.05" hidden="false" customHeight="false" outlineLevel="0" collapsed="false">
      <c r="A71" s="13"/>
      <c r="B71" s="13"/>
      <c r="G71" s="7"/>
    </row>
    <row r="72" s="8" customFormat="true" ht="19.05" hidden="false" customHeight="false" outlineLevel="0" collapsed="false">
      <c r="A72" s="13"/>
      <c r="B72" s="13"/>
      <c r="G72" s="7"/>
    </row>
    <row r="73" s="8" customFormat="true" ht="19.05" hidden="false" customHeight="false" outlineLevel="0" collapsed="false">
      <c r="A73" s="13"/>
      <c r="B73" s="13"/>
      <c r="G73" s="7"/>
    </row>
    <row r="74" s="8" customFormat="true" ht="19.05" hidden="false" customHeight="false" outlineLevel="0" collapsed="false">
      <c r="A74" s="13"/>
      <c r="B74" s="13"/>
      <c r="G74" s="7"/>
    </row>
    <row r="75" s="8" customFormat="true" ht="19.05" hidden="false" customHeight="false" outlineLevel="0" collapsed="false">
      <c r="A75" s="13"/>
      <c r="B75" s="13"/>
      <c r="G75" s="7"/>
    </row>
    <row r="76" s="8" customFormat="true" ht="19.05" hidden="false" customHeight="false" outlineLevel="0" collapsed="false">
      <c r="A76" s="13"/>
      <c r="B76" s="13"/>
      <c r="G76" s="7"/>
    </row>
    <row r="77" s="8" customFormat="true" ht="19.05" hidden="false" customHeight="false" outlineLevel="0" collapsed="false">
      <c r="A77" s="13"/>
      <c r="B77" s="13"/>
      <c r="G77" s="7"/>
    </row>
    <row r="78" s="8" customFormat="true" ht="19.05" hidden="false" customHeight="false" outlineLevel="0" collapsed="false">
      <c r="A78" s="13"/>
      <c r="B78" s="13"/>
      <c r="G78" s="7"/>
    </row>
    <row r="79" s="8" customFormat="true" ht="19.05" hidden="false" customHeight="false" outlineLevel="0" collapsed="false">
      <c r="A79" s="13"/>
      <c r="B79" s="13"/>
      <c r="G79" s="7"/>
    </row>
    <row r="80" s="8" customFormat="true" ht="19.05" hidden="false" customHeight="false" outlineLevel="0" collapsed="false">
      <c r="A80" s="13"/>
      <c r="B80" s="13"/>
      <c r="G80" s="7"/>
    </row>
    <row r="81" s="8" customFormat="true" ht="19.05" hidden="false" customHeight="false" outlineLevel="0" collapsed="false">
      <c r="A81" s="13"/>
      <c r="B81" s="13"/>
      <c r="G81" s="7"/>
    </row>
    <row r="82" s="8" customFormat="true" ht="19.05" hidden="false" customHeight="false" outlineLevel="0" collapsed="false">
      <c r="A82" s="13"/>
      <c r="B82" s="13"/>
      <c r="G82" s="7"/>
    </row>
    <row r="83" s="8" customFormat="true" ht="19.05" hidden="false" customHeight="false" outlineLevel="0" collapsed="false">
      <c r="A83" s="13"/>
      <c r="B83" s="13"/>
      <c r="G83" s="7"/>
    </row>
    <row r="84" s="8" customFormat="true" ht="19.05" hidden="false" customHeight="false" outlineLevel="0" collapsed="false">
      <c r="A84" s="13"/>
      <c r="B84" s="13"/>
      <c r="G84" s="7"/>
    </row>
    <row r="85" s="8" customFormat="true" ht="19.05" hidden="false" customHeight="false" outlineLevel="0" collapsed="false">
      <c r="A85" s="13"/>
      <c r="B85" s="13"/>
      <c r="G85" s="7"/>
    </row>
    <row r="86" s="8" customFormat="true" ht="19.05" hidden="false" customHeight="false" outlineLevel="0" collapsed="false">
      <c r="A86" s="13"/>
      <c r="B86" s="13"/>
      <c r="G86" s="7"/>
    </row>
    <row r="87" s="8" customFormat="true" ht="19.05" hidden="false" customHeight="false" outlineLevel="0" collapsed="false">
      <c r="A87" s="13"/>
      <c r="B87" s="13"/>
      <c r="G87" s="7"/>
    </row>
    <row r="88" s="8" customFormat="true" ht="19.05" hidden="false" customHeight="false" outlineLevel="0" collapsed="false">
      <c r="A88" s="13"/>
      <c r="B88" s="13"/>
      <c r="G88" s="7"/>
    </row>
    <row r="89" s="8" customFormat="true" ht="19.05" hidden="false" customHeight="false" outlineLevel="0" collapsed="false">
      <c r="A89" s="13"/>
      <c r="B89" s="13"/>
      <c r="G89" s="7"/>
    </row>
    <row r="90" s="8" customFormat="true" ht="19.05" hidden="false" customHeight="false" outlineLevel="0" collapsed="false">
      <c r="A90" s="13"/>
      <c r="B90" s="13"/>
      <c r="G90" s="7"/>
    </row>
    <row r="91" s="8" customFormat="true" ht="19.05" hidden="false" customHeight="false" outlineLevel="0" collapsed="false">
      <c r="A91" s="13"/>
      <c r="B91" s="13"/>
      <c r="G91" s="7"/>
    </row>
    <row r="92" s="8" customFormat="true" ht="19.05" hidden="false" customHeight="false" outlineLevel="0" collapsed="false">
      <c r="A92" s="13"/>
      <c r="B92" s="13"/>
      <c r="G92" s="7"/>
    </row>
    <row r="93" s="8" customFormat="true" ht="19.05" hidden="false" customHeight="false" outlineLevel="0" collapsed="false">
      <c r="A93" s="13"/>
      <c r="B93" s="13"/>
      <c r="G93" s="7"/>
    </row>
    <row r="94" s="8" customFormat="true" ht="19.05" hidden="false" customHeight="false" outlineLevel="0" collapsed="false">
      <c r="A94" s="13"/>
      <c r="B94" s="13"/>
      <c r="G94" s="7"/>
    </row>
    <row r="95" s="8" customFormat="true" ht="19.05" hidden="false" customHeight="false" outlineLevel="0" collapsed="false">
      <c r="A95" s="13"/>
      <c r="B95" s="13"/>
      <c r="G95" s="7"/>
    </row>
    <row r="96" s="8" customFormat="true" ht="19.05" hidden="false" customHeight="false" outlineLevel="0" collapsed="false">
      <c r="A96" s="13"/>
      <c r="B96" s="13"/>
      <c r="G96" s="7"/>
    </row>
    <row r="97" s="8" customFormat="true" ht="19.05" hidden="false" customHeight="false" outlineLevel="0" collapsed="false">
      <c r="A97" s="13"/>
      <c r="B97" s="13"/>
      <c r="G97" s="7"/>
    </row>
    <row r="98" s="8" customFormat="true" ht="19.05" hidden="false" customHeight="false" outlineLevel="0" collapsed="false">
      <c r="A98" s="13"/>
      <c r="B98" s="13"/>
      <c r="G98" s="7"/>
    </row>
    <row r="99" s="8" customFormat="true" ht="19.05" hidden="false" customHeight="false" outlineLevel="0" collapsed="false">
      <c r="A99" s="13"/>
      <c r="B99" s="13"/>
      <c r="G99" s="7"/>
    </row>
    <row r="100" s="8" customFormat="true" ht="19.05" hidden="false" customHeight="false" outlineLevel="0" collapsed="false">
      <c r="A100" s="13"/>
      <c r="B100" s="13"/>
      <c r="G100" s="7"/>
    </row>
    <row r="101" s="8" customFormat="true" ht="19.05" hidden="false" customHeight="false" outlineLevel="0" collapsed="false">
      <c r="A101" s="13"/>
      <c r="B101" s="13"/>
      <c r="G101" s="7"/>
    </row>
    <row r="102" s="8" customFormat="true" ht="19.05" hidden="false" customHeight="false" outlineLevel="0" collapsed="false">
      <c r="A102" s="13"/>
      <c r="B102" s="13"/>
      <c r="G102" s="7"/>
    </row>
    <row r="103" s="8" customFormat="true" ht="19.05" hidden="false" customHeight="false" outlineLevel="0" collapsed="false">
      <c r="A103" s="13"/>
      <c r="B103" s="13"/>
      <c r="G103" s="7"/>
    </row>
    <row r="104" s="8" customFormat="true" ht="19.05" hidden="false" customHeight="false" outlineLevel="0" collapsed="false">
      <c r="A104" s="13"/>
      <c r="B104" s="13"/>
      <c r="G104" s="7"/>
    </row>
    <row r="105" s="8" customFormat="true" ht="19.05" hidden="false" customHeight="false" outlineLevel="0" collapsed="false">
      <c r="A105" s="13"/>
      <c r="B105" s="13"/>
      <c r="G105" s="7"/>
    </row>
    <row r="106" s="8" customFormat="true" ht="19.05" hidden="false" customHeight="false" outlineLevel="0" collapsed="false">
      <c r="A106" s="13"/>
      <c r="B106" s="13"/>
      <c r="G106" s="7"/>
    </row>
    <row r="107" s="8" customFormat="true" ht="19.05" hidden="false" customHeight="false" outlineLevel="0" collapsed="false">
      <c r="A107" s="13"/>
      <c r="B107" s="13"/>
      <c r="G107" s="7"/>
    </row>
    <row r="108" s="8" customFormat="true" ht="19.05" hidden="false" customHeight="false" outlineLevel="0" collapsed="false">
      <c r="A108" s="13"/>
      <c r="B108" s="13"/>
      <c r="G108" s="7"/>
    </row>
    <row r="109" s="8" customFormat="true" ht="19.05" hidden="false" customHeight="false" outlineLevel="0" collapsed="false">
      <c r="A109" s="13"/>
      <c r="B109" s="13"/>
      <c r="G109" s="7"/>
    </row>
    <row r="110" s="8" customFormat="true" ht="19.05" hidden="false" customHeight="false" outlineLevel="0" collapsed="false">
      <c r="A110" s="13"/>
      <c r="B110" s="13"/>
      <c r="G110" s="7"/>
    </row>
    <row r="111" s="8" customFormat="true" ht="19.05" hidden="false" customHeight="false" outlineLevel="0" collapsed="false">
      <c r="A111" s="13"/>
      <c r="B111" s="13"/>
      <c r="G111" s="7"/>
    </row>
    <row r="112" s="8" customFormat="true" ht="19.05" hidden="false" customHeight="false" outlineLevel="0" collapsed="false">
      <c r="A112" s="13"/>
      <c r="B112" s="13"/>
      <c r="G112" s="7"/>
    </row>
    <row r="113" s="8" customFormat="true" ht="19.05" hidden="false" customHeight="false" outlineLevel="0" collapsed="false">
      <c r="A113" s="13"/>
      <c r="B113" s="13"/>
      <c r="G113" s="7"/>
    </row>
    <row r="114" s="8" customFormat="true" ht="19.05" hidden="false" customHeight="false" outlineLevel="0" collapsed="false">
      <c r="A114" s="13"/>
      <c r="B114" s="13"/>
      <c r="G114" s="7"/>
    </row>
    <row r="115" s="8" customFormat="true" ht="19.05" hidden="false" customHeight="false" outlineLevel="0" collapsed="false">
      <c r="A115" s="13"/>
      <c r="B115" s="13"/>
      <c r="G115" s="7"/>
    </row>
    <row r="116" s="8" customFormat="true" ht="19.05" hidden="false" customHeight="false" outlineLevel="0" collapsed="false">
      <c r="A116" s="13"/>
      <c r="B116" s="13"/>
      <c r="G116" s="7"/>
    </row>
    <row r="117" s="8" customFormat="true" ht="19.05" hidden="false" customHeight="false" outlineLevel="0" collapsed="false">
      <c r="A117" s="13"/>
      <c r="B117" s="13"/>
      <c r="G117" s="7"/>
    </row>
    <row r="118" s="8" customFormat="true" ht="19.05" hidden="false" customHeight="false" outlineLevel="0" collapsed="false">
      <c r="A118" s="13"/>
      <c r="B118" s="13"/>
      <c r="G118" s="7"/>
    </row>
    <row r="119" s="8" customFormat="true" ht="19.05" hidden="false" customHeight="false" outlineLevel="0" collapsed="false">
      <c r="A119" s="13"/>
      <c r="B119" s="13"/>
      <c r="G119" s="7"/>
    </row>
    <row r="120" s="8" customFormat="true" ht="19.05" hidden="false" customHeight="false" outlineLevel="0" collapsed="false">
      <c r="A120" s="13"/>
      <c r="B120" s="13"/>
      <c r="G120" s="7"/>
    </row>
    <row r="121" s="8" customFormat="true" ht="19.05" hidden="false" customHeight="false" outlineLevel="0" collapsed="false">
      <c r="A121" s="13"/>
      <c r="B121" s="13"/>
      <c r="G121" s="7"/>
    </row>
    <row r="122" s="8" customFormat="true" ht="19.05" hidden="false" customHeight="false" outlineLevel="0" collapsed="false">
      <c r="A122" s="13"/>
      <c r="B122" s="13"/>
      <c r="G122" s="7"/>
    </row>
    <row r="123" s="8" customFormat="true" ht="19.05" hidden="false" customHeight="false" outlineLevel="0" collapsed="false">
      <c r="A123" s="13"/>
      <c r="B123" s="13"/>
      <c r="G123" s="7"/>
    </row>
    <row r="124" s="8" customFormat="true" ht="19.05" hidden="false" customHeight="false" outlineLevel="0" collapsed="false">
      <c r="A124" s="13"/>
      <c r="B124" s="13"/>
      <c r="G124" s="7"/>
    </row>
    <row r="125" s="8" customFormat="true" ht="19.05" hidden="false" customHeight="false" outlineLevel="0" collapsed="false">
      <c r="A125" s="13"/>
      <c r="B125" s="13"/>
      <c r="G125" s="7"/>
    </row>
    <row r="126" s="8" customFormat="true" ht="19.05" hidden="false" customHeight="false" outlineLevel="0" collapsed="false">
      <c r="A126" s="13"/>
      <c r="B126" s="13"/>
      <c r="G126" s="7"/>
    </row>
    <row r="127" s="8" customFormat="true" ht="19.05" hidden="false" customHeight="false" outlineLevel="0" collapsed="false">
      <c r="A127" s="13"/>
      <c r="B127" s="13"/>
      <c r="G127" s="7"/>
    </row>
    <row r="128" s="8" customFormat="true" ht="19.05" hidden="false" customHeight="false" outlineLevel="0" collapsed="false">
      <c r="A128" s="13"/>
      <c r="B128" s="13"/>
      <c r="G128" s="7"/>
    </row>
    <row r="129" s="8" customFormat="true" ht="19.05" hidden="false" customHeight="false" outlineLevel="0" collapsed="false">
      <c r="A129" s="13"/>
      <c r="B129" s="13"/>
      <c r="G129" s="7"/>
    </row>
    <row r="130" s="8" customFormat="true" ht="19.05" hidden="false" customHeight="false" outlineLevel="0" collapsed="false">
      <c r="A130" s="13"/>
      <c r="B130" s="13"/>
      <c r="G130" s="7"/>
    </row>
    <row r="131" s="8" customFormat="true" ht="19.05" hidden="false" customHeight="false" outlineLevel="0" collapsed="false">
      <c r="A131" s="13"/>
      <c r="B131" s="13"/>
      <c r="G131" s="7"/>
    </row>
    <row r="132" s="8" customFormat="true" ht="19.05" hidden="false" customHeight="false" outlineLevel="0" collapsed="false">
      <c r="A132" s="13"/>
      <c r="B132" s="13"/>
      <c r="G132" s="7"/>
    </row>
    <row r="133" s="8" customFormat="true" ht="19.05" hidden="false" customHeight="false" outlineLevel="0" collapsed="false">
      <c r="A133" s="13"/>
      <c r="B133" s="13"/>
      <c r="G133" s="7"/>
    </row>
    <row r="134" s="8" customFormat="true" ht="19.05" hidden="false" customHeight="false" outlineLevel="0" collapsed="false">
      <c r="A134" s="13"/>
      <c r="B134" s="13"/>
      <c r="G134" s="7"/>
    </row>
    <row r="135" s="8" customFormat="true" ht="19.05" hidden="false" customHeight="false" outlineLevel="0" collapsed="false">
      <c r="A135" s="13"/>
      <c r="B135" s="13"/>
      <c r="G135" s="7"/>
    </row>
    <row r="136" s="8" customFormat="true" ht="19.05" hidden="false" customHeight="false" outlineLevel="0" collapsed="false">
      <c r="A136" s="13"/>
      <c r="B136" s="13"/>
      <c r="G136" s="7"/>
    </row>
    <row r="137" s="8" customFormat="true" ht="19.05" hidden="false" customHeight="false" outlineLevel="0" collapsed="false">
      <c r="A137" s="13"/>
      <c r="B137" s="13"/>
      <c r="G137" s="7"/>
    </row>
    <row r="138" s="8" customFormat="true" ht="19.05" hidden="false" customHeight="false" outlineLevel="0" collapsed="false">
      <c r="A138" s="13"/>
      <c r="B138" s="13"/>
      <c r="G138" s="7"/>
    </row>
    <row r="139" s="8" customFormat="true" ht="19.05" hidden="false" customHeight="false" outlineLevel="0" collapsed="false">
      <c r="A139" s="13"/>
      <c r="B139" s="13"/>
      <c r="G139" s="7"/>
    </row>
    <row r="140" s="8" customFormat="true" ht="19.05" hidden="false" customHeight="false" outlineLevel="0" collapsed="false">
      <c r="A140" s="13"/>
      <c r="B140" s="13"/>
      <c r="G140" s="7"/>
    </row>
    <row r="141" s="8" customFormat="true" ht="19.05" hidden="false" customHeight="false" outlineLevel="0" collapsed="false">
      <c r="A141" s="13"/>
      <c r="B141" s="13"/>
      <c r="G141" s="7"/>
    </row>
    <row r="142" s="8" customFormat="true" ht="19.05" hidden="false" customHeight="false" outlineLevel="0" collapsed="false">
      <c r="A142" s="13"/>
      <c r="B142" s="13"/>
      <c r="G142" s="7"/>
    </row>
    <row r="143" s="8" customFormat="true" ht="19.05" hidden="false" customHeight="false" outlineLevel="0" collapsed="false">
      <c r="A143" s="13"/>
      <c r="B143" s="13"/>
      <c r="G143" s="7"/>
    </row>
    <row r="144" s="8" customFormat="true" ht="19.05" hidden="false" customHeight="false" outlineLevel="0" collapsed="false">
      <c r="A144" s="13"/>
      <c r="B144" s="13"/>
      <c r="G144" s="7"/>
    </row>
    <row r="145" s="8" customFormat="true" ht="19.05" hidden="false" customHeight="false" outlineLevel="0" collapsed="false">
      <c r="A145" s="13"/>
      <c r="B145" s="13"/>
      <c r="G145" s="7"/>
    </row>
    <row r="146" s="8" customFormat="true" ht="19.05" hidden="false" customHeight="false" outlineLevel="0" collapsed="false">
      <c r="A146" s="13"/>
      <c r="B146" s="13"/>
      <c r="G146" s="7"/>
    </row>
    <row r="147" s="8" customFormat="true" ht="19.05" hidden="false" customHeight="false" outlineLevel="0" collapsed="false">
      <c r="A147" s="13"/>
      <c r="B147" s="13"/>
      <c r="G147" s="7"/>
    </row>
    <row r="148" s="8" customFormat="true" ht="19.05" hidden="false" customHeight="false" outlineLevel="0" collapsed="false">
      <c r="A148" s="13"/>
      <c r="B148" s="13"/>
      <c r="G148" s="7"/>
    </row>
    <row r="149" s="8" customFormat="true" ht="19.05" hidden="false" customHeight="false" outlineLevel="0" collapsed="false">
      <c r="A149" s="13"/>
      <c r="B149" s="13"/>
      <c r="G149" s="7"/>
    </row>
    <row r="150" s="8" customFormat="true" ht="19.05" hidden="false" customHeight="false" outlineLevel="0" collapsed="false">
      <c r="A150" s="13"/>
      <c r="B150" s="13"/>
      <c r="G150" s="7"/>
    </row>
    <row r="151" s="8" customFormat="true" ht="19.05" hidden="false" customHeight="false" outlineLevel="0" collapsed="false">
      <c r="A151" s="13"/>
      <c r="B151" s="13"/>
      <c r="G151" s="7"/>
    </row>
    <row r="152" s="8" customFormat="true" ht="19.05" hidden="false" customHeight="false" outlineLevel="0" collapsed="false">
      <c r="A152" s="13"/>
      <c r="B152" s="13"/>
      <c r="G152" s="7"/>
    </row>
    <row r="153" s="8" customFormat="true" ht="19.05" hidden="false" customHeight="false" outlineLevel="0" collapsed="false">
      <c r="A153" s="13"/>
      <c r="B153" s="13"/>
      <c r="G153" s="7"/>
    </row>
    <row r="154" s="8" customFormat="true" ht="19.05" hidden="false" customHeight="false" outlineLevel="0" collapsed="false">
      <c r="A154" s="13"/>
      <c r="B154" s="13"/>
      <c r="G154" s="7"/>
    </row>
    <row r="155" s="8" customFormat="true" ht="19.05" hidden="false" customHeight="false" outlineLevel="0" collapsed="false">
      <c r="A155" s="13"/>
      <c r="B155" s="13"/>
      <c r="G155" s="7"/>
    </row>
    <row r="156" s="8" customFormat="true" ht="19.05" hidden="false" customHeight="false" outlineLevel="0" collapsed="false">
      <c r="A156" s="13"/>
      <c r="B156" s="13"/>
      <c r="G156" s="7"/>
    </row>
    <row r="157" s="8" customFormat="true" ht="19.05" hidden="false" customHeight="false" outlineLevel="0" collapsed="false">
      <c r="A157" s="13"/>
      <c r="B157" s="13"/>
      <c r="G157" s="7"/>
    </row>
    <row r="158" s="8" customFormat="true" ht="19.05" hidden="false" customHeight="false" outlineLevel="0" collapsed="false">
      <c r="A158" s="13"/>
      <c r="B158" s="13"/>
      <c r="G158" s="7"/>
    </row>
    <row r="159" s="8" customFormat="true" ht="19.05" hidden="false" customHeight="false" outlineLevel="0" collapsed="false">
      <c r="A159" s="13"/>
      <c r="B159" s="13"/>
      <c r="G159" s="7"/>
    </row>
    <row r="160" s="8" customFormat="true" ht="19.05" hidden="false" customHeight="false" outlineLevel="0" collapsed="false">
      <c r="A160" s="13"/>
      <c r="B160" s="13"/>
      <c r="G160" s="7"/>
    </row>
    <row r="161" s="8" customFormat="true" ht="19.05" hidden="false" customHeight="false" outlineLevel="0" collapsed="false">
      <c r="A161" s="13"/>
      <c r="B161" s="13"/>
      <c r="G161" s="7"/>
    </row>
    <row r="162" s="8" customFormat="true" ht="19.05" hidden="false" customHeight="false" outlineLevel="0" collapsed="false">
      <c r="A162" s="13"/>
      <c r="B162" s="13"/>
      <c r="G162" s="7"/>
    </row>
    <row r="163" s="8" customFormat="true" ht="19.05" hidden="false" customHeight="false" outlineLevel="0" collapsed="false">
      <c r="A163" s="13"/>
      <c r="B163" s="13"/>
      <c r="G163" s="7"/>
    </row>
    <row r="164" s="8" customFormat="true" ht="19.05" hidden="false" customHeight="false" outlineLevel="0" collapsed="false">
      <c r="A164" s="13"/>
      <c r="B164" s="13"/>
      <c r="G164" s="7"/>
    </row>
    <row r="165" s="8" customFormat="true" ht="19.05" hidden="false" customHeight="false" outlineLevel="0" collapsed="false">
      <c r="A165" s="13"/>
      <c r="B165" s="13"/>
      <c r="G165" s="7"/>
    </row>
    <row r="166" s="8" customFormat="true" ht="19.05" hidden="false" customHeight="false" outlineLevel="0" collapsed="false">
      <c r="A166" s="13"/>
      <c r="B166" s="13"/>
      <c r="G166" s="7"/>
    </row>
    <row r="167" s="8" customFormat="true" ht="19.05" hidden="false" customHeight="false" outlineLevel="0" collapsed="false">
      <c r="A167" s="13"/>
      <c r="B167" s="13"/>
      <c r="G167" s="7"/>
    </row>
    <row r="168" s="8" customFormat="true" ht="19.05" hidden="false" customHeight="false" outlineLevel="0" collapsed="false">
      <c r="A168" s="13"/>
      <c r="B168" s="13"/>
      <c r="G168" s="7"/>
    </row>
    <row r="169" s="8" customFormat="true" ht="19.05" hidden="false" customHeight="false" outlineLevel="0" collapsed="false">
      <c r="A169" s="13"/>
      <c r="B169" s="13"/>
      <c r="G169" s="7"/>
    </row>
    <row r="170" s="8" customFormat="true" ht="19.05" hidden="false" customHeight="false" outlineLevel="0" collapsed="false">
      <c r="A170" s="13"/>
      <c r="B170" s="13"/>
      <c r="G170" s="7"/>
    </row>
    <row r="171" s="8" customFormat="true" ht="19.05" hidden="false" customHeight="false" outlineLevel="0" collapsed="false">
      <c r="A171" s="13"/>
      <c r="B171" s="13"/>
      <c r="G171" s="7"/>
    </row>
    <row r="172" s="8" customFormat="true" ht="19.05" hidden="false" customHeight="false" outlineLevel="0" collapsed="false">
      <c r="A172" s="13"/>
      <c r="B172" s="13"/>
      <c r="G172" s="7"/>
    </row>
    <row r="173" s="8" customFormat="true" ht="19.05" hidden="false" customHeight="false" outlineLevel="0" collapsed="false">
      <c r="A173" s="13"/>
      <c r="B173" s="13"/>
      <c r="G173" s="7"/>
    </row>
    <row r="174" s="8" customFormat="true" ht="19.05" hidden="false" customHeight="false" outlineLevel="0" collapsed="false">
      <c r="A174" s="13"/>
      <c r="B174" s="13"/>
      <c r="G174" s="7"/>
    </row>
    <row r="175" s="8" customFormat="true" ht="19.05" hidden="false" customHeight="false" outlineLevel="0" collapsed="false">
      <c r="A175" s="13"/>
      <c r="B175" s="13"/>
      <c r="G175" s="7"/>
    </row>
    <row r="176" s="8" customFormat="true" ht="19.05" hidden="false" customHeight="false" outlineLevel="0" collapsed="false">
      <c r="A176" s="13"/>
      <c r="B176" s="13"/>
      <c r="G176" s="7"/>
    </row>
    <row r="177" s="8" customFormat="true" ht="19.05" hidden="false" customHeight="false" outlineLevel="0" collapsed="false">
      <c r="A177" s="13"/>
      <c r="B177" s="13"/>
      <c r="G177" s="7"/>
    </row>
    <row r="178" s="8" customFormat="true" ht="19.05" hidden="false" customHeight="false" outlineLevel="0" collapsed="false">
      <c r="A178" s="13"/>
      <c r="B178" s="13"/>
      <c r="G178" s="7"/>
    </row>
    <row r="179" s="8" customFormat="true" ht="19.05" hidden="false" customHeight="false" outlineLevel="0" collapsed="false">
      <c r="A179" s="13"/>
      <c r="B179" s="13"/>
      <c r="G179" s="7"/>
    </row>
    <row r="180" s="8" customFormat="true" ht="19.05" hidden="false" customHeight="false" outlineLevel="0" collapsed="false">
      <c r="A180" s="13"/>
      <c r="B180" s="13"/>
      <c r="G180" s="7"/>
    </row>
    <row r="181" s="8" customFormat="true" ht="19.05" hidden="false" customHeight="false" outlineLevel="0" collapsed="false">
      <c r="A181" s="13"/>
      <c r="B181" s="13"/>
      <c r="G181" s="7"/>
    </row>
    <row r="182" s="8" customFormat="true" ht="19.05" hidden="false" customHeight="false" outlineLevel="0" collapsed="false">
      <c r="A182" s="13"/>
      <c r="B182" s="13"/>
      <c r="G182" s="7"/>
    </row>
    <row r="183" s="8" customFormat="true" ht="19.05" hidden="false" customHeight="false" outlineLevel="0" collapsed="false">
      <c r="A183" s="13"/>
      <c r="B183" s="13"/>
      <c r="G183" s="7"/>
    </row>
    <row r="184" s="8" customFormat="true" ht="19.05" hidden="false" customHeight="false" outlineLevel="0" collapsed="false">
      <c r="A184" s="13"/>
      <c r="B184" s="13"/>
      <c r="G184" s="7"/>
    </row>
    <row r="185" s="8" customFormat="true" ht="19.05" hidden="false" customHeight="false" outlineLevel="0" collapsed="false">
      <c r="A185" s="13"/>
      <c r="B185" s="13"/>
      <c r="G185" s="7"/>
    </row>
    <row r="186" s="8" customFormat="true" ht="19.05" hidden="false" customHeight="false" outlineLevel="0" collapsed="false">
      <c r="A186" s="13"/>
      <c r="B186" s="13"/>
      <c r="G186" s="7"/>
    </row>
    <row r="187" s="8" customFormat="true" ht="19.05" hidden="false" customHeight="false" outlineLevel="0" collapsed="false">
      <c r="A187" s="13"/>
      <c r="B187" s="13"/>
      <c r="G187" s="7"/>
    </row>
    <row r="188" s="8" customFormat="true" ht="19.05" hidden="false" customHeight="false" outlineLevel="0" collapsed="false">
      <c r="A188" s="13"/>
      <c r="B188" s="13"/>
      <c r="G188" s="7"/>
    </row>
    <row r="189" s="8" customFormat="true" ht="19.05" hidden="false" customHeight="false" outlineLevel="0" collapsed="false">
      <c r="A189" s="13"/>
      <c r="B189" s="13"/>
      <c r="G189" s="7"/>
    </row>
    <row r="190" s="8" customFormat="true" ht="19.05" hidden="false" customHeight="false" outlineLevel="0" collapsed="false">
      <c r="A190" s="13"/>
      <c r="B190" s="13"/>
      <c r="G190" s="7"/>
    </row>
    <row r="191" s="8" customFormat="true" ht="19.05" hidden="false" customHeight="false" outlineLevel="0" collapsed="false">
      <c r="A191" s="13"/>
      <c r="B191" s="13"/>
      <c r="G191" s="7"/>
    </row>
    <row r="192" s="8" customFormat="true" ht="19.05" hidden="false" customHeight="false" outlineLevel="0" collapsed="false">
      <c r="A192" s="13"/>
      <c r="B192" s="13"/>
      <c r="G192" s="7"/>
    </row>
    <row r="193" s="8" customFormat="true" ht="19.05" hidden="false" customHeight="false" outlineLevel="0" collapsed="false">
      <c r="A193" s="13"/>
      <c r="B193" s="13"/>
      <c r="G193" s="7"/>
    </row>
    <row r="194" s="8" customFormat="true" ht="19.05" hidden="false" customHeight="false" outlineLevel="0" collapsed="false">
      <c r="A194" s="13"/>
      <c r="B194" s="13"/>
      <c r="G194" s="7"/>
    </row>
    <row r="195" s="8" customFormat="true" ht="19.05" hidden="false" customHeight="false" outlineLevel="0" collapsed="false">
      <c r="A195" s="13"/>
      <c r="B195" s="13"/>
      <c r="G195" s="7"/>
    </row>
    <row r="196" s="8" customFormat="true" ht="19.05" hidden="false" customHeight="false" outlineLevel="0" collapsed="false">
      <c r="A196" s="13"/>
      <c r="B196" s="13"/>
      <c r="G196" s="7"/>
    </row>
    <row r="197" s="8" customFormat="true" ht="19.05" hidden="false" customHeight="false" outlineLevel="0" collapsed="false">
      <c r="A197" s="13"/>
      <c r="B197" s="13"/>
      <c r="G197" s="7"/>
    </row>
    <row r="198" s="8" customFormat="true" ht="19.05" hidden="false" customHeight="false" outlineLevel="0" collapsed="false">
      <c r="A198" s="13"/>
      <c r="B198" s="13"/>
      <c r="G198" s="7"/>
    </row>
    <row r="199" s="8" customFormat="true" ht="19.05" hidden="false" customHeight="false" outlineLevel="0" collapsed="false">
      <c r="A199" s="13"/>
      <c r="B199" s="13"/>
      <c r="G199" s="7"/>
    </row>
    <row r="200" s="8" customFormat="true" ht="19.05" hidden="false" customHeight="false" outlineLevel="0" collapsed="false">
      <c r="A200" s="13"/>
      <c r="B200" s="13"/>
      <c r="G200" s="7"/>
    </row>
    <row r="201" s="8" customFormat="true" ht="19.05" hidden="false" customHeight="false" outlineLevel="0" collapsed="false">
      <c r="A201" s="13"/>
      <c r="B201" s="13"/>
      <c r="G201" s="7"/>
    </row>
    <row r="202" s="8" customFormat="true" ht="19.05" hidden="false" customHeight="false" outlineLevel="0" collapsed="false">
      <c r="A202" s="13"/>
      <c r="B202" s="13"/>
      <c r="G202" s="7"/>
    </row>
    <row r="203" s="8" customFormat="true" ht="19.05" hidden="false" customHeight="false" outlineLevel="0" collapsed="false">
      <c r="A203" s="13"/>
      <c r="B203" s="13"/>
      <c r="G203" s="7"/>
    </row>
    <row r="204" s="8" customFormat="true" ht="19.05" hidden="false" customHeight="false" outlineLevel="0" collapsed="false">
      <c r="A204" s="13"/>
      <c r="B204" s="13"/>
      <c r="G204" s="7"/>
    </row>
    <row r="205" s="8" customFormat="true" ht="19.05" hidden="false" customHeight="false" outlineLevel="0" collapsed="false">
      <c r="A205" s="13"/>
      <c r="B205" s="13"/>
      <c r="G205" s="7"/>
    </row>
    <row r="206" s="8" customFormat="true" ht="19.05" hidden="false" customHeight="false" outlineLevel="0" collapsed="false">
      <c r="A206" s="13"/>
      <c r="B206" s="13"/>
      <c r="G206" s="7"/>
    </row>
    <row r="207" s="8" customFormat="true" ht="19.05" hidden="false" customHeight="false" outlineLevel="0" collapsed="false">
      <c r="A207" s="13"/>
      <c r="B207" s="13"/>
      <c r="G207" s="7"/>
    </row>
    <row r="208" s="8" customFormat="true" ht="19.05" hidden="false" customHeight="false" outlineLevel="0" collapsed="false">
      <c r="A208" s="13"/>
      <c r="B208" s="13"/>
      <c r="G208" s="7"/>
    </row>
    <row r="209" s="8" customFormat="true" ht="19.05" hidden="false" customHeight="false" outlineLevel="0" collapsed="false">
      <c r="A209" s="13"/>
      <c r="B209" s="13"/>
      <c r="G209" s="7"/>
    </row>
    <row r="210" s="8" customFormat="true" ht="19.05" hidden="false" customHeight="false" outlineLevel="0" collapsed="false">
      <c r="A210" s="13"/>
      <c r="B210" s="13"/>
      <c r="G210" s="7"/>
    </row>
    <row r="211" s="8" customFormat="true" ht="19.05" hidden="false" customHeight="false" outlineLevel="0" collapsed="false">
      <c r="A211" s="13"/>
      <c r="B211" s="13"/>
      <c r="G211" s="7"/>
    </row>
    <row r="212" s="8" customFormat="true" ht="19.05" hidden="false" customHeight="false" outlineLevel="0" collapsed="false">
      <c r="A212" s="13"/>
      <c r="B212" s="13"/>
      <c r="G212" s="7"/>
    </row>
    <row r="213" s="8" customFormat="true" ht="19.05" hidden="false" customHeight="false" outlineLevel="0" collapsed="false">
      <c r="A213" s="13"/>
      <c r="B213" s="13"/>
      <c r="G213" s="7"/>
    </row>
    <row r="214" s="8" customFormat="true" ht="19.05" hidden="false" customHeight="false" outlineLevel="0" collapsed="false">
      <c r="A214" s="13"/>
      <c r="B214" s="13"/>
      <c r="G214" s="7"/>
    </row>
    <row r="215" s="8" customFormat="true" ht="19.05" hidden="false" customHeight="false" outlineLevel="0" collapsed="false">
      <c r="A215" s="13"/>
      <c r="B215" s="13"/>
      <c r="G215" s="7"/>
    </row>
    <row r="216" s="8" customFormat="true" ht="19.05" hidden="false" customHeight="false" outlineLevel="0" collapsed="false">
      <c r="A216" s="13"/>
      <c r="B216" s="13"/>
      <c r="G216" s="7"/>
    </row>
    <row r="217" s="8" customFormat="true" ht="19.05" hidden="false" customHeight="false" outlineLevel="0" collapsed="false">
      <c r="A217" s="13"/>
      <c r="B217" s="13"/>
      <c r="G217" s="7"/>
    </row>
    <row r="218" s="8" customFormat="true" ht="19.05" hidden="false" customHeight="false" outlineLevel="0" collapsed="false">
      <c r="A218" s="13"/>
      <c r="B218" s="13"/>
      <c r="G218" s="7"/>
    </row>
    <row r="219" s="8" customFormat="true" ht="19.05" hidden="false" customHeight="false" outlineLevel="0" collapsed="false">
      <c r="A219" s="13"/>
      <c r="B219" s="13"/>
      <c r="G219" s="7"/>
    </row>
    <row r="220" s="8" customFormat="true" ht="19.05" hidden="false" customHeight="false" outlineLevel="0" collapsed="false">
      <c r="A220" s="13"/>
      <c r="B220" s="13"/>
      <c r="G220" s="7"/>
    </row>
    <row r="221" s="8" customFormat="true" ht="19.05" hidden="false" customHeight="false" outlineLevel="0" collapsed="false">
      <c r="A221" s="13"/>
      <c r="B221" s="13"/>
      <c r="G221" s="7"/>
    </row>
    <row r="222" s="8" customFormat="true" ht="19.05" hidden="false" customHeight="false" outlineLevel="0" collapsed="false">
      <c r="A222" s="13"/>
      <c r="B222" s="13"/>
      <c r="G222" s="7"/>
    </row>
    <row r="223" s="8" customFormat="true" ht="19.05" hidden="false" customHeight="false" outlineLevel="0" collapsed="false">
      <c r="A223" s="13"/>
      <c r="B223" s="13"/>
      <c r="G223" s="7"/>
    </row>
    <row r="224" s="8" customFormat="true" ht="19.05" hidden="false" customHeight="false" outlineLevel="0" collapsed="false">
      <c r="A224" s="13"/>
      <c r="B224" s="13"/>
      <c r="G224" s="7"/>
    </row>
    <row r="225" s="8" customFormat="true" ht="19.05" hidden="false" customHeight="false" outlineLevel="0" collapsed="false">
      <c r="A225" s="13"/>
      <c r="B225" s="13"/>
      <c r="G225" s="7"/>
    </row>
    <row r="226" s="8" customFormat="true" ht="19.05" hidden="false" customHeight="false" outlineLevel="0" collapsed="false">
      <c r="A226" s="13"/>
      <c r="B226" s="13"/>
      <c r="G226" s="7"/>
    </row>
    <row r="227" s="8" customFormat="true" ht="19.05" hidden="false" customHeight="false" outlineLevel="0" collapsed="false">
      <c r="A227" s="13"/>
      <c r="B227" s="13"/>
      <c r="G227" s="7"/>
    </row>
    <row r="228" s="8" customFormat="true" ht="19.05" hidden="false" customHeight="false" outlineLevel="0" collapsed="false">
      <c r="A228" s="13"/>
      <c r="B228" s="13"/>
      <c r="G228" s="7"/>
    </row>
    <row r="229" s="8" customFormat="true" ht="19.05" hidden="false" customHeight="false" outlineLevel="0" collapsed="false">
      <c r="A229" s="13"/>
      <c r="B229" s="13"/>
      <c r="G229" s="7"/>
    </row>
    <row r="230" s="8" customFormat="true" ht="19.05" hidden="false" customHeight="false" outlineLevel="0" collapsed="false">
      <c r="A230" s="13"/>
      <c r="B230" s="13"/>
      <c r="G230" s="7"/>
    </row>
    <row r="231" s="8" customFormat="true" ht="19.05" hidden="false" customHeight="false" outlineLevel="0" collapsed="false">
      <c r="A231" s="13"/>
      <c r="B231" s="13"/>
      <c r="G231" s="7"/>
    </row>
    <row r="232" s="8" customFormat="true" ht="19.05" hidden="false" customHeight="false" outlineLevel="0" collapsed="false">
      <c r="A232" s="13"/>
      <c r="B232" s="13"/>
      <c r="G232" s="7"/>
    </row>
    <row r="233" s="8" customFormat="true" ht="19.05" hidden="false" customHeight="false" outlineLevel="0" collapsed="false">
      <c r="A233" s="13"/>
      <c r="B233" s="13"/>
      <c r="G233" s="7"/>
    </row>
    <row r="234" s="8" customFormat="true" ht="19.05" hidden="false" customHeight="false" outlineLevel="0" collapsed="false">
      <c r="A234" s="13"/>
      <c r="B234" s="13"/>
      <c r="G234" s="7"/>
    </row>
    <row r="235" s="8" customFormat="true" ht="19.05" hidden="false" customHeight="false" outlineLevel="0" collapsed="false">
      <c r="A235" s="13"/>
      <c r="B235" s="13"/>
      <c r="G235" s="7"/>
    </row>
    <row r="236" s="8" customFormat="true" ht="19.05" hidden="false" customHeight="false" outlineLevel="0" collapsed="false">
      <c r="A236" s="13"/>
      <c r="B236" s="13"/>
      <c r="G236" s="7"/>
    </row>
    <row r="237" s="8" customFormat="true" ht="19.05" hidden="false" customHeight="false" outlineLevel="0" collapsed="false">
      <c r="A237" s="13"/>
      <c r="B237" s="13"/>
      <c r="G237" s="7"/>
    </row>
    <row r="238" s="8" customFormat="true" ht="19.05" hidden="false" customHeight="false" outlineLevel="0" collapsed="false">
      <c r="A238" s="13"/>
      <c r="B238" s="13"/>
      <c r="G238" s="7"/>
    </row>
    <row r="239" s="8" customFormat="true" ht="19.05" hidden="false" customHeight="false" outlineLevel="0" collapsed="false">
      <c r="A239" s="13"/>
      <c r="B239" s="13"/>
      <c r="G239" s="7"/>
    </row>
    <row r="240" s="8" customFormat="true" ht="19.05" hidden="false" customHeight="false" outlineLevel="0" collapsed="false">
      <c r="A240" s="13"/>
      <c r="B240" s="13"/>
      <c r="G240" s="7"/>
    </row>
    <row r="241" s="8" customFormat="true" ht="19.05" hidden="false" customHeight="false" outlineLevel="0" collapsed="false">
      <c r="A241" s="13"/>
      <c r="B241" s="13"/>
      <c r="G241" s="7"/>
    </row>
    <row r="242" s="8" customFormat="true" ht="19.05" hidden="false" customHeight="false" outlineLevel="0" collapsed="false">
      <c r="A242" s="13"/>
      <c r="B242" s="13"/>
      <c r="G242" s="7"/>
    </row>
    <row r="243" s="8" customFormat="true" ht="19.05" hidden="false" customHeight="false" outlineLevel="0" collapsed="false">
      <c r="A243" s="13"/>
      <c r="B243" s="13"/>
      <c r="G243" s="7"/>
    </row>
    <row r="244" s="8" customFormat="true" ht="19.05" hidden="false" customHeight="false" outlineLevel="0" collapsed="false">
      <c r="A244" s="13"/>
      <c r="B244" s="13"/>
      <c r="G244" s="7"/>
    </row>
    <row r="245" s="8" customFormat="true" ht="19.05" hidden="false" customHeight="false" outlineLevel="0" collapsed="false">
      <c r="A245" s="13"/>
      <c r="B245" s="13"/>
      <c r="G245" s="7"/>
    </row>
    <row r="246" s="8" customFormat="true" ht="19.05" hidden="false" customHeight="false" outlineLevel="0" collapsed="false">
      <c r="A246" s="13"/>
      <c r="B246" s="13"/>
      <c r="G246" s="7"/>
    </row>
    <row r="247" s="8" customFormat="true" ht="19.05" hidden="false" customHeight="false" outlineLevel="0" collapsed="false">
      <c r="A247" s="13"/>
      <c r="B247" s="13"/>
      <c r="G247" s="7"/>
    </row>
    <row r="248" s="8" customFormat="true" ht="19.05" hidden="false" customHeight="false" outlineLevel="0" collapsed="false">
      <c r="A248" s="13"/>
      <c r="B248" s="13"/>
      <c r="G248" s="7"/>
    </row>
    <row r="249" s="8" customFormat="true" ht="19.05" hidden="false" customHeight="false" outlineLevel="0" collapsed="false">
      <c r="A249" s="13"/>
      <c r="B249" s="13"/>
      <c r="G249" s="7"/>
    </row>
    <row r="250" s="8" customFormat="true" ht="19.05" hidden="false" customHeight="false" outlineLevel="0" collapsed="false">
      <c r="A250" s="13"/>
      <c r="B250" s="13"/>
      <c r="G250" s="7"/>
    </row>
    <row r="251" s="8" customFormat="true" ht="19.05" hidden="false" customHeight="false" outlineLevel="0" collapsed="false">
      <c r="A251" s="13"/>
      <c r="B251" s="13"/>
      <c r="G251" s="7"/>
    </row>
    <row r="252" s="8" customFormat="true" ht="19.05" hidden="false" customHeight="false" outlineLevel="0" collapsed="false">
      <c r="A252" s="13"/>
      <c r="B252" s="13"/>
      <c r="G252" s="7"/>
    </row>
    <row r="253" s="8" customFormat="true" ht="19.05" hidden="false" customHeight="false" outlineLevel="0" collapsed="false">
      <c r="A253" s="13"/>
      <c r="B253" s="13"/>
      <c r="G253" s="7"/>
    </row>
    <row r="254" s="8" customFormat="true" ht="19.05" hidden="false" customHeight="false" outlineLevel="0" collapsed="false">
      <c r="A254" s="13"/>
      <c r="B254" s="13"/>
      <c r="G254" s="7"/>
    </row>
    <row r="255" s="8" customFormat="true" ht="19.05" hidden="false" customHeight="false" outlineLevel="0" collapsed="false">
      <c r="A255" s="13"/>
      <c r="B255" s="13"/>
      <c r="G255" s="7"/>
    </row>
    <row r="256" s="8" customFormat="true" ht="19.05" hidden="false" customHeight="false" outlineLevel="0" collapsed="false">
      <c r="A256" s="13"/>
      <c r="B256" s="13"/>
      <c r="G256" s="7"/>
    </row>
    <row r="257" s="8" customFormat="true" ht="19.05" hidden="false" customHeight="false" outlineLevel="0" collapsed="false">
      <c r="A257" s="13"/>
      <c r="B257" s="13"/>
      <c r="G257" s="7"/>
    </row>
    <row r="258" s="8" customFormat="true" ht="19.05" hidden="false" customHeight="false" outlineLevel="0" collapsed="false">
      <c r="A258" s="13"/>
      <c r="B258" s="13"/>
      <c r="G258" s="7"/>
    </row>
    <row r="259" s="8" customFormat="true" ht="19.05" hidden="false" customHeight="false" outlineLevel="0" collapsed="false">
      <c r="A259" s="13"/>
      <c r="B259" s="13"/>
      <c r="G259" s="7"/>
    </row>
    <row r="260" s="8" customFormat="true" ht="19.05" hidden="false" customHeight="false" outlineLevel="0" collapsed="false">
      <c r="A260" s="13"/>
      <c r="B260" s="13"/>
      <c r="G260" s="7"/>
    </row>
    <row r="261" s="8" customFormat="true" ht="19.05" hidden="false" customHeight="false" outlineLevel="0" collapsed="false">
      <c r="A261" s="13"/>
      <c r="B261" s="13"/>
      <c r="G261" s="7"/>
    </row>
    <row r="262" s="8" customFormat="true" ht="19.05" hidden="false" customHeight="false" outlineLevel="0" collapsed="false">
      <c r="A262" s="13"/>
      <c r="B262" s="13"/>
      <c r="G262" s="7"/>
    </row>
    <row r="263" s="8" customFormat="true" ht="19.05" hidden="false" customHeight="false" outlineLevel="0" collapsed="false">
      <c r="A263" s="13"/>
      <c r="B263" s="13"/>
      <c r="G263" s="7"/>
    </row>
    <row r="264" s="8" customFormat="true" ht="19.05" hidden="false" customHeight="false" outlineLevel="0" collapsed="false">
      <c r="A264" s="13"/>
      <c r="B264" s="13"/>
      <c r="G264" s="7"/>
    </row>
    <row r="265" s="8" customFormat="true" ht="19.05" hidden="false" customHeight="false" outlineLevel="0" collapsed="false">
      <c r="A265" s="13"/>
      <c r="B265" s="13"/>
      <c r="G265" s="7"/>
    </row>
    <row r="266" s="8" customFormat="true" ht="19.05" hidden="false" customHeight="false" outlineLevel="0" collapsed="false">
      <c r="A266" s="13"/>
      <c r="B266" s="13"/>
      <c r="G266" s="7"/>
    </row>
    <row r="267" s="8" customFormat="true" ht="19.05" hidden="false" customHeight="false" outlineLevel="0" collapsed="false">
      <c r="A267" s="13"/>
      <c r="B267" s="13"/>
      <c r="G267" s="7"/>
    </row>
    <row r="268" s="8" customFormat="true" ht="19.05" hidden="false" customHeight="false" outlineLevel="0" collapsed="false">
      <c r="A268" s="13"/>
      <c r="B268" s="13"/>
      <c r="G268" s="7"/>
    </row>
    <row r="269" s="8" customFormat="true" ht="19.05" hidden="false" customHeight="false" outlineLevel="0" collapsed="false">
      <c r="A269" s="13"/>
      <c r="B269" s="13"/>
      <c r="G269" s="7"/>
    </row>
    <row r="270" s="8" customFormat="true" ht="19.05" hidden="false" customHeight="false" outlineLevel="0" collapsed="false">
      <c r="A270" s="13"/>
      <c r="B270" s="13"/>
      <c r="G270" s="7"/>
    </row>
    <row r="271" s="8" customFormat="true" ht="19.05" hidden="false" customHeight="false" outlineLevel="0" collapsed="false">
      <c r="A271" s="13"/>
      <c r="B271" s="13"/>
      <c r="G271" s="7"/>
    </row>
    <row r="272" s="8" customFormat="true" ht="19.05" hidden="false" customHeight="false" outlineLevel="0" collapsed="false">
      <c r="A272" s="13"/>
      <c r="B272" s="13"/>
      <c r="G272" s="7"/>
    </row>
    <row r="273" s="8" customFormat="true" ht="19.05" hidden="false" customHeight="false" outlineLevel="0" collapsed="false">
      <c r="A273" s="13"/>
      <c r="B273" s="13"/>
      <c r="G273" s="7"/>
    </row>
    <row r="274" s="8" customFormat="true" ht="19.05" hidden="false" customHeight="false" outlineLevel="0" collapsed="false">
      <c r="A274" s="13"/>
      <c r="B274" s="13"/>
      <c r="G274" s="7"/>
    </row>
    <row r="275" s="8" customFormat="true" ht="19.05" hidden="false" customHeight="false" outlineLevel="0" collapsed="false">
      <c r="A275" s="13"/>
      <c r="B275" s="13"/>
      <c r="G275" s="7"/>
    </row>
    <row r="276" s="8" customFormat="true" ht="19.05" hidden="false" customHeight="false" outlineLevel="0" collapsed="false">
      <c r="A276" s="13"/>
      <c r="B276" s="13"/>
      <c r="G276" s="7"/>
    </row>
    <row r="277" s="8" customFormat="true" ht="19.05" hidden="false" customHeight="false" outlineLevel="0" collapsed="false">
      <c r="A277" s="13"/>
      <c r="B277" s="13"/>
      <c r="G277" s="7"/>
    </row>
    <row r="278" s="8" customFormat="true" ht="19.05" hidden="false" customHeight="false" outlineLevel="0" collapsed="false">
      <c r="A278" s="13"/>
      <c r="B278" s="13"/>
      <c r="G278" s="7"/>
    </row>
    <row r="279" s="8" customFormat="true" ht="19.05" hidden="false" customHeight="false" outlineLevel="0" collapsed="false">
      <c r="A279" s="13"/>
      <c r="B279" s="13"/>
      <c r="G279" s="7"/>
    </row>
    <row r="280" s="8" customFormat="true" ht="19.05" hidden="false" customHeight="false" outlineLevel="0" collapsed="false">
      <c r="A280" s="13"/>
      <c r="B280" s="13"/>
      <c r="G280" s="7"/>
    </row>
    <row r="281" s="8" customFormat="true" ht="19.05" hidden="false" customHeight="false" outlineLevel="0" collapsed="false">
      <c r="A281" s="13"/>
      <c r="B281" s="13"/>
      <c r="G281" s="7"/>
    </row>
    <row r="282" s="8" customFormat="true" ht="19.05" hidden="false" customHeight="false" outlineLevel="0" collapsed="false">
      <c r="A282" s="13"/>
      <c r="B282" s="13"/>
      <c r="G282" s="7"/>
    </row>
    <row r="283" s="8" customFormat="true" ht="19.05" hidden="false" customHeight="false" outlineLevel="0" collapsed="false">
      <c r="A283" s="13"/>
      <c r="B283" s="13"/>
      <c r="G283" s="7"/>
    </row>
    <row r="284" s="8" customFormat="true" ht="19.05" hidden="false" customHeight="false" outlineLevel="0" collapsed="false">
      <c r="A284" s="13"/>
      <c r="B284" s="13"/>
      <c r="G284" s="7"/>
    </row>
    <row r="285" s="8" customFormat="true" ht="19.05" hidden="false" customHeight="false" outlineLevel="0" collapsed="false">
      <c r="A285" s="13"/>
      <c r="B285" s="13"/>
      <c r="G285" s="7"/>
    </row>
    <row r="286" s="8" customFormat="true" ht="19.05" hidden="false" customHeight="false" outlineLevel="0" collapsed="false">
      <c r="A286" s="13"/>
      <c r="B286" s="13"/>
      <c r="G286" s="7"/>
    </row>
    <row r="287" s="8" customFormat="true" ht="19.05" hidden="false" customHeight="false" outlineLevel="0" collapsed="false">
      <c r="A287" s="13"/>
      <c r="B287" s="13"/>
      <c r="G287" s="7"/>
    </row>
    <row r="288" s="8" customFormat="true" ht="19.05" hidden="false" customHeight="false" outlineLevel="0" collapsed="false">
      <c r="A288" s="13"/>
      <c r="B288" s="13"/>
      <c r="G288" s="7"/>
    </row>
    <row r="289" s="8" customFormat="true" ht="19.05" hidden="false" customHeight="false" outlineLevel="0" collapsed="false">
      <c r="A289" s="13"/>
      <c r="B289" s="13"/>
      <c r="G289" s="7"/>
    </row>
    <row r="290" s="8" customFormat="true" ht="19.05" hidden="false" customHeight="false" outlineLevel="0" collapsed="false">
      <c r="A290" s="13"/>
      <c r="B290" s="13"/>
      <c r="G290" s="7"/>
    </row>
    <row r="291" s="8" customFormat="true" ht="19.05" hidden="false" customHeight="false" outlineLevel="0" collapsed="false">
      <c r="A291" s="13"/>
      <c r="B291" s="13"/>
      <c r="G291" s="7"/>
    </row>
    <row r="292" s="8" customFormat="true" ht="19.05" hidden="false" customHeight="false" outlineLevel="0" collapsed="false">
      <c r="A292" s="13"/>
      <c r="B292" s="13"/>
      <c r="G292" s="7"/>
    </row>
    <row r="293" s="8" customFormat="true" ht="19.05" hidden="false" customHeight="false" outlineLevel="0" collapsed="false">
      <c r="A293" s="13"/>
      <c r="B293" s="13"/>
      <c r="G293" s="7"/>
    </row>
    <row r="294" s="8" customFormat="true" ht="19.05" hidden="false" customHeight="false" outlineLevel="0" collapsed="false">
      <c r="A294" s="13"/>
      <c r="B294" s="13"/>
      <c r="G294" s="7"/>
    </row>
    <row r="295" s="8" customFormat="true" ht="19.05" hidden="false" customHeight="false" outlineLevel="0" collapsed="false">
      <c r="A295" s="13"/>
      <c r="B295" s="13"/>
      <c r="G295" s="7"/>
    </row>
    <row r="296" s="8" customFormat="true" ht="19.05" hidden="false" customHeight="false" outlineLevel="0" collapsed="false">
      <c r="A296" s="13"/>
      <c r="B296" s="13"/>
      <c r="G296" s="7"/>
    </row>
    <row r="297" s="8" customFormat="true" ht="19.05" hidden="false" customHeight="false" outlineLevel="0" collapsed="false">
      <c r="A297" s="13"/>
      <c r="B297" s="13"/>
      <c r="G297" s="7"/>
    </row>
    <row r="298" s="8" customFormat="true" ht="19.05" hidden="false" customHeight="false" outlineLevel="0" collapsed="false">
      <c r="A298" s="13"/>
      <c r="B298" s="13"/>
      <c r="G298" s="7"/>
    </row>
    <row r="299" s="8" customFormat="true" ht="19.05" hidden="false" customHeight="false" outlineLevel="0" collapsed="false">
      <c r="A299" s="13"/>
      <c r="B299" s="13"/>
      <c r="G299" s="7"/>
    </row>
    <row r="300" s="8" customFormat="true" ht="19.05" hidden="false" customHeight="false" outlineLevel="0" collapsed="false">
      <c r="A300" s="13"/>
      <c r="B300" s="13"/>
      <c r="G300" s="7"/>
    </row>
    <row r="301" s="8" customFormat="true" ht="19.05" hidden="false" customHeight="false" outlineLevel="0" collapsed="false">
      <c r="A301" s="13"/>
      <c r="B301" s="13"/>
      <c r="G301" s="7"/>
    </row>
    <row r="302" s="8" customFormat="true" ht="19.05" hidden="false" customHeight="false" outlineLevel="0" collapsed="false">
      <c r="A302" s="13"/>
      <c r="B302" s="13"/>
      <c r="G302" s="7"/>
    </row>
    <row r="303" s="8" customFormat="true" ht="19.05" hidden="false" customHeight="false" outlineLevel="0" collapsed="false">
      <c r="A303" s="13"/>
      <c r="B303" s="13"/>
      <c r="G303" s="7"/>
    </row>
    <row r="304" s="8" customFormat="true" ht="19.05" hidden="false" customHeight="false" outlineLevel="0" collapsed="false">
      <c r="A304" s="13"/>
      <c r="B304" s="13"/>
      <c r="G304" s="7"/>
    </row>
    <row r="305" s="8" customFormat="true" ht="19.05" hidden="false" customHeight="false" outlineLevel="0" collapsed="false">
      <c r="A305" s="13"/>
      <c r="B305" s="13"/>
      <c r="G305" s="7"/>
    </row>
    <row r="306" s="8" customFormat="true" ht="19.05" hidden="false" customHeight="false" outlineLevel="0" collapsed="false">
      <c r="A306" s="13"/>
      <c r="B306" s="13"/>
      <c r="G306" s="7"/>
    </row>
    <row r="307" s="8" customFormat="true" ht="19.05" hidden="false" customHeight="false" outlineLevel="0" collapsed="false">
      <c r="A307" s="13"/>
      <c r="B307" s="13"/>
      <c r="G307" s="7"/>
    </row>
    <row r="308" s="8" customFormat="true" ht="19.05" hidden="false" customHeight="false" outlineLevel="0" collapsed="false">
      <c r="A308" s="13"/>
      <c r="B308" s="13"/>
      <c r="G308" s="7"/>
    </row>
    <row r="309" s="8" customFormat="true" ht="19.05" hidden="false" customHeight="false" outlineLevel="0" collapsed="false">
      <c r="A309" s="13"/>
      <c r="B309" s="13"/>
      <c r="G309" s="7"/>
    </row>
    <row r="310" s="8" customFormat="true" ht="19.05" hidden="false" customHeight="false" outlineLevel="0" collapsed="false">
      <c r="A310" s="13"/>
      <c r="B310" s="13"/>
      <c r="G310" s="7"/>
    </row>
    <row r="311" s="8" customFormat="true" ht="19.05" hidden="false" customHeight="false" outlineLevel="0" collapsed="false">
      <c r="A311" s="13"/>
      <c r="B311" s="13"/>
      <c r="G311" s="7"/>
    </row>
    <row r="312" s="8" customFormat="true" ht="19.05" hidden="false" customHeight="false" outlineLevel="0" collapsed="false">
      <c r="A312" s="13"/>
      <c r="B312" s="13"/>
      <c r="G312" s="7"/>
    </row>
    <row r="313" s="8" customFormat="true" ht="19.05" hidden="false" customHeight="false" outlineLevel="0" collapsed="false">
      <c r="A313" s="13"/>
      <c r="B313" s="13"/>
      <c r="G313" s="7"/>
    </row>
    <row r="314" s="8" customFormat="true" ht="19.05" hidden="false" customHeight="false" outlineLevel="0" collapsed="false">
      <c r="A314" s="13"/>
      <c r="B314" s="13"/>
      <c r="G314" s="7"/>
    </row>
    <row r="315" s="8" customFormat="true" ht="19.05" hidden="false" customHeight="false" outlineLevel="0" collapsed="false">
      <c r="A315" s="13"/>
      <c r="B315" s="13"/>
      <c r="G315" s="7"/>
    </row>
    <row r="316" s="8" customFormat="true" ht="19.05" hidden="false" customHeight="false" outlineLevel="0" collapsed="false">
      <c r="A316" s="13"/>
      <c r="B316" s="13"/>
      <c r="G316" s="7"/>
    </row>
    <row r="317" s="8" customFormat="true" ht="19.05" hidden="false" customHeight="false" outlineLevel="0" collapsed="false">
      <c r="A317" s="13"/>
      <c r="B317" s="13"/>
      <c r="G317" s="7"/>
    </row>
    <row r="318" s="8" customFormat="true" ht="19.05" hidden="false" customHeight="false" outlineLevel="0" collapsed="false">
      <c r="A318" s="13"/>
      <c r="B318" s="13"/>
      <c r="G318" s="7"/>
    </row>
    <row r="319" s="8" customFormat="true" ht="19.05" hidden="false" customHeight="false" outlineLevel="0" collapsed="false">
      <c r="A319" s="13"/>
      <c r="B319" s="13"/>
      <c r="G319" s="7"/>
    </row>
    <row r="320" s="8" customFormat="true" ht="19.05" hidden="false" customHeight="false" outlineLevel="0" collapsed="false">
      <c r="A320" s="13"/>
      <c r="B320" s="13"/>
      <c r="G320" s="7"/>
    </row>
    <row r="321" s="8" customFormat="true" ht="19.05" hidden="false" customHeight="false" outlineLevel="0" collapsed="false">
      <c r="A321" s="13"/>
      <c r="B321" s="13"/>
      <c r="G321" s="7"/>
    </row>
    <row r="322" s="8" customFormat="true" ht="19.05" hidden="false" customHeight="false" outlineLevel="0" collapsed="false">
      <c r="A322" s="13"/>
      <c r="B322" s="13"/>
      <c r="G322" s="7"/>
    </row>
    <row r="323" s="8" customFormat="true" ht="19.05" hidden="false" customHeight="false" outlineLevel="0" collapsed="false">
      <c r="A323" s="13"/>
      <c r="B323" s="13"/>
      <c r="G323" s="7"/>
    </row>
    <row r="324" s="8" customFormat="true" ht="19.05" hidden="false" customHeight="false" outlineLevel="0" collapsed="false">
      <c r="A324" s="13"/>
      <c r="B324" s="13"/>
      <c r="G324" s="7"/>
    </row>
    <row r="325" s="8" customFormat="true" ht="19.05" hidden="false" customHeight="false" outlineLevel="0" collapsed="false">
      <c r="A325" s="13"/>
      <c r="B325" s="13"/>
      <c r="G325" s="7"/>
    </row>
    <row r="326" s="8" customFormat="true" ht="19.05" hidden="false" customHeight="false" outlineLevel="0" collapsed="false">
      <c r="A326" s="13"/>
      <c r="B326" s="13"/>
      <c r="G326" s="7"/>
    </row>
    <row r="327" s="8" customFormat="true" ht="19.05" hidden="false" customHeight="false" outlineLevel="0" collapsed="false">
      <c r="A327" s="13"/>
      <c r="B327" s="13"/>
      <c r="G327" s="7"/>
    </row>
    <row r="328" s="8" customFormat="true" ht="19.05" hidden="false" customHeight="false" outlineLevel="0" collapsed="false">
      <c r="A328" s="13"/>
      <c r="B328" s="13"/>
      <c r="G328" s="7"/>
    </row>
    <row r="329" s="8" customFormat="true" ht="19.05" hidden="false" customHeight="false" outlineLevel="0" collapsed="false">
      <c r="A329" s="13"/>
      <c r="B329" s="13"/>
      <c r="G329" s="7"/>
    </row>
    <row r="330" s="8" customFormat="true" ht="19.05" hidden="false" customHeight="false" outlineLevel="0" collapsed="false">
      <c r="A330" s="13"/>
      <c r="B330" s="13"/>
      <c r="G330" s="7"/>
    </row>
    <row r="331" s="8" customFormat="true" ht="19.05" hidden="false" customHeight="false" outlineLevel="0" collapsed="false">
      <c r="A331" s="13"/>
      <c r="B331" s="13"/>
      <c r="G331" s="7"/>
    </row>
    <row r="332" s="8" customFormat="true" ht="19.05" hidden="false" customHeight="false" outlineLevel="0" collapsed="false">
      <c r="A332" s="13"/>
      <c r="B332" s="13"/>
      <c r="G332" s="7"/>
    </row>
    <row r="333" s="8" customFormat="true" ht="19.05" hidden="false" customHeight="false" outlineLevel="0" collapsed="false">
      <c r="A333" s="13"/>
      <c r="B333" s="13"/>
      <c r="G333" s="7"/>
    </row>
    <row r="334" s="8" customFormat="true" ht="19.05" hidden="false" customHeight="false" outlineLevel="0" collapsed="false">
      <c r="A334" s="13"/>
      <c r="B334" s="13"/>
      <c r="G334" s="7"/>
    </row>
    <row r="335" s="8" customFormat="true" ht="19.05" hidden="false" customHeight="false" outlineLevel="0" collapsed="false">
      <c r="A335" s="13"/>
      <c r="B335" s="13"/>
      <c r="G335" s="7"/>
    </row>
    <row r="336" s="8" customFormat="true" ht="19.05" hidden="false" customHeight="false" outlineLevel="0" collapsed="false">
      <c r="A336" s="13"/>
      <c r="B336" s="13"/>
      <c r="G336" s="7"/>
    </row>
    <row r="337" s="8" customFormat="true" ht="19.05" hidden="false" customHeight="false" outlineLevel="0" collapsed="false">
      <c r="A337" s="13"/>
      <c r="B337" s="13"/>
      <c r="G337" s="7"/>
    </row>
    <row r="338" s="8" customFormat="true" ht="19.05" hidden="false" customHeight="false" outlineLevel="0" collapsed="false">
      <c r="A338" s="13"/>
      <c r="B338" s="13"/>
      <c r="G338" s="7"/>
    </row>
    <row r="339" s="8" customFormat="true" ht="19.05" hidden="false" customHeight="false" outlineLevel="0" collapsed="false">
      <c r="A339" s="13"/>
      <c r="B339" s="13"/>
      <c r="G339" s="7"/>
    </row>
    <row r="340" s="8" customFormat="true" ht="19.05" hidden="false" customHeight="false" outlineLevel="0" collapsed="false">
      <c r="A340" s="13"/>
      <c r="B340" s="13"/>
      <c r="G340" s="7"/>
    </row>
    <row r="341" s="8" customFormat="true" ht="19.05" hidden="false" customHeight="false" outlineLevel="0" collapsed="false">
      <c r="A341" s="13"/>
      <c r="B341" s="13"/>
      <c r="G341" s="7"/>
    </row>
    <row r="342" s="8" customFormat="true" ht="19.05" hidden="false" customHeight="false" outlineLevel="0" collapsed="false">
      <c r="A342" s="13"/>
      <c r="B342" s="13"/>
      <c r="G342" s="7"/>
    </row>
    <row r="343" s="8" customFormat="true" ht="19.05" hidden="false" customHeight="false" outlineLevel="0" collapsed="false">
      <c r="A343" s="13"/>
      <c r="B343" s="13"/>
      <c r="G343" s="7"/>
    </row>
    <row r="344" s="8" customFormat="true" ht="19.05" hidden="false" customHeight="false" outlineLevel="0" collapsed="false">
      <c r="A344" s="13"/>
      <c r="B344" s="13"/>
      <c r="G344" s="7"/>
    </row>
    <row r="345" s="8" customFormat="true" ht="19.05" hidden="false" customHeight="false" outlineLevel="0" collapsed="false">
      <c r="A345" s="13"/>
      <c r="B345" s="13"/>
      <c r="G345" s="7"/>
    </row>
    <row r="346" s="8" customFormat="true" ht="19.05" hidden="false" customHeight="false" outlineLevel="0" collapsed="false">
      <c r="A346" s="13"/>
      <c r="B346" s="13"/>
      <c r="G346" s="7"/>
    </row>
    <row r="347" s="8" customFormat="true" ht="19.05" hidden="false" customHeight="false" outlineLevel="0" collapsed="false">
      <c r="A347" s="13"/>
      <c r="B347" s="13"/>
      <c r="G347" s="7"/>
    </row>
    <row r="348" s="8" customFormat="true" ht="19.05" hidden="false" customHeight="false" outlineLevel="0" collapsed="false">
      <c r="A348" s="13"/>
      <c r="B348" s="13"/>
      <c r="G348" s="7"/>
    </row>
    <row r="349" s="8" customFormat="true" ht="19.05" hidden="false" customHeight="false" outlineLevel="0" collapsed="false">
      <c r="A349" s="13"/>
      <c r="B349" s="13"/>
      <c r="G349" s="7"/>
    </row>
    <row r="350" s="8" customFormat="true" ht="19.05" hidden="false" customHeight="false" outlineLevel="0" collapsed="false">
      <c r="A350" s="13"/>
      <c r="B350" s="13"/>
      <c r="G350" s="7"/>
    </row>
    <row r="351" s="8" customFormat="true" ht="19.05" hidden="false" customHeight="false" outlineLevel="0" collapsed="false">
      <c r="A351" s="13"/>
      <c r="B351" s="13"/>
      <c r="G351" s="7"/>
    </row>
    <row r="352" s="8" customFormat="true" ht="19.05" hidden="false" customHeight="false" outlineLevel="0" collapsed="false">
      <c r="A352" s="13"/>
      <c r="B352" s="13"/>
      <c r="G352" s="7"/>
    </row>
    <row r="353" s="8" customFormat="true" ht="19.05" hidden="false" customHeight="false" outlineLevel="0" collapsed="false">
      <c r="A353" s="13"/>
      <c r="B353" s="13"/>
      <c r="G353" s="7"/>
    </row>
    <row r="354" s="8" customFormat="true" ht="19.05" hidden="false" customHeight="false" outlineLevel="0" collapsed="false">
      <c r="A354" s="13"/>
      <c r="B354" s="13"/>
      <c r="G354" s="7"/>
    </row>
    <row r="355" s="8" customFormat="true" ht="19.05" hidden="false" customHeight="false" outlineLevel="0" collapsed="false">
      <c r="A355" s="13"/>
      <c r="B355" s="13"/>
      <c r="G355" s="7"/>
    </row>
    <row r="356" s="8" customFormat="true" ht="19.05" hidden="false" customHeight="false" outlineLevel="0" collapsed="false">
      <c r="A356" s="13"/>
      <c r="B356" s="13"/>
      <c r="G356" s="7"/>
    </row>
    <row r="357" s="8" customFormat="true" ht="19.05" hidden="false" customHeight="false" outlineLevel="0" collapsed="false">
      <c r="A357" s="13"/>
      <c r="B357" s="13"/>
      <c r="G357" s="7"/>
    </row>
    <row r="358" s="8" customFormat="true" ht="19.05" hidden="false" customHeight="false" outlineLevel="0" collapsed="false">
      <c r="A358" s="13"/>
      <c r="B358" s="13"/>
      <c r="G358" s="7"/>
    </row>
    <row r="359" s="8" customFormat="true" ht="19.05" hidden="false" customHeight="false" outlineLevel="0" collapsed="false">
      <c r="A359" s="13"/>
      <c r="B359" s="13"/>
      <c r="G359" s="7"/>
    </row>
    <row r="360" s="8" customFormat="true" ht="19.05" hidden="false" customHeight="false" outlineLevel="0" collapsed="false">
      <c r="A360" s="13"/>
      <c r="B360" s="13"/>
      <c r="G360" s="7"/>
    </row>
    <row r="361" s="8" customFormat="true" ht="19.05" hidden="false" customHeight="false" outlineLevel="0" collapsed="false">
      <c r="A361" s="13"/>
      <c r="B361" s="13"/>
      <c r="G361" s="7"/>
    </row>
    <row r="362" s="8" customFormat="true" ht="19.05" hidden="false" customHeight="false" outlineLevel="0" collapsed="false">
      <c r="A362" s="13"/>
      <c r="B362" s="13"/>
      <c r="G362" s="7"/>
    </row>
    <row r="363" s="8" customFormat="true" ht="19.05" hidden="false" customHeight="false" outlineLevel="0" collapsed="false">
      <c r="A363" s="13"/>
      <c r="B363" s="13"/>
      <c r="G363" s="7"/>
    </row>
    <row r="364" s="8" customFormat="true" ht="19.05" hidden="false" customHeight="false" outlineLevel="0" collapsed="false">
      <c r="A364" s="13"/>
      <c r="B364" s="13"/>
      <c r="G364" s="7"/>
    </row>
    <row r="365" s="8" customFormat="true" ht="19.05" hidden="false" customHeight="false" outlineLevel="0" collapsed="false">
      <c r="A365" s="13"/>
      <c r="B365" s="13"/>
      <c r="G365" s="7"/>
    </row>
    <row r="366" s="8" customFormat="true" ht="19.05" hidden="false" customHeight="false" outlineLevel="0" collapsed="false">
      <c r="A366" s="13"/>
      <c r="B366" s="13"/>
      <c r="G366" s="7"/>
    </row>
    <row r="367" s="8" customFormat="true" ht="19.05" hidden="false" customHeight="false" outlineLevel="0" collapsed="false">
      <c r="A367" s="13"/>
      <c r="B367" s="13"/>
      <c r="G367" s="7"/>
    </row>
    <row r="368" s="8" customFormat="true" ht="19.05" hidden="false" customHeight="false" outlineLevel="0" collapsed="false">
      <c r="A368" s="13"/>
      <c r="B368" s="13"/>
      <c r="G368" s="7"/>
    </row>
    <row r="369" s="8" customFormat="true" ht="19.05" hidden="false" customHeight="false" outlineLevel="0" collapsed="false">
      <c r="A369" s="13"/>
      <c r="B369" s="13"/>
      <c r="G369" s="7"/>
    </row>
    <row r="370" s="8" customFormat="true" ht="19.05" hidden="false" customHeight="false" outlineLevel="0" collapsed="false">
      <c r="A370" s="13"/>
      <c r="B370" s="13"/>
      <c r="G370" s="7"/>
    </row>
    <row r="371" s="8" customFormat="true" ht="19.05" hidden="false" customHeight="false" outlineLevel="0" collapsed="false">
      <c r="A371" s="13"/>
      <c r="B371" s="13"/>
      <c r="G371" s="7"/>
    </row>
    <row r="372" s="8" customFormat="true" ht="19.05" hidden="false" customHeight="false" outlineLevel="0" collapsed="false">
      <c r="A372" s="13"/>
      <c r="B372" s="13"/>
      <c r="G372" s="7"/>
    </row>
    <row r="373" s="8" customFormat="true" ht="19.05" hidden="false" customHeight="false" outlineLevel="0" collapsed="false">
      <c r="A373" s="13"/>
      <c r="B373" s="13"/>
      <c r="G373" s="7"/>
    </row>
    <row r="374" s="8" customFormat="true" ht="19.05" hidden="false" customHeight="false" outlineLevel="0" collapsed="false">
      <c r="A374" s="13"/>
      <c r="B374" s="13"/>
      <c r="G374" s="7"/>
    </row>
    <row r="375" s="8" customFormat="true" ht="19.05" hidden="false" customHeight="false" outlineLevel="0" collapsed="false">
      <c r="A375" s="13"/>
      <c r="B375" s="13"/>
      <c r="G375" s="7"/>
    </row>
    <row r="376" s="8" customFormat="true" ht="19.05" hidden="false" customHeight="false" outlineLevel="0" collapsed="false">
      <c r="A376" s="13"/>
      <c r="B376" s="13"/>
      <c r="G376" s="7"/>
    </row>
    <row r="377" s="8" customFormat="true" ht="19.05" hidden="false" customHeight="false" outlineLevel="0" collapsed="false">
      <c r="A377" s="13"/>
      <c r="B377" s="13"/>
      <c r="G377" s="7"/>
    </row>
    <row r="378" s="8" customFormat="true" ht="19.05" hidden="false" customHeight="false" outlineLevel="0" collapsed="false">
      <c r="A378" s="13"/>
      <c r="B378" s="13"/>
      <c r="G378" s="7"/>
    </row>
    <row r="379" s="8" customFormat="true" ht="19.05" hidden="false" customHeight="false" outlineLevel="0" collapsed="false">
      <c r="A379" s="13"/>
      <c r="B379" s="13"/>
      <c r="G379" s="7"/>
    </row>
    <row r="380" s="8" customFormat="true" ht="19.05" hidden="false" customHeight="false" outlineLevel="0" collapsed="false">
      <c r="A380" s="13"/>
      <c r="B380" s="13"/>
      <c r="G380" s="7"/>
    </row>
    <row r="381" s="8" customFormat="true" ht="19.05" hidden="false" customHeight="false" outlineLevel="0" collapsed="false">
      <c r="A381" s="13"/>
      <c r="B381" s="13"/>
      <c r="G381" s="7"/>
    </row>
    <row r="382" s="8" customFormat="true" ht="19.05" hidden="false" customHeight="false" outlineLevel="0" collapsed="false">
      <c r="A382" s="13"/>
      <c r="B382" s="13"/>
      <c r="G382" s="7"/>
    </row>
    <row r="383" s="8" customFormat="true" ht="19.05" hidden="false" customHeight="false" outlineLevel="0" collapsed="false">
      <c r="A383" s="13"/>
      <c r="B383" s="13"/>
      <c r="G383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354166666666667" right="0.354166666666667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7.37"/>
    <col collapsed="false" customWidth="true" hidden="false" outlineLevel="0" max="3" min="3" style="2" width="16.74"/>
    <col collapsed="false" customWidth="true" hidden="false" outlineLevel="0" max="4" min="4" style="2" width="19.49"/>
    <col collapsed="false" customWidth="true" hidden="false" outlineLevel="0" max="5" min="5" style="2" width="17.5"/>
    <col collapsed="false" customWidth="true" hidden="false" outlineLevel="0" max="6" min="6" style="2" width="16.87"/>
    <col collapsed="false" customWidth="true" hidden="false" outlineLevel="0" max="7" min="7" style="3" width="13.99"/>
    <col collapsed="false" customWidth="true" hidden="false" outlineLevel="0" max="8" min="8" style="2" width="17.36"/>
    <col collapsed="false" customWidth="false" hidden="false" outlineLevel="0" max="257" min="9" style="2" width="8.99"/>
  </cols>
  <sheetData>
    <row r="1" customFormat="false" ht="23.1" hidden="false" customHeight="false" outlineLevel="0" collapsed="false">
      <c r="A1" s="4" t="s">
        <v>79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 t="s">
        <v>10</v>
      </c>
      <c r="F3" s="6"/>
      <c r="G3" s="7"/>
    </row>
    <row r="4" s="13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1</v>
      </c>
      <c r="E4" s="10" t="s">
        <v>5</v>
      </c>
      <c r="F4" s="11" t="s">
        <v>6</v>
      </c>
      <c r="G4" s="12" t="s">
        <v>7</v>
      </c>
    </row>
    <row r="5" s="13" customFormat="true" ht="19.05" hidden="false" customHeight="false" outlineLevel="0" collapsed="false">
      <c r="A5" s="14" t="s">
        <v>8</v>
      </c>
      <c r="B5" s="14"/>
      <c r="C5" s="15" t="n">
        <v>1815</v>
      </c>
      <c r="D5" s="15" t="n">
        <v>385</v>
      </c>
      <c r="E5" s="15" t="n">
        <v>550</v>
      </c>
      <c r="F5" s="16" t="n">
        <f aca="false">C5+D5+E5</f>
        <v>2750</v>
      </c>
      <c r="G5" s="12" t="n">
        <v>6200</v>
      </c>
      <c r="H5" s="12"/>
    </row>
    <row r="6" s="13" customFormat="true" ht="19.05" hidden="false" customHeight="false" outlineLevel="0" collapsed="false">
      <c r="A6" s="14" t="s">
        <v>9</v>
      </c>
      <c r="B6" s="14"/>
      <c r="C6" s="15" t="n">
        <f aca="false">C5*12</f>
        <v>21780</v>
      </c>
      <c r="D6" s="15" t="n">
        <f aca="false">D5*12</f>
        <v>4620</v>
      </c>
      <c r="E6" s="15" t="n">
        <f aca="false">E5*12</f>
        <v>6600</v>
      </c>
      <c r="F6" s="16" t="n">
        <f aca="false">C6+D6+E6</f>
        <v>33000</v>
      </c>
      <c r="G6" s="12"/>
    </row>
    <row r="7" s="13" customFormat="true" ht="19.05" hidden="false" customHeight="false" outlineLevel="0" collapsed="false">
      <c r="A7" s="14" t="s">
        <v>11</v>
      </c>
      <c r="B7" s="14"/>
      <c r="C7" s="15" t="n">
        <f aca="false">C24</f>
        <v>0</v>
      </c>
      <c r="D7" s="15" t="n">
        <f aca="false">D24</f>
        <v>0</v>
      </c>
      <c r="E7" s="15" t="n">
        <f aca="false">E24</f>
        <v>2750</v>
      </c>
      <c r="F7" s="16" t="n">
        <f aca="false">C7+D7+E7</f>
        <v>2750</v>
      </c>
      <c r="G7" s="12"/>
    </row>
    <row r="8" s="13" customFormat="true" ht="19.7" hidden="false" customHeight="false" outlineLevel="0" collapsed="false">
      <c r="A8" s="18" t="s">
        <v>12</v>
      </c>
      <c r="B8" s="18"/>
      <c r="C8" s="19" t="n">
        <f aca="false">C6-C7</f>
        <v>21780</v>
      </c>
      <c r="D8" s="19" t="n">
        <f aca="false">D6-D7</f>
        <v>4620</v>
      </c>
      <c r="E8" s="19" t="n">
        <f aca="false">E6-E7</f>
        <v>3850</v>
      </c>
      <c r="F8" s="20" t="n">
        <f aca="false">C8+D8+E8</f>
        <v>30250</v>
      </c>
      <c r="G8" s="21"/>
    </row>
    <row r="9" s="13" customFormat="true" ht="20.4" hidden="false" customHeight="false" outlineLevel="0" collapsed="false">
      <c r="G9" s="21"/>
    </row>
    <row r="10" s="13" customFormat="true" ht="20.4" hidden="false" customHeight="false" outlineLevel="0" collapsed="false">
      <c r="A10" s="22" t="s">
        <v>13</v>
      </c>
      <c r="B10" s="23" t="s">
        <v>14</v>
      </c>
      <c r="C10" s="24" t="s">
        <v>15</v>
      </c>
      <c r="D10" s="24"/>
      <c r="E10" s="24"/>
      <c r="F10" s="11" t="s">
        <v>16</v>
      </c>
      <c r="G10" s="21"/>
    </row>
    <row r="11" s="13" customFormat="true" ht="19.7" hidden="false" customHeight="false" outlineLevel="0" collapsed="false">
      <c r="A11" s="22"/>
      <c r="B11" s="23"/>
      <c r="C11" s="10" t="s">
        <v>3</v>
      </c>
      <c r="D11" s="10" t="s">
        <v>21</v>
      </c>
      <c r="E11" s="10" t="s">
        <v>5</v>
      </c>
      <c r="F11" s="11"/>
      <c r="G11" s="21"/>
    </row>
    <row r="12" s="13" customFormat="true" ht="19.05" hidden="false" customHeight="false" outlineLevel="0" collapsed="false">
      <c r="A12" s="96" t="s">
        <v>80</v>
      </c>
      <c r="B12" s="97" t="s">
        <v>81</v>
      </c>
      <c r="C12" s="27"/>
      <c r="D12" s="72"/>
      <c r="E12" s="28" t="n">
        <v>1500</v>
      </c>
      <c r="F12" s="29" t="n">
        <f aca="false">E12</f>
        <v>1500</v>
      </c>
      <c r="G12" s="7"/>
    </row>
    <row r="13" s="8" customFormat="true" ht="19.05" hidden="false" customHeight="false" outlineLevel="0" collapsed="false">
      <c r="A13" s="96" t="s">
        <v>82</v>
      </c>
      <c r="B13" s="64" t="s">
        <v>18</v>
      </c>
      <c r="C13" s="27"/>
      <c r="D13" s="28"/>
      <c r="F13" s="29"/>
      <c r="G13" s="7" t="n">
        <v>6200</v>
      </c>
    </row>
    <row r="14" s="8" customFormat="true" ht="19.05" hidden="false" customHeight="false" outlineLevel="0" collapsed="false">
      <c r="A14" s="96" t="s">
        <v>83</v>
      </c>
      <c r="B14" s="64" t="s">
        <v>37</v>
      </c>
      <c r="C14" s="27"/>
      <c r="D14" s="28"/>
      <c r="E14" s="28" t="n">
        <v>1250</v>
      </c>
      <c r="F14" s="29" t="n">
        <f aca="false">E14</f>
        <v>1250</v>
      </c>
      <c r="G14" s="7"/>
    </row>
    <row r="15" s="8" customFormat="true" ht="19.05" hidden="false" customHeight="false" outlineLevel="0" collapsed="false">
      <c r="A15" s="76"/>
      <c r="B15" s="64"/>
      <c r="C15" s="27"/>
      <c r="D15" s="28"/>
      <c r="F15" s="29"/>
      <c r="G15" s="7"/>
    </row>
    <row r="16" s="8" customFormat="true" ht="19.05" hidden="false" customHeight="false" outlineLevel="0" collapsed="false">
      <c r="A16" s="31"/>
      <c r="B16" s="64"/>
      <c r="C16" s="27"/>
      <c r="D16" s="28"/>
      <c r="E16" s="28"/>
      <c r="F16" s="29"/>
      <c r="G16" s="7"/>
    </row>
    <row r="17" s="8" customFormat="true" ht="19.05" hidden="false" customHeight="false" outlineLevel="0" collapsed="false">
      <c r="A17" s="76"/>
      <c r="B17" s="64"/>
      <c r="C17" s="27"/>
      <c r="D17" s="28"/>
      <c r="E17" s="28"/>
      <c r="F17" s="29"/>
      <c r="G17" s="7"/>
    </row>
    <row r="18" s="8" customFormat="true" ht="19.05" hidden="false" customHeight="false" outlineLevel="0" collapsed="false">
      <c r="A18" s="76"/>
      <c r="B18" s="74"/>
      <c r="C18" s="27"/>
      <c r="D18" s="28"/>
      <c r="F18" s="29"/>
      <c r="G18" s="7"/>
    </row>
    <row r="19" s="8" customFormat="true" ht="19.05" hidden="false" customHeight="false" outlineLevel="0" collapsed="false">
      <c r="A19" s="76"/>
      <c r="B19" s="74"/>
      <c r="C19" s="27"/>
      <c r="D19" s="28"/>
      <c r="E19" s="28"/>
      <c r="F19" s="29"/>
      <c r="G19" s="7"/>
    </row>
    <row r="20" s="8" customFormat="true" ht="19.05" hidden="false" customHeight="false" outlineLevel="0" collapsed="false">
      <c r="A20" s="76"/>
      <c r="B20" s="74"/>
      <c r="C20" s="27"/>
      <c r="D20" s="28"/>
      <c r="F20" s="29"/>
      <c r="G20" s="7"/>
    </row>
    <row r="21" s="8" customFormat="true" ht="19.05" hidden="false" customHeight="false" outlineLevel="0" collapsed="false">
      <c r="A21" s="76"/>
      <c r="B21" s="74"/>
      <c r="C21" s="27"/>
      <c r="D21" s="28"/>
      <c r="E21" s="28"/>
      <c r="F21" s="29"/>
      <c r="G21" s="7"/>
    </row>
    <row r="22" s="8" customFormat="true" ht="19.05" hidden="false" customHeight="false" outlineLevel="0" collapsed="false">
      <c r="A22" s="76"/>
      <c r="B22" s="74"/>
      <c r="C22" s="27"/>
      <c r="D22" s="28"/>
      <c r="F22" s="98"/>
      <c r="G22" s="7"/>
    </row>
    <row r="23" s="8" customFormat="true" ht="19.05" hidden="false" customHeight="false" outlineLevel="0" collapsed="false">
      <c r="A23" s="67"/>
      <c r="B23" s="95"/>
      <c r="C23" s="69"/>
      <c r="D23" s="70"/>
      <c r="E23" s="70"/>
      <c r="F23" s="98"/>
      <c r="G23" s="7"/>
    </row>
    <row r="24" s="8" customFormat="true" ht="19.7" hidden="false" customHeight="false" outlineLevel="0" collapsed="false">
      <c r="A24" s="34" t="s">
        <v>19</v>
      </c>
      <c r="B24" s="35"/>
      <c r="C24" s="36" t="n">
        <f aca="false">SUM(C13:C23)</f>
        <v>0</v>
      </c>
      <c r="D24" s="37" t="n">
        <f aca="false">SUM(D13:D23)</f>
        <v>0</v>
      </c>
      <c r="E24" s="37" t="n">
        <f aca="false">SUM(E12:E23)</f>
        <v>2750</v>
      </c>
      <c r="F24" s="38" t="n">
        <f aca="false">SUM(F12:F23)</f>
        <v>2750</v>
      </c>
      <c r="G24" s="7"/>
    </row>
    <row r="25" s="8" customFormat="true" ht="19.7" hidden="false" customHeight="false" outlineLevel="0" collapsed="false">
      <c r="A25" s="13"/>
      <c r="B25" s="13"/>
      <c r="G25" s="7"/>
    </row>
    <row r="26" s="8" customFormat="true" ht="19.05" hidden="false" customHeight="false" outlineLevel="0" collapsed="false">
      <c r="A26" s="13"/>
      <c r="B26" s="13"/>
      <c r="G26" s="7"/>
    </row>
    <row r="27" s="8" customFormat="true" ht="19.05" hidden="false" customHeight="false" outlineLevel="0" collapsed="false">
      <c r="A27" s="13"/>
      <c r="B27" s="13"/>
      <c r="G27" s="7"/>
    </row>
    <row r="28" s="8" customFormat="true" ht="19.05" hidden="false" customHeight="false" outlineLevel="0" collapsed="false">
      <c r="A28" s="13"/>
      <c r="B28" s="13"/>
      <c r="G28" s="7"/>
    </row>
    <row r="29" s="8" customFormat="true" ht="19.05" hidden="false" customHeight="false" outlineLevel="0" collapsed="false">
      <c r="A29" s="13"/>
      <c r="B29" s="13"/>
      <c r="G29" s="7"/>
    </row>
    <row r="30" s="8" customFormat="true" ht="19.05" hidden="false" customHeight="false" outlineLevel="0" collapsed="false">
      <c r="A30" s="13"/>
      <c r="B30" s="13"/>
      <c r="G30" s="7"/>
    </row>
    <row r="31" s="8" customFormat="true" ht="19.05" hidden="false" customHeight="false" outlineLevel="0" collapsed="false">
      <c r="A31" s="13"/>
      <c r="B31" s="13"/>
      <c r="G31" s="7"/>
    </row>
    <row r="32" s="8" customFormat="true" ht="19.05" hidden="false" customHeight="false" outlineLevel="0" collapsed="false">
      <c r="A32" s="13"/>
      <c r="B32" s="13"/>
      <c r="G32" s="7"/>
    </row>
    <row r="33" s="8" customFormat="true" ht="19.05" hidden="false" customHeight="false" outlineLevel="0" collapsed="false">
      <c r="A33" s="13"/>
      <c r="B33" s="13"/>
      <c r="G33" s="7"/>
    </row>
    <row r="34" s="8" customFormat="true" ht="19.05" hidden="false" customHeight="false" outlineLevel="0" collapsed="false">
      <c r="A34" s="13"/>
      <c r="B34" s="13"/>
      <c r="G34" s="7"/>
    </row>
    <row r="35" s="8" customFormat="true" ht="19.05" hidden="false" customHeight="false" outlineLevel="0" collapsed="false">
      <c r="A35" s="13"/>
      <c r="B35" s="13"/>
      <c r="G35" s="7"/>
    </row>
    <row r="36" s="8" customFormat="true" ht="19.05" hidden="false" customHeight="false" outlineLevel="0" collapsed="false">
      <c r="A36" s="13"/>
      <c r="B36" s="13"/>
      <c r="G36" s="7"/>
    </row>
    <row r="37" s="8" customFormat="true" ht="19.05" hidden="false" customHeight="false" outlineLevel="0" collapsed="false">
      <c r="A37" s="13"/>
      <c r="B37" s="13"/>
      <c r="G37" s="7"/>
    </row>
    <row r="38" s="8" customFormat="true" ht="19.05" hidden="false" customHeight="false" outlineLevel="0" collapsed="false">
      <c r="A38" s="13"/>
      <c r="B38" s="13"/>
      <c r="G38" s="7"/>
    </row>
    <row r="39" s="8" customFormat="true" ht="19.05" hidden="false" customHeight="false" outlineLevel="0" collapsed="false">
      <c r="A39" s="13"/>
      <c r="B39" s="13"/>
      <c r="G39" s="7"/>
    </row>
    <row r="40" s="8" customFormat="true" ht="19.05" hidden="false" customHeight="false" outlineLevel="0" collapsed="false">
      <c r="A40" s="13"/>
      <c r="B40" s="13"/>
      <c r="G40" s="7"/>
    </row>
    <row r="41" s="8" customFormat="true" ht="19.05" hidden="false" customHeight="false" outlineLevel="0" collapsed="false">
      <c r="A41" s="13"/>
      <c r="B41" s="13"/>
      <c r="G41" s="7"/>
    </row>
    <row r="42" s="8" customFormat="true" ht="19.05" hidden="false" customHeight="false" outlineLevel="0" collapsed="false">
      <c r="A42" s="13"/>
      <c r="B42" s="13"/>
      <c r="G42" s="7"/>
    </row>
    <row r="43" s="8" customFormat="true" ht="19.05" hidden="false" customHeight="false" outlineLevel="0" collapsed="false">
      <c r="A43" s="13"/>
      <c r="B43" s="13"/>
      <c r="G43" s="7"/>
    </row>
    <row r="44" s="8" customFormat="true" ht="19.05" hidden="false" customHeight="false" outlineLevel="0" collapsed="false">
      <c r="A44" s="13"/>
      <c r="B44" s="13"/>
      <c r="G44" s="7"/>
    </row>
    <row r="45" s="8" customFormat="true" ht="19.05" hidden="false" customHeight="false" outlineLevel="0" collapsed="false">
      <c r="A45" s="13"/>
      <c r="B45" s="13"/>
      <c r="G45" s="7"/>
    </row>
    <row r="46" s="8" customFormat="true" ht="19.05" hidden="false" customHeight="false" outlineLevel="0" collapsed="false">
      <c r="A46" s="13"/>
      <c r="B46" s="13"/>
      <c r="G46" s="7"/>
    </row>
    <row r="47" s="8" customFormat="true" ht="19.05" hidden="false" customHeight="false" outlineLevel="0" collapsed="false">
      <c r="A47" s="13"/>
      <c r="B47" s="13"/>
      <c r="G47" s="7"/>
    </row>
    <row r="48" s="8" customFormat="true" ht="19.05" hidden="false" customHeight="false" outlineLevel="0" collapsed="false">
      <c r="A48" s="13"/>
      <c r="B48" s="13"/>
      <c r="G48" s="7"/>
    </row>
    <row r="49" s="8" customFormat="true" ht="19.05" hidden="false" customHeight="false" outlineLevel="0" collapsed="false">
      <c r="A49" s="13"/>
      <c r="B49" s="13"/>
      <c r="G49" s="7"/>
    </row>
    <row r="50" s="8" customFormat="true" ht="19.05" hidden="false" customHeight="false" outlineLevel="0" collapsed="false">
      <c r="A50" s="13"/>
      <c r="B50" s="13"/>
      <c r="G50" s="7"/>
    </row>
    <row r="51" s="8" customFormat="true" ht="19.05" hidden="false" customHeight="false" outlineLevel="0" collapsed="false">
      <c r="A51" s="13"/>
      <c r="B51" s="13"/>
      <c r="G51" s="7"/>
    </row>
    <row r="52" s="8" customFormat="true" ht="19.05" hidden="false" customHeight="false" outlineLevel="0" collapsed="false">
      <c r="A52" s="13"/>
      <c r="B52" s="13"/>
      <c r="G52" s="7"/>
    </row>
    <row r="53" s="8" customFormat="true" ht="19.05" hidden="false" customHeight="false" outlineLevel="0" collapsed="false">
      <c r="A53" s="13"/>
      <c r="B53" s="13"/>
      <c r="G53" s="7"/>
    </row>
    <row r="54" s="8" customFormat="true" ht="19.05" hidden="false" customHeight="false" outlineLevel="0" collapsed="false">
      <c r="A54" s="13"/>
      <c r="B54" s="13"/>
      <c r="G54" s="7"/>
    </row>
    <row r="55" s="8" customFormat="true" ht="19.05" hidden="false" customHeight="false" outlineLevel="0" collapsed="false">
      <c r="A55" s="13"/>
      <c r="B55" s="13"/>
      <c r="G55" s="7"/>
    </row>
    <row r="56" s="8" customFormat="true" ht="19.05" hidden="false" customHeight="false" outlineLevel="0" collapsed="false">
      <c r="A56" s="13"/>
      <c r="B56" s="13"/>
      <c r="G56" s="7"/>
    </row>
    <row r="57" s="8" customFormat="true" ht="19.05" hidden="false" customHeight="false" outlineLevel="0" collapsed="false">
      <c r="A57" s="13"/>
      <c r="B57" s="13"/>
      <c r="G57" s="7"/>
    </row>
    <row r="58" s="8" customFormat="true" ht="19.05" hidden="false" customHeight="false" outlineLevel="0" collapsed="false">
      <c r="A58" s="13"/>
      <c r="B58" s="13"/>
      <c r="G58" s="7"/>
    </row>
    <row r="59" s="8" customFormat="true" ht="19.05" hidden="false" customHeight="false" outlineLevel="0" collapsed="false">
      <c r="A59" s="13"/>
      <c r="B59" s="13"/>
      <c r="G59" s="7"/>
    </row>
    <row r="60" s="8" customFormat="true" ht="19.05" hidden="false" customHeight="false" outlineLevel="0" collapsed="false">
      <c r="A60" s="13"/>
      <c r="B60" s="13"/>
      <c r="G60" s="7"/>
    </row>
    <row r="61" s="8" customFormat="true" ht="19.05" hidden="false" customHeight="false" outlineLevel="0" collapsed="false">
      <c r="A61" s="13"/>
      <c r="B61" s="13"/>
      <c r="G61" s="7"/>
    </row>
    <row r="62" s="8" customFormat="true" ht="19.05" hidden="false" customHeight="false" outlineLevel="0" collapsed="false">
      <c r="A62" s="13"/>
      <c r="B62" s="13"/>
      <c r="G62" s="7"/>
    </row>
    <row r="63" s="8" customFormat="true" ht="19.05" hidden="false" customHeight="false" outlineLevel="0" collapsed="false">
      <c r="A63" s="13"/>
      <c r="B63" s="13"/>
      <c r="G63" s="7"/>
    </row>
    <row r="64" s="8" customFormat="true" ht="19.05" hidden="false" customHeight="false" outlineLevel="0" collapsed="false">
      <c r="A64" s="13"/>
      <c r="B64" s="13"/>
      <c r="G64" s="7"/>
    </row>
    <row r="65" s="8" customFormat="true" ht="19.05" hidden="false" customHeight="false" outlineLevel="0" collapsed="false">
      <c r="A65" s="13"/>
      <c r="B65" s="13"/>
      <c r="G65" s="7"/>
    </row>
    <row r="66" s="8" customFormat="true" ht="19.05" hidden="false" customHeight="false" outlineLevel="0" collapsed="false">
      <c r="A66" s="13"/>
      <c r="B66" s="13"/>
      <c r="G66" s="7"/>
    </row>
    <row r="67" s="8" customFormat="true" ht="19.05" hidden="false" customHeight="false" outlineLevel="0" collapsed="false">
      <c r="A67" s="13"/>
      <c r="B67" s="13"/>
      <c r="G67" s="7"/>
    </row>
    <row r="68" s="8" customFormat="true" ht="19.05" hidden="false" customHeight="false" outlineLevel="0" collapsed="false">
      <c r="A68" s="13"/>
      <c r="B68" s="13"/>
      <c r="G68" s="7"/>
    </row>
    <row r="69" s="8" customFormat="true" ht="19.05" hidden="false" customHeight="false" outlineLevel="0" collapsed="false">
      <c r="A69" s="13"/>
      <c r="B69" s="13"/>
      <c r="G69" s="7"/>
    </row>
    <row r="70" s="8" customFormat="true" ht="19.05" hidden="false" customHeight="false" outlineLevel="0" collapsed="false">
      <c r="A70" s="13"/>
      <c r="B70" s="13"/>
      <c r="G70" s="7"/>
    </row>
    <row r="71" s="8" customFormat="true" ht="19.05" hidden="false" customHeight="false" outlineLevel="0" collapsed="false">
      <c r="A71" s="13"/>
      <c r="B71" s="13"/>
      <c r="G71" s="7"/>
    </row>
    <row r="72" s="8" customFormat="true" ht="19.05" hidden="false" customHeight="false" outlineLevel="0" collapsed="false">
      <c r="A72" s="13"/>
      <c r="B72" s="13"/>
      <c r="G72" s="7"/>
    </row>
    <row r="73" s="8" customFormat="true" ht="19.05" hidden="false" customHeight="false" outlineLevel="0" collapsed="false">
      <c r="A73" s="13"/>
      <c r="B73" s="13"/>
      <c r="G73" s="7"/>
    </row>
    <row r="74" s="8" customFormat="true" ht="19.05" hidden="false" customHeight="false" outlineLevel="0" collapsed="false">
      <c r="A74" s="13"/>
      <c r="B74" s="13"/>
      <c r="G74" s="7"/>
    </row>
    <row r="75" s="8" customFormat="true" ht="19.05" hidden="false" customHeight="false" outlineLevel="0" collapsed="false">
      <c r="A75" s="13"/>
      <c r="B75" s="13"/>
      <c r="G75" s="7"/>
    </row>
    <row r="76" s="8" customFormat="true" ht="19.05" hidden="false" customHeight="false" outlineLevel="0" collapsed="false">
      <c r="A76" s="13"/>
      <c r="B76" s="13"/>
      <c r="G76" s="7"/>
    </row>
    <row r="77" s="8" customFormat="true" ht="19.05" hidden="false" customHeight="false" outlineLevel="0" collapsed="false">
      <c r="A77" s="13"/>
      <c r="B77" s="13"/>
      <c r="G77" s="7"/>
    </row>
    <row r="78" s="8" customFormat="true" ht="19.05" hidden="false" customHeight="false" outlineLevel="0" collapsed="false">
      <c r="A78" s="13"/>
      <c r="B78" s="13"/>
      <c r="G78" s="7"/>
    </row>
    <row r="79" s="8" customFormat="true" ht="19.05" hidden="false" customHeight="false" outlineLevel="0" collapsed="false">
      <c r="A79" s="13"/>
      <c r="B79" s="13"/>
      <c r="G79" s="7"/>
    </row>
    <row r="80" s="8" customFormat="true" ht="19.05" hidden="false" customHeight="false" outlineLevel="0" collapsed="false">
      <c r="A80" s="13"/>
      <c r="B80" s="13"/>
      <c r="G80" s="7"/>
    </row>
    <row r="81" s="8" customFormat="true" ht="19.05" hidden="false" customHeight="false" outlineLevel="0" collapsed="false">
      <c r="A81" s="13"/>
      <c r="B81" s="13"/>
      <c r="G81" s="7"/>
    </row>
    <row r="82" s="8" customFormat="true" ht="19.05" hidden="false" customHeight="false" outlineLevel="0" collapsed="false">
      <c r="A82" s="13"/>
      <c r="B82" s="13"/>
      <c r="G82" s="7"/>
    </row>
    <row r="83" s="8" customFormat="true" ht="19.05" hidden="false" customHeight="false" outlineLevel="0" collapsed="false">
      <c r="A83" s="13"/>
      <c r="B83" s="13"/>
      <c r="G83" s="7"/>
    </row>
    <row r="84" s="8" customFormat="true" ht="19.05" hidden="false" customHeight="false" outlineLevel="0" collapsed="false">
      <c r="A84" s="13"/>
      <c r="B84" s="13"/>
      <c r="G84" s="7"/>
    </row>
    <row r="85" s="8" customFormat="true" ht="19.05" hidden="false" customHeight="false" outlineLevel="0" collapsed="false">
      <c r="A85" s="13"/>
      <c r="B85" s="13"/>
      <c r="G85" s="7"/>
    </row>
    <row r="86" s="8" customFormat="true" ht="19.05" hidden="false" customHeight="false" outlineLevel="0" collapsed="false">
      <c r="A86" s="13"/>
      <c r="B86" s="13"/>
      <c r="G86" s="7"/>
    </row>
    <row r="87" s="8" customFormat="true" ht="19.05" hidden="false" customHeight="false" outlineLevel="0" collapsed="false">
      <c r="A87" s="13"/>
      <c r="B87" s="13"/>
      <c r="G87" s="7"/>
    </row>
    <row r="88" s="8" customFormat="true" ht="19.05" hidden="false" customHeight="false" outlineLevel="0" collapsed="false">
      <c r="A88" s="13"/>
      <c r="B88" s="13"/>
      <c r="G88" s="7"/>
    </row>
    <row r="89" s="8" customFormat="true" ht="19.05" hidden="false" customHeight="false" outlineLevel="0" collapsed="false">
      <c r="A89" s="13"/>
      <c r="B89" s="13"/>
      <c r="G89" s="7"/>
    </row>
    <row r="90" s="8" customFormat="true" ht="19.05" hidden="false" customHeight="false" outlineLevel="0" collapsed="false">
      <c r="A90" s="13"/>
      <c r="B90" s="13"/>
      <c r="G90" s="7"/>
    </row>
    <row r="91" s="8" customFormat="true" ht="19.05" hidden="false" customHeight="false" outlineLevel="0" collapsed="false">
      <c r="A91" s="13"/>
      <c r="B91" s="13"/>
      <c r="G91" s="7"/>
    </row>
    <row r="92" s="8" customFormat="true" ht="19.05" hidden="false" customHeight="false" outlineLevel="0" collapsed="false">
      <c r="A92" s="13"/>
      <c r="B92" s="13"/>
      <c r="G92" s="7"/>
    </row>
    <row r="93" s="8" customFormat="true" ht="19.05" hidden="false" customHeight="false" outlineLevel="0" collapsed="false">
      <c r="A93" s="13"/>
      <c r="B93" s="13"/>
      <c r="G93" s="7"/>
    </row>
    <row r="94" s="8" customFormat="true" ht="19.05" hidden="false" customHeight="false" outlineLevel="0" collapsed="false">
      <c r="A94" s="13"/>
      <c r="B94" s="13"/>
      <c r="G94" s="7"/>
    </row>
    <row r="95" s="8" customFormat="true" ht="19.05" hidden="false" customHeight="false" outlineLevel="0" collapsed="false">
      <c r="A95" s="13"/>
      <c r="B95" s="13"/>
      <c r="G95" s="7"/>
    </row>
    <row r="96" s="8" customFormat="true" ht="19.05" hidden="false" customHeight="false" outlineLevel="0" collapsed="false">
      <c r="A96" s="13"/>
      <c r="B96" s="13"/>
      <c r="G96" s="7"/>
    </row>
    <row r="97" s="8" customFormat="true" ht="19.05" hidden="false" customHeight="false" outlineLevel="0" collapsed="false">
      <c r="A97" s="13"/>
      <c r="B97" s="13"/>
      <c r="G97" s="7"/>
    </row>
    <row r="98" s="8" customFormat="true" ht="19.05" hidden="false" customHeight="false" outlineLevel="0" collapsed="false">
      <c r="A98" s="13"/>
      <c r="B98" s="13"/>
      <c r="G98" s="7"/>
    </row>
    <row r="99" s="8" customFormat="true" ht="19.05" hidden="false" customHeight="false" outlineLevel="0" collapsed="false">
      <c r="A99" s="13"/>
      <c r="B99" s="13"/>
      <c r="G99" s="7"/>
    </row>
    <row r="100" s="8" customFormat="true" ht="19.05" hidden="false" customHeight="false" outlineLevel="0" collapsed="false">
      <c r="A100" s="13"/>
      <c r="B100" s="13"/>
      <c r="G100" s="7"/>
    </row>
    <row r="101" s="8" customFormat="true" ht="19.05" hidden="false" customHeight="false" outlineLevel="0" collapsed="false">
      <c r="A101" s="13"/>
      <c r="B101" s="13"/>
      <c r="G101" s="7"/>
    </row>
    <row r="102" s="8" customFormat="true" ht="19.05" hidden="false" customHeight="false" outlineLevel="0" collapsed="false">
      <c r="A102" s="13"/>
      <c r="B102" s="13"/>
      <c r="G102" s="7"/>
    </row>
    <row r="103" s="8" customFormat="true" ht="19.05" hidden="false" customHeight="false" outlineLevel="0" collapsed="false">
      <c r="A103" s="13"/>
      <c r="B103" s="13"/>
      <c r="G103" s="7"/>
    </row>
    <row r="104" s="8" customFormat="true" ht="19.05" hidden="false" customHeight="false" outlineLevel="0" collapsed="false">
      <c r="A104" s="13"/>
      <c r="B104" s="13"/>
      <c r="G104" s="7"/>
    </row>
    <row r="105" s="8" customFormat="true" ht="19.05" hidden="false" customHeight="false" outlineLevel="0" collapsed="false">
      <c r="A105" s="13"/>
      <c r="B105" s="13"/>
      <c r="G105" s="7"/>
    </row>
    <row r="106" s="8" customFormat="true" ht="19.05" hidden="false" customHeight="false" outlineLevel="0" collapsed="false">
      <c r="A106" s="13"/>
      <c r="B106" s="13"/>
      <c r="G106" s="7"/>
    </row>
    <row r="107" s="8" customFormat="true" ht="19.05" hidden="false" customHeight="false" outlineLevel="0" collapsed="false">
      <c r="A107" s="13"/>
      <c r="B107" s="13"/>
      <c r="G107" s="7"/>
    </row>
    <row r="108" s="8" customFormat="true" ht="19.05" hidden="false" customHeight="false" outlineLevel="0" collapsed="false">
      <c r="A108" s="13"/>
      <c r="B108" s="13"/>
      <c r="G108" s="7"/>
    </row>
    <row r="109" s="8" customFormat="true" ht="19.05" hidden="false" customHeight="false" outlineLevel="0" collapsed="false">
      <c r="A109" s="13"/>
      <c r="B109" s="13"/>
      <c r="G109" s="7"/>
    </row>
    <row r="110" s="8" customFormat="true" ht="19.05" hidden="false" customHeight="false" outlineLevel="0" collapsed="false">
      <c r="A110" s="13"/>
      <c r="B110" s="13"/>
      <c r="G110" s="7"/>
    </row>
    <row r="111" s="8" customFormat="true" ht="19.05" hidden="false" customHeight="false" outlineLevel="0" collapsed="false">
      <c r="A111" s="13"/>
      <c r="B111" s="13"/>
      <c r="G111" s="7"/>
    </row>
    <row r="112" s="8" customFormat="true" ht="19.05" hidden="false" customHeight="false" outlineLevel="0" collapsed="false">
      <c r="A112" s="13"/>
      <c r="B112" s="13"/>
      <c r="G112" s="7"/>
    </row>
    <row r="113" s="8" customFormat="true" ht="19.05" hidden="false" customHeight="false" outlineLevel="0" collapsed="false">
      <c r="A113" s="13"/>
      <c r="B113" s="13"/>
      <c r="G113" s="7"/>
    </row>
    <row r="114" s="8" customFormat="true" ht="19.05" hidden="false" customHeight="false" outlineLevel="0" collapsed="false">
      <c r="A114" s="13"/>
      <c r="B114" s="13"/>
      <c r="G114" s="7"/>
    </row>
    <row r="115" s="8" customFormat="true" ht="19.05" hidden="false" customHeight="false" outlineLevel="0" collapsed="false">
      <c r="A115" s="13"/>
      <c r="B115" s="13"/>
      <c r="G115" s="7"/>
    </row>
    <row r="116" s="8" customFormat="true" ht="19.05" hidden="false" customHeight="false" outlineLevel="0" collapsed="false">
      <c r="A116" s="13"/>
      <c r="B116" s="13"/>
      <c r="G116" s="7"/>
    </row>
    <row r="117" s="8" customFormat="true" ht="19.05" hidden="false" customHeight="false" outlineLevel="0" collapsed="false">
      <c r="A117" s="13"/>
      <c r="B117" s="13"/>
      <c r="G117" s="7"/>
    </row>
    <row r="118" s="8" customFormat="true" ht="19.05" hidden="false" customHeight="false" outlineLevel="0" collapsed="false">
      <c r="A118" s="13"/>
      <c r="B118" s="13"/>
      <c r="G118" s="7"/>
    </row>
    <row r="119" s="8" customFormat="true" ht="19.05" hidden="false" customHeight="false" outlineLevel="0" collapsed="false">
      <c r="A119" s="13"/>
      <c r="B119" s="13"/>
      <c r="G119" s="7"/>
    </row>
    <row r="120" s="8" customFormat="true" ht="19.05" hidden="false" customHeight="false" outlineLevel="0" collapsed="false">
      <c r="A120" s="13"/>
      <c r="B120" s="13"/>
      <c r="G120" s="7"/>
    </row>
    <row r="121" s="8" customFormat="true" ht="19.05" hidden="false" customHeight="false" outlineLevel="0" collapsed="false">
      <c r="A121" s="13"/>
      <c r="B121" s="13"/>
      <c r="G121" s="7"/>
    </row>
    <row r="122" s="8" customFormat="true" ht="19.05" hidden="false" customHeight="false" outlineLevel="0" collapsed="false">
      <c r="A122" s="13"/>
      <c r="B122" s="13"/>
      <c r="G122" s="7"/>
    </row>
    <row r="123" s="8" customFormat="true" ht="19.05" hidden="false" customHeight="false" outlineLevel="0" collapsed="false">
      <c r="A123" s="13"/>
      <c r="B123" s="13"/>
      <c r="G123" s="7"/>
    </row>
    <row r="124" s="8" customFormat="true" ht="19.05" hidden="false" customHeight="false" outlineLevel="0" collapsed="false">
      <c r="A124" s="13"/>
      <c r="B124" s="13"/>
      <c r="G124" s="7"/>
    </row>
    <row r="125" s="8" customFormat="true" ht="19.05" hidden="false" customHeight="false" outlineLevel="0" collapsed="false">
      <c r="A125" s="13"/>
      <c r="B125" s="13"/>
      <c r="G125" s="7"/>
    </row>
    <row r="126" s="8" customFormat="true" ht="19.05" hidden="false" customHeight="false" outlineLevel="0" collapsed="false">
      <c r="A126" s="13"/>
      <c r="B126" s="13"/>
      <c r="G126" s="7"/>
    </row>
    <row r="127" s="8" customFormat="true" ht="19.05" hidden="false" customHeight="false" outlineLevel="0" collapsed="false">
      <c r="A127" s="13"/>
      <c r="B127" s="13"/>
      <c r="G127" s="7"/>
    </row>
    <row r="128" s="8" customFormat="true" ht="19.05" hidden="false" customHeight="false" outlineLevel="0" collapsed="false">
      <c r="A128" s="13"/>
      <c r="B128" s="13"/>
      <c r="G128" s="7"/>
    </row>
    <row r="129" s="8" customFormat="true" ht="19.05" hidden="false" customHeight="false" outlineLevel="0" collapsed="false">
      <c r="A129" s="13"/>
      <c r="B129" s="13"/>
      <c r="G129" s="7"/>
    </row>
    <row r="130" s="8" customFormat="true" ht="19.05" hidden="false" customHeight="false" outlineLevel="0" collapsed="false">
      <c r="A130" s="13"/>
      <c r="B130" s="13"/>
      <c r="G130" s="7"/>
    </row>
    <row r="131" s="8" customFormat="true" ht="19.05" hidden="false" customHeight="false" outlineLevel="0" collapsed="false">
      <c r="A131" s="13"/>
      <c r="B131" s="13"/>
      <c r="G131" s="7"/>
    </row>
    <row r="132" s="8" customFormat="true" ht="19.05" hidden="false" customHeight="false" outlineLevel="0" collapsed="false">
      <c r="A132" s="13"/>
      <c r="B132" s="13"/>
      <c r="G132" s="7"/>
    </row>
    <row r="133" s="8" customFormat="true" ht="19.05" hidden="false" customHeight="false" outlineLevel="0" collapsed="false">
      <c r="A133" s="13"/>
      <c r="B133" s="13"/>
      <c r="G133" s="7"/>
    </row>
    <row r="134" s="8" customFormat="true" ht="19.05" hidden="false" customHeight="false" outlineLevel="0" collapsed="false">
      <c r="A134" s="13"/>
      <c r="B134" s="13"/>
      <c r="G134" s="7"/>
    </row>
    <row r="135" s="8" customFormat="true" ht="19.05" hidden="false" customHeight="false" outlineLevel="0" collapsed="false">
      <c r="A135" s="13"/>
      <c r="B135" s="13"/>
      <c r="G135" s="7"/>
    </row>
    <row r="136" s="8" customFormat="true" ht="19.05" hidden="false" customHeight="false" outlineLevel="0" collapsed="false">
      <c r="A136" s="13"/>
      <c r="B136" s="13"/>
      <c r="G136" s="7"/>
    </row>
    <row r="137" s="8" customFormat="true" ht="19.05" hidden="false" customHeight="false" outlineLevel="0" collapsed="false">
      <c r="A137" s="13"/>
      <c r="B137" s="13"/>
      <c r="G137" s="7"/>
    </row>
    <row r="138" s="8" customFormat="true" ht="19.05" hidden="false" customHeight="false" outlineLevel="0" collapsed="false">
      <c r="A138" s="13"/>
      <c r="B138" s="13"/>
      <c r="G138" s="7"/>
    </row>
    <row r="139" s="8" customFormat="true" ht="19.05" hidden="false" customHeight="false" outlineLevel="0" collapsed="false">
      <c r="A139" s="13"/>
      <c r="B139" s="13"/>
      <c r="G139" s="7"/>
    </row>
    <row r="140" s="8" customFormat="true" ht="19.05" hidden="false" customHeight="false" outlineLevel="0" collapsed="false">
      <c r="A140" s="13"/>
      <c r="B140" s="13"/>
      <c r="G140" s="7"/>
    </row>
    <row r="141" s="8" customFormat="true" ht="19.05" hidden="false" customHeight="false" outlineLevel="0" collapsed="false">
      <c r="A141" s="13"/>
      <c r="B141" s="13"/>
      <c r="G141" s="7"/>
    </row>
    <row r="142" s="8" customFormat="true" ht="19.05" hidden="false" customHeight="false" outlineLevel="0" collapsed="false">
      <c r="A142" s="13"/>
      <c r="B142" s="13"/>
      <c r="G142" s="7"/>
    </row>
    <row r="143" s="8" customFormat="true" ht="19.05" hidden="false" customHeight="false" outlineLevel="0" collapsed="false">
      <c r="A143" s="13"/>
      <c r="B143" s="13"/>
      <c r="G143" s="7"/>
    </row>
    <row r="144" s="8" customFormat="true" ht="19.05" hidden="false" customHeight="false" outlineLevel="0" collapsed="false">
      <c r="A144" s="13"/>
      <c r="B144" s="13"/>
      <c r="G144" s="7"/>
    </row>
    <row r="145" s="8" customFormat="true" ht="19.05" hidden="false" customHeight="false" outlineLevel="0" collapsed="false">
      <c r="A145" s="13"/>
      <c r="B145" s="13"/>
      <c r="G145" s="7"/>
    </row>
    <row r="146" s="8" customFormat="true" ht="19.05" hidden="false" customHeight="false" outlineLevel="0" collapsed="false">
      <c r="A146" s="13"/>
      <c r="B146" s="13"/>
      <c r="G146" s="7"/>
    </row>
    <row r="147" s="8" customFormat="true" ht="19.05" hidden="false" customHeight="false" outlineLevel="0" collapsed="false">
      <c r="A147" s="13"/>
      <c r="B147" s="13"/>
      <c r="G147" s="7"/>
    </row>
    <row r="148" s="8" customFormat="true" ht="19.05" hidden="false" customHeight="false" outlineLevel="0" collapsed="false">
      <c r="A148" s="13"/>
      <c r="B148" s="13"/>
      <c r="G148" s="7"/>
    </row>
    <row r="149" s="8" customFormat="true" ht="19.05" hidden="false" customHeight="false" outlineLevel="0" collapsed="false">
      <c r="A149" s="13"/>
      <c r="B149" s="13"/>
      <c r="G149" s="7"/>
    </row>
    <row r="150" s="8" customFormat="true" ht="19.05" hidden="false" customHeight="false" outlineLevel="0" collapsed="false">
      <c r="A150" s="13"/>
      <c r="B150" s="13"/>
      <c r="G150" s="7"/>
    </row>
    <row r="151" s="8" customFormat="true" ht="19.05" hidden="false" customHeight="false" outlineLevel="0" collapsed="false">
      <c r="A151" s="13"/>
      <c r="B151" s="13"/>
      <c r="G151" s="7"/>
    </row>
    <row r="152" s="8" customFormat="true" ht="19.05" hidden="false" customHeight="false" outlineLevel="0" collapsed="false">
      <c r="A152" s="13"/>
      <c r="B152" s="13"/>
      <c r="G152" s="7"/>
    </row>
    <row r="153" s="8" customFormat="true" ht="19.05" hidden="false" customHeight="false" outlineLevel="0" collapsed="false">
      <c r="A153" s="13"/>
      <c r="B153" s="13"/>
      <c r="G153" s="7"/>
    </row>
    <row r="154" s="8" customFormat="true" ht="19.05" hidden="false" customHeight="false" outlineLevel="0" collapsed="false">
      <c r="A154" s="13"/>
      <c r="B154" s="13"/>
      <c r="G154" s="7"/>
    </row>
    <row r="155" s="8" customFormat="true" ht="19.05" hidden="false" customHeight="false" outlineLevel="0" collapsed="false">
      <c r="A155" s="13"/>
      <c r="B155" s="13"/>
      <c r="G155" s="7"/>
    </row>
    <row r="156" s="8" customFormat="true" ht="19.05" hidden="false" customHeight="false" outlineLevel="0" collapsed="false">
      <c r="A156" s="13"/>
      <c r="B156" s="13"/>
      <c r="G156" s="7"/>
    </row>
    <row r="157" s="8" customFormat="true" ht="19.05" hidden="false" customHeight="false" outlineLevel="0" collapsed="false">
      <c r="A157" s="13"/>
      <c r="B157" s="13"/>
      <c r="G157" s="7"/>
    </row>
    <row r="158" s="8" customFormat="true" ht="19.05" hidden="false" customHeight="false" outlineLevel="0" collapsed="false">
      <c r="A158" s="13"/>
      <c r="B158" s="13"/>
      <c r="G158" s="7"/>
    </row>
    <row r="159" s="8" customFormat="true" ht="19.05" hidden="false" customHeight="false" outlineLevel="0" collapsed="false">
      <c r="A159" s="13"/>
      <c r="B159" s="13"/>
      <c r="G159" s="7"/>
    </row>
    <row r="160" s="8" customFormat="true" ht="19.05" hidden="false" customHeight="false" outlineLevel="0" collapsed="false">
      <c r="A160" s="13"/>
      <c r="B160" s="13"/>
      <c r="G160" s="7"/>
    </row>
    <row r="161" s="8" customFormat="true" ht="19.05" hidden="false" customHeight="false" outlineLevel="0" collapsed="false">
      <c r="A161" s="13"/>
      <c r="B161" s="13"/>
      <c r="G161" s="7"/>
    </row>
    <row r="162" s="8" customFormat="true" ht="19.05" hidden="false" customHeight="false" outlineLevel="0" collapsed="false">
      <c r="A162" s="13"/>
      <c r="B162" s="13"/>
      <c r="G162" s="7"/>
    </row>
    <row r="163" s="8" customFormat="true" ht="19.05" hidden="false" customHeight="false" outlineLevel="0" collapsed="false">
      <c r="A163" s="13"/>
      <c r="B163" s="13"/>
      <c r="G163" s="7"/>
    </row>
    <row r="164" s="8" customFormat="true" ht="19.05" hidden="false" customHeight="false" outlineLevel="0" collapsed="false">
      <c r="A164" s="13"/>
      <c r="B164" s="13"/>
      <c r="G164" s="7"/>
    </row>
    <row r="165" s="8" customFormat="true" ht="19.05" hidden="false" customHeight="false" outlineLevel="0" collapsed="false">
      <c r="A165" s="13"/>
      <c r="B165" s="13"/>
      <c r="G165" s="7"/>
    </row>
    <row r="166" s="8" customFormat="true" ht="19.05" hidden="false" customHeight="false" outlineLevel="0" collapsed="false">
      <c r="A166" s="13"/>
      <c r="B166" s="13"/>
      <c r="G166" s="7"/>
    </row>
    <row r="167" s="8" customFormat="true" ht="19.05" hidden="false" customHeight="false" outlineLevel="0" collapsed="false">
      <c r="A167" s="13"/>
      <c r="B167" s="13"/>
      <c r="G167" s="7"/>
    </row>
    <row r="168" s="8" customFormat="true" ht="19.05" hidden="false" customHeight="false" outlineLevel="0" collapsed="false">
      <c r="A168" s="13"/>
      <c r="B168" s="13"/>
      <c r="G168" s="7"/>
    </row>
    <row r="169" s="8" customFormat="true" ht="19.05" hidden="false" customHeight="false" outlineLevel="0" collapsed="false">
      <c r="A169" s="13"/>
      <c r="B169" s="13"/>
      <c r="G169" s="7"/>
    </row>
    <row r="170" s="8" customFormat="true" ht="19.05" hidden="false" customHeight="false" outlineLevel="0" collapsed="false">
      <c r="A170" s="13"/>
      <c r="B170" s="13"/>
      <c r="G170" s="7"/>
    </row>
    <row r="171" s="8" customFormat="true" ht="19.05" hidden="false" customHeight="false" outlineLevel="0" collapsed="false">
      <c r="A171" s="13"/>
      <c r="B171" s="13"/>
      <c r="G171" s="7"/>
    </row>
    <row r="172" s="8" customFormat="true" ht="19.05" hidden="false" customHeight="false" outlineLevel="0" collapsed="false">
      <c r="A172" s="13"/>
      <c r="B172" s="13"/>
      <c r="G172" s="7"/>
    </row>
    <row r="173" s="8" customFormat="true" ht="19.05" hidden="false" customHeight="false" outlineLevel="0" collapsed="false">
      <c r="A173" s="13"/>
      <c r="B173" s="13"/>
      <c r="G173" s="7"/>
    </row>
    <row r="174" s="8" customFormat="true" ht="19.05" hidden="false" customHeight="false" outlineLevel="0" collapsed="false">
      <c r="A174" s="13"/>
      <c r="B174" s="13"/>
      <c r="G174" s="7"/>
    </row>
    <row r="175" s="8" customFormat="true" ht="19.05" hidden="false" customHeight="false" outlineLevel="0" collapsed="false">
      <c r="A175" s="13"/>
      <c r="B175" s="13"/>
      <c r="G175" s="7"/>
    </row>
    <row r="176" s="8" customFormat="true" ht="19.05" hidden="false" customHeight="false" outlineLevel="0" collapsed="false">
      <c r="A176" s="13"/>
      <c r="B176" s="13"/>
      <c r="G176" s="7"/>
    </row>
    <row r="177" s="8" customFormat="true" ht="19.05" hidden="false" customHeight="false" outlineLevel="0" collapsed="false">
      <c r="A177" s="13"/>
      <c r="B177" s="13"/>
      <c r="G177" s="7"/>
    </row>
    <row r="178" s="8" customFormat="true" ht="19.05" hidden="false" customHeight="false" outlineLevel="0" collapsed="false">
      <c r="A178" s="13"/>
      <c r="B178" s="13"/>
      <c r="G178" s="7"/>
    </row>
    <row r="179" s="8" customFormat="true" ht="19.05" hidden="false" customHeight="false" outlineLevel="0" collapsed="false">
      <c r="A179" s="13"/>
      <c r="B179" s="13"/>
      <c r="G179" s="7"/>
    </row>
    <row r="180" s="8" customFormat="true" ht="19.05" hidden="false" customHeight="false" outlineLevel="0" collapsed="false">
      <c r="A180" s="13"/>
      <c r="B180" s="13"/>
      <c r="G180" s="7"/>
    </row>
    <row r="181" s="8" customFormat="true" ht="19.05" hidden="false" customHeight="false" outlineLevel="0" collapsed="false">
      <c r="A181" s="13"/>
      <c r="B181" s="13"/>
      <c r="G181" s="7"/>
    </row>
    <row r="182" s="8" customFormat="true" ht="19.05" hidden="false" customHeight="false" outlineLevel="0" collapsed="false">
      <c r="A182" s="13"/>
      <c r="B182" s="13"/>
      <c r="G182" s="7"/>
    </row>
    <row r="183" s="8" customFormat="true" ht="19.05" hidden="false" customHeight="false" outlineLevel="0" collapsed="false">
      <c r="A183" s="13"/>
      <c r="B183" s="13"/>
      <c r="G183" s="7"/>
    </row>
    <row r="184" s="8" customFormat="true" ht="19.05" hidden="false" customHeight="false" outlineLevel="0" collapsed="false">
      <c r="A184" s="13"/>
      <c r="B184" s="13"/>
      <c r="G184" s="7"/>
    </row>
    <row r="185" s="8" customFormat="true" ht="19.05" hidden="false" customHeight="false" outlineLevel="0" collapsed="false">
      <c r="A185" s="13"/>
      <c r="B185" s="13"/>
      <c r="G185" s="7"/>
    </row>
    <row r="186" s="8" customFormat="true" ht="19.05" hidden="false" customHeight="false" outlineLevel="0" collapsed="false">
      <c r="A186" s="13"/>
      <c r="B186" s="13"/>
      <c r="G186" s="7"/>
    </row>
    <row r="187" s="8" customFormat="true" ht="19.05" hidden="false" customHeight="false" outlineLevel="0" collapsed="false">
      <c r="A187" s="13"/>
      <c r="B187" s="13"/>
      <c r="G187" s="7"/>
    </row>
    <row r="188" s="8" customFormat="true" ht="19.05" hidden="false" customHeight="false" outlineLevel="0" collapsed="false">
      <c r="A188" s="13"/>
      <c r="B188" s="13"/>
      <c r="G188" s="7"/>
    </row>
    <row r="189" s="8" customFormat="true" ht="19.05" hidden="false" customHeight="false" outlineLevel="0" collapsed="false">
      <c r="A189" s="13"/>
      <c r="B189" s="13"/>
      <c r="G189" s="7"/>
    </row>
    <row r="190" s="8" customFormat="true" ht="19.05" hidden="false" customHeight="false" outlineLevel="0" collapsed="false">
      <c r="A190" s="13"/>
      <c r="B190" s="13"/>
      <c r="G190" s="7"/>
    </row>
    <row r="191" s="8" customFormat="true" ht="19.05" hidden="false" customHeight="false" outlineLevel="0" collapsed="false">
      <c r="A191" s="13"/>
      <c r="B191" s="13"/>
      <c r="G191" s="7"/>
    </row>
    <row r="192" s="8" customFormat="true" ht="19.05" hidden="false" customHeight="false" outlineLevel="0" collapsed="false">
      <c r="A192" s="13"/>
      <c r="B192" s="13"/>
      <c r="G192" s="7"/>
    </row>
    <row r="193" s="8" customFormat="true" ht="19.05" hidden="false" customHeight="false" outlineLevel="0" collapsed="false">
      <c r="A193" s="13"/>
      <c r="B193" s="13"/>
      <c r="G193" s="7"/>
    </row>
    <row r="194" s="8" customFormat="true" ht="19.05" hidden="false" customHeight="false" outlineLevel="0" collapsed="false">
      <c r="A194" s="13"/>
      <c r="B194" s="13"/>
      <c r="G194" s="7"/>
    </row>
    <row r="195" s="8" customFormat="true" ht="19.05" hidden="false" customHeight="false" outlineLevel="0" collapsed="false">
      <c r="A195" s="13"/>
      <c r="B195" s="13"/>
      <c r="G195" s="7"/>
    </row>
    <row r="196" s="8" customFormat="true" ht="19.05" hidden="false" customHeight="false" outlineLevel="0" collapsed="false">
      <c r="A196" s="13"/>
      <c r="B196" s="13"/>
      <c r="G196" s="7"/>
    </row>
    <row r="197" s="8" customFormat="true" ht="19.05" hidden="false" customHeight="false" outlineLevel="0" collapsed="false">
      <c r="A197" s="13"/>
      <c r="B197" s="13"/>
      <c r="G197" s="7"/>
    </row>
    <row r="198" s="8" customFormat="true" ht="19.05" hidden="false" customHeight="false" outlineLevel="0" collapsed="false">
      <c r="A198" s="13"/>
      <c r="B198" s="13"/>
      <c r="G198" s="7"/>
    </row>
    <row r="199" s="8" customFormat="true" ht="19.05" hidden="false" customHeight="false" outlineLevel="0" collapsed="false">
      <c r="A199" s="13"/>
      <c r="B199" s="13"/>
      <c r="G199" s="7"/>
    </row>
    <row r="200" s="8" customFormat="true" ht="19.05" hidden="false" customHeight="false" outlineLevel="0" collapsed="false">
      <c r="A200" s="13"/>
      <c r="B200" s="13"/>
      <c r="G200" s="7"/>
    </row>
    <row r="201" s="8" customFormat="true" ht="19.05" hidden="false" customHeight="false" outlineLevel="0" collapsed="false">
      <c r="A201" s="13"/>
      <c r="B201" s="13"/>
      <c r="G201" s="7"/>
    </row>
    <row r="202" s="8" customFormat="true" ht="19.05" hidden="false" customHeight="false" outlineLevel="0" collapsed="false">
      <c r="A202" s="13"/>
      <c r="B202" s="13"/>
      <c r="G202" s="7"/>
    </row>
    <row r="203" s="8" customFormat="true" ht="19.05" hidden="false" customHeight="false" outlineLevel="0" collapsed="false">
      <c r="A203" s="13"/>
      <c r="B203" s="13"/>
      <c r="G203" s="7"/>
    </row>
    <row r="204" s="8" customFormat="true" ht="19.05" hidden="false" customHeight="false" outlineLevel="0" collapsed="false">
      <c r="A204" s="13"/>
      <c r="B204" s="13"/>
      <c r="G204" s="7"/>
    </row>
    <row r="205" s="8" customFormat="true" ht="19.05" hidden="false" customHeight="false" outlineLevel="0" collapsed="false">
      <c r="A205" s="13"/>
      <c r="B205" s="13"/>
      <c r="G205" s="7"/>
    </row>
    <row r="206" s="8" customFormat="true" ht="19.05" hidden="false" customHeight="false" outlineLevel="0" collapsed="false">
      <c r="A206" s="13"/>
      <c r="B206" s="13"/>
      <c r="G206" s="7"/>
    </row>
    <row r="207" s="8" customFormat="true" ht="19.05" hidden="false" customHeight="false" outlineLevel="0" collapsed="false">
      <c r="A207" s="13"/>
      <c r="B207" s="13"/>
      <c r="G207" s="7"/>
    </row>
    <row r="208" s="8" customFormat="true" ht="19.05" hidden="false" customHeight="false" outlineLevel="0" collapsed="false">
      <c r="A208" s="13"/>
      <c r="B208" s="13"/>
      <c r="G208" s="7"/>
    </row>
    <row r="209" s="8" customFormat="true" ht="19.05" hidden="false" customHeight="false" outlineLevel="0" collapsed="false">
      <c r="A209" s="13"/>
      <c r="B209" s="13"/>
      <c r="G209" s="7"/>
    </row>
    <row r="210" s="8" customFormat="true" ht="19.05" hidden="false" customHeight="false" outlineLevel="0" collapsed="false">
      <c r="A210" s="13"/>
      <c r="B210" s="13"/>
      <c r="G210" s="7"/>
    </row>
    <row r="211" s="8" customFormat="true" ht="19.05" hidden="false" customHeight="false" outlineLevel="0" collapsed="false">
      <c r="A211" s="13"/>
      <c r="B211" s="13"/>
      <c r="G211" s="7"/>
    </row>
    <row r="212" s="8" customFormat="true" ht="19.05" hidden="false" customHeight="false" outlineLevel="0" collapsed="false">
      <c r="A212" s="13"/>
      <c r="B212" s="13"/>
      <c r="G212" s="7"/>
    </row>
    <row r="213" s="8" customFormat="true" ht="19.05" hidden="false" customHeight="false" outlineLevel="0" collapsed="false">
      <c r="A213" s="13"/>
      <c r="B213" s="13"/>
      <c r="G213" s="7"/>
    </row>
    <row r="214" s="8" customFormat="true" ht="19.05" hidden="false" customHeight="false" outlineLevel="0" collapsed="false">
      <c r="A214" s="13"/>
      <c r="B214" s="13"/>
      <c r="G214" s="7"/>
    </row>
    <row r="215" s="8" customFormat="true" ht="19.05" hidden="false" customHeight="false" outlineLevel="0" collapsed="false">
      <c r="A215" s="13"/>
      <c r="B215" s="13"/>
      <c r="G215" s="7"/>
    </row>
    <row r="216" s="8" customFormat="true" ht="19.05" hidden="false" customHeight="false" outlineLevel="0" collapsed="false">
      <c r="A216" s="13"/>
      <c r="B216" s="13"/>
      <c r="G216" s="7"/>
    </row>
    <row r="217" s="8" customFormat="true" ht="19.05" hidden="false" customHeight="false" outlineLevel="0" collapsed="false">
      <c r="A217" s="13"/>
      <c r="B217" s="13"/>
      <c r="G217" s="7"/>
    </row>
    <row r="218" s="8" customFormat="true" ht="19.05" hidden="false" customHeight="false" outlineLevel="0" collapsed="false">
      <c r="A218" s="13"/>
      <c r="B218" s="13"/>
      <c r="G218" s="7"/>
    </row>
    <row r="219" s="8" customFormat="true" ht="19.05" hidden="false" customHeight="false" outlineLevel="0" collapsed="false">
      <c r="A219" s="13"/>
      <c r="B219" s="13"/>
      <c r="G219" s="7"/>
    </row>
    <row r="220" s="8" customFormat="true" ht="19.05" hidden="false" customHeight="false" outlineLevel="0" collapsed="false">
      <c r="A220" s="13"/>
      <c r="B220" s="13"/>
      <c r="G220" s="7"/>
    </row>
    <row r="221" s="8" customFormat="true" ht="19.05" hidden="false" customHeight="false" outlineLevel="0" collapsed="false">
      <c r="A221" s="13"/>
      <c r="B221" s="13"/>
      <c r="G221" s="7"/>
    </row>
    <row r="222" s="8" customFormat="true" ht="19.05" hidden="false" customHeight="false" outlineLevel="0" collapsed="false">
      <c r="A222" s="13"/>
      <c r="B222" s="13"/>
      <c r="G222" s="7"/>
    </row>
    <row r="223" s="8" customFormat="true" ht="19.05" hidden="false" customHeight="false" outlineLevel="0" collapsed="false">
      <c r="A223" s="13"/>
      <c r="B223" s="13"/>
      <c r="G223" s="7"/>
    </row>
    <row r="224" s="8" customFormat="true" ht="19.05" hidden="false" customHeight="false" outlineLevel="0" collapsed="false">
      <c r="A224" s="13"/>
      <c r="B224" s="13"/>
      <c r="G224" s="7"/>
    </row>
    <row r="225" s="8" customFormat="true" ht="19.05" hidden="false" customHeight="false" outlineLevel="0" collapsed="false">
      <c r="A225" s="13"/>
      <c r="B225" s="13"/>
      <c r="G225" s="7"/>
    </row>
    <row r="226" s="8" customFormat="true" ht="19.05" hidden="false" customHeight="false" outlineLevel="0" collapsed="false">
      <c r="A226" s="13"/>
      <c r="B226" s="13"/>
      <c r="G226" s="7"/>
    </row>
    <row r="227" s="8" customFormat="true" ht="19.05" hidden="false" customHeight="false" outlineLevel="0" collapsed="false">
      <c r="A227" s="13"/>
      <c r="B227" s="13"/>
      <c r="G227" s="7"/>
    </row>
    <row r="228" s="8" customFormat="true" ht="19.05" hidden="false" customHeight="false" outlineLevel="0" collapsed="false">
      <c r="A228" s="13"/>
      <c r="B228" s="13"/>
      <c r="G228" s="7"/>
    </row>
    <row r="229" s="8" customFormat="true" ht="19.05" hidden="false" customHeight="false" outlineLevel="0" collapsed="false">
      <c r="A229" s="13"/>
      <c r="B229" s="13"/>
      <c r="G229" s="7"/>
    </row>
    <row r="230" s="8" customFormat="true" ht="19.05" hidden="false" customHeight="false" outlineLevel="0" collapsed="false">
      <c r="A230" s="13"/>
      <c r="B230" s="13"/>
      <c r="G230" s="7"/>
    </row>
    <row r="231" s="8" customFormat="true" ht="19.05" hidden="false" customHeight="false" outlineLevel="0" collapsed="false">
      <c r="A231" s="13"/>
      <c r="B231" s="13"/>
      <c r="G231" s="7"/>
    </row>
    <row r="232" s="8" customFormat="true" ht="19.05" hidden="false" customHeight="false" outlineLevel="0" collapsed="false">
      <c r="A232" s="13"/>
      <c r="B232" s="13"/>
      <c r="G232" s="7"/>
    </row>
    <row r="233" s="8" customFormat="true" ht="19.05" hidden="false" customHeight="false" outlineLevel="0" collapsed="false">
      <c r="A233" s="13"/>
      <c r="B233" s="13"/>
      <c r="G233" s="7"/>
    </row>
    <row r="234" s="8" customFormat="true" ht="19.05" hidden="false" customHeight="false" outlineLevel="0" collapsed="false">
      <c r="A234" s="13"/>
      <c r="B234" s="13"/>
      <c r="G234" s="7"/>
    </row>
    <row r="235" s="8" customFormat="true" ht="19.05" hidden="false" customHeight="false" outlineLevel="0" collapsed="false">
      <c r="A235" s="13"/>
      <c r="B235" s="13"/>
      <c r="G235" s="7"/>
    </row>
    <row r="236" s="8" customFormat="true" ht="19.05" hidden="false" customHeight="false" outlineLevel="0" collapsed="false">
      <c r="A236" s="13"/>
      <c r="B236" s="13"/>
      <c r="G236" s="7"/>
    </row>
    <row r="237" s="8" customFormat="true" ht="19.05" hidden="false" customHeight="false" outlineLevel="0" collapsed="false">
      <c r="A237" s="13"/>
      <c r="B237" s="13"/>
      <c r="G237" s="7"/>
    </row>
    <row r="238" s="8" customFormat="true" ht="19.05" hidden="false" customHeight="false" outlineLevel="0" collapsed="false">
      <c r="A238" s="13"/>
      <c r="B238" s="13"/>
      <c r="G238" s="7"/>
    </row>
    <row r="239" s="8" customFormat="true" ht="19.05" hidden="false" customHeight="false" outlineLevel="0" collapsed="false">
      <c r="A239" s="13"/>
      <c r="B239" s="13"/>
      <c r="G239" s="7"/>
    </row>
    <row r="240" s="8" customFormat="true" ht="19.05" hidden="false" customHeight="false" outlineLevel="0" collapsed="false">
      <c r="A240" s="13"/>
      <c r="B240" s="13"/>
      <c r="G240" s="7"/>
    </row>
    <row r="241" s="8" customFormat="true" ht="19.05" hidden="false" customHeight="false" outlineLevel="0" collapsed="false">
      <c r="A241" s="13"/>
      <c r="B241" s="13"/>
      <c r="G241" s="7"/>
    </row>
    <row r="242" s="8" customFormat="true" ht="19.05" hidden="false" customHeight="false" outlineLevel="0" collapsed="false">
      <c r="A242" s="13"/>
      <c r="B242" s="13"/>
      <c r="G242" s="7"/>
    </row>
    <row r="243" s="8" customFormat="true" ht="19.05" hidden="false" customHeight="false" outlineLevel="0" collapsed="false">
      <c r="A243" s="13"/>
      <c r="B243" s="13"/>
      <c r="G243" s="7"/>
    </row>
    <row r="244" s="8" customFormat="true" ht="19.05" hidden="false" customHeight="false" outlineLevel="0" collapsed="false">
      <c r="A244" s="13"/>
      <c r="B244" s="13"/>
      <c r="G244" s="7"/>
    </row>
    <row r="245" s="8" customFormat="true" ht="19.05" hidden="false" customHeight="false" outlineLevel="0" collapsed="false">
      <c r="A245" s="13"/>
      <c r="B245" s="13"/>
      <c r="G245" s="7"/>
    </row>
    <row r="246" s="8" customFormat="true" ht="19.05" hidden="false" customHeight="false" outlineLevel="0" collapsed="false">
      <c r="A246" s="13"/>
      <c r="B246" s="13"/>
      <c r="G246" s="7"/>
    </row>
    <row r="247" s="8" customFormat="true" ht="19.05" hidden="false" customHeight="false" outlineLevel="0" collapsed="false">
      <c r="A247" s="13"/>
      <c r="B247" s="13"/>
      <c r="G247" s="7"/>
    </row>
    <row r="248" s="8" customFormat="true" ht="19.05" hidden="false" customHeight="false" outlineLevel="0" collapsed="false">
      <c r="A248" s="13"/>
      <c r="B248" s="13"/>
      <c r="G248" s="7"/>
    </row>
    <row r="249" s="8" customFormat="true" ht="19.05" hidden="false" customHeight="false" outlineLevel="0" collapsed="false">
      <c r="A249" s="13"/>
      <c r="B249" s="13"/>
      <c r="G249" s="7"/>
    </row>
    <row r="250" s="8" customFormat="true" ht="19.05" hidden="false" customHeight="false" outlineLevel="0" collapsed="false">
      <c r="A250" s="13"/>
      <c r="B250" s="13"/>
      <c r="G250" s="7"/>
    </row>
    <row r="251" s="8" customFormat="true" ht="19.05" hidden="false" customHeight="false" outlineLevel="0" collapsed="false">
      <c r="A251" s="13"/>
      <c r="B251" s="13"/>
      <c r="G251" s="7"/>
    </row>
    <row r="252" s="8" customFormat="true" ht="19.05" hidden="false" customHeight="false" outlineLevel="0" collapsed="false">
      <c r="A252" s="13"/>
      <c r="B252" s="13"/>
      <c r="G252" s="7"/>
    </row>
    <row r="253" s="8" customFormat="true" ht="19.05" hidden="false" customHeight="false" outlineLevel="0" collapsed="false">
      <c r="A253" s="13"/>
      <c r="B253" s="13"/>
      <c r="G253" s="7"/>
    </row>
    <row r="254" s="8" customFormat="true" ht="19.05" hidden="false" customHeight="false" outlineLevel="0" collapsed="false">
      <c r="A254" s="13"/>
      <c r="B254" s="13"/>
      <c r="G254" s="7"/>
    </row>
    <row r="255" s="8" customFormat="true" ht="19.05" hidden="false" customHeight="false" outlineLevel="0" collapsed="false">
      <c r="A255" s="13"/>
      <c r="B255" s="13"/>
      <c r="G255" s="7"/>
    </row>
    <row r="256" s="8" customFormat="true" ht="19.05" hidden="false" customHeight="false" outlineLevel="0" collapsed="false">
      <c r="A256" s="13"/>
      <c r="B256" s="13"/>
      <c r="G256" s="7"/>
    </row>
    <row r="257" s="8" customFormat="true" ht="19.05" hidden="false" customHeight="false" outlineLevel="0" collapsed="false">
      <c r="A257" s="13"/>
      <c r="B257" s="13"/>
      <c r="G257" s="7"/>
    </row>
    <row r="258" s="8" customFormat="true" ht="19.05" hidden="false" customHeight="false" outlineLevel="0" collapsed="false">
      <c r="A258" s="13"/>
      <c r="B258" s="13"/>
      <c r="G258" s="7"/>
    </row>
    <row r="259" s="8" customFormat="true" ht="19.05" hidden="false" customHeight="false" outlineLevel="0" collapsed="false">
      <c r="A259" s="13"/>
      <c r="B259" s="13"/>
      <c r="G259" s="7"/>
    </row>
    <row r="260" s="8" customFormat="true" ht="19.05" hidden="false" customHeight="false" outlineLevel="0" collapsed="false">
      <c r="A260" s="13"/>
      <c r="B260" s="13"/>
      <c r="G260" s="7"/>
    </row>
    <row r="261" s="8" customFormat="true" ht="19.05" hidden="false" customHeight="false" outlineLevel="0" collapsed="false">
      <c r="A261" s="13"/>
      <c r="B261" s="13"/>
      <c r="G261" s="7"/>
    </row>
    <row r="262" s="8" customFormat="true" ht="19.05" hidden="false" customHeight="false" outlineLevel="0" collapsed="false">
      <c r="A262" s="13"/>
      <c r="B262" s="13"/>
      <c r="G262" s="7"/>
    </row>
    <row r="263" s="8" customFormat="true" ht="19.05" hidden="false" customHeight="false" outlineLevel="0" collapsed="false">
      <c r="A263" s="13"/>
      <c r="B263" s="13"/>
      <c r="G263" s="7"/>
    </row>
    <row r="264" s="8" customFormat="true" ht="19.05" hidden="false" customHeight="false" outlineLevel="0" collapsed="false">
      <c r="A264" s="13"/>
      <c r="B264" s="13"/>
      <c r="G264" s="7"/>
    </row>
    <row r="265" s="8" customFormat="true" ht="19.05" hidden="false" customHeight="false" outlineLevel="0" collapsed="false">
      <c r="A265" s="13"/>
      <c r="B265" s="13"/>
      <c r="G265" s="7"/>
    </row>
    <row r="266" s="8" customFormat="true" ht="19.05" hidden="false" customHeight="false" outlineLevel="0" collapsed="false">
      <c r="A266" s="13"/>
      <c r="B266" s="13"/>
      <c r="G266" s="7"/>
    </row>
    <row r="267" s="8" customFormat="true" ht="19.05" hidden="false" customHeight="false" outlineLevel="0" collapsed="false">
      <c r="A267" s="13"/>
      <c r="B267" s="13"/>
      <c r="G267" s="7"/>
    </row>
    <row r="268" s="8" customFormat="true" ht="19.05" hidden="false" customHeight="false" outlineLevel="0" collapsed="false">
      <c r="A268" s="13"/>
      <c r="B268" s="13"/>
      <c r="G268" s="7"/>
    </row>
    <row r="269" s="8" customFormat="true" ht="19.05" hidden="false" customHeight="false" outlineLevel="0" collapsed="false">
      <c r="A269" s="13"/>
      <c r="B269" s="13"/>
      <c r="G269" s="7"/>
    </row>
    <row r="270" s="8" customFormat="true" ht="19.05" hidden="false" customHeight="false" outlineLevel="0" collapsed="false">
      <c r="A270" s="13"/>
      <c r="B270" s="13"/>
      <c r="G270" s="7"/>
    </row>
    <row r="271" s="8" customFormat="true" ht="19.05" hidden="false" customHeight="false" outlineLevel="0" collapsed="false">
      <c r="A271" s="13"/>
      <c r="B271" s="13"/>
      <c r="G271" s="7"/>
    </row>
    <row r="272" s="8" customFormat="true" ht="19.05" hidden="false" customHeight="false" outlineLevel="0" collapsed="false">
      <c r="A272" s="13"/>
      <c r="B272" s="13"/>
      <c r="G272" s="7"/>
    </row>
    <row r="273" s="8" customFormat="true" ht="19.05" hidden="false" customHeight="false" outlineLevel="0" collapsed="false">
      <c r="A273" s="13"/>
      <c r="B273" s="13"/>
      <c r="G273" s="7"/>
    </row>
    <row r="274" s="8" customFormat="true" ht="19.05" hidden="false" customHeight="false" outlineLevel="0" collapsed="false">
      <c r="A274" s="13"/>
      <c r="B274" s="13"/>
      <c r="G274" s="7"/>
    </row>
    <row r="275" s="8" customFormat="true" ht="19.05" hidden="false" customHeight="false" outlineLevel="0" collapsed="false">
      <c r="A275" s="13"/>
      <c r="B275" s="13"/>
      <c r="G275" s="7"/>
    </row>
    <row r="276" s="8" customFormat="true" ht="19.05" hidden="false" customHeight="false" outlineLevel="0" collapsed="false">
      <c r="A276" s="13"/>
      <c r="B276" s="13"/>
      <c r="G276" s="7"/>
    </row>
    <row r="277" s="8" customFormat="true" ht="19.05" hidden="false" customHeight="false" outlineLevel="0" collapsed="false">
      <c r="A277" s="13"/>
      <c r="B277" s="13"/>
      <c r="G277" s="7"/>
    </row>
    <row r="278" s="8" customFormat="true" ht="19.05" hidden="false" customHeight="false" outlineLevel="0" collapsed="false">
      <c r="A278" s="13"/>
      <c r="B278" s="13"/>
      <c r="G278" s="7"/>
    </row>
    <row r="279" s="8" customFormat="true" ht="19.05" hidden="false" customHeight="false" outlineLevel="0" collapsed="false">
      <c r="A279" s="13"/>
      <c r="B279" s="13"/>
      <c r="G279" s="7"/>
    </row>
    <row r="280" s="8" customFormat="true" ht="19.05" hidden="false" customHeight="false" outlineLevel="0" collapsed="false">
      <c r="A280" s="13"/>
      <c r="B280" s="13"/>
      <c r="G280" s="7"/>
    </row>
    <row r="281" s="8" customFormat="true" ht="19.05" hidden="false" customHeight="false" outlineLevel="0" collapsed="false">
      <c r="A281" s="13"/>
      <c r="B281" s="13"/>
      <c r="G281" s="7"/>
    </row>
    <row r="282" s="8" customFormat="true" ht="19.05" hidden="false" customHeight="false" outlineLevel="0" collapsed="false">
      <c r="A282" s="13"/>
      <c r="B282" s="13"/>
      <c r="G282" s="7"/>
    </row>
    <row r="283" s="8" customFormat="true" ht="19.05" hidden="false" customHeight="false" outlineLevel="0" collapsed="false">
      <c r="A283" s="13"/>
      <c r="B283" s="13"/>
      <c r="G283" s="7"/>
    </row>
    <row r="284" s="8" customFormat="true" ht="19.05" hidden="false" customHeight="false" outlineLevel="0" collapsed="false">
      <c r="A284" s="13"/>
      <c r="B284" s="13"/>
      <c r="G284" s="7"/>
    </row>
    <row r="285" s="8" customFormat="true" ht="19.05" hidden="false" customHeight="false" outlineLevel="0" collapsed="false">
      <c r="A285" s="13"/>
      <c r="B285" s="13"/>
      <c r="G285" s="7"/>
    </row>
    <row r="286" s="8" customFormat="true" ht="19.05" hidden="false" customHeight="false" outlineLevel="0" collapsed="false">
      <c r="A286" s="13"/>
      <c r="B286" s="13"/>
      <c r="G286" s="7"/>
    </row>
    <row r="287" s="8" customFormat="true" ht="19.05" hidden="false" customHeight="false" outlineLevel="0" collapsed="false">
      <c r="A287" s="13"/>
      <c r="B287" s="13"/>
      <c r="G287" s="7"/>
    </row>
    <row r="288" s="8" customFormat="true" ht="19.05" hidden="false" customHeight="false" outlineLevel="0" collapsed="false">
      <c r="A288" s="13"/>
      <c r="B288" s="13"/>
      <c r="G288" s="7"/>
    </row>
    <row r="289" s="8" customFormat="true" ht="19.05" hidden="false" customHeight="false" outlineLevel="0" collapsed="false">
      <c r="A289" s="13"/>
      <c r="B289" s="13"/>
      <c r="G289" s="7"/>
    </row>
    <row r="290" s="8" customFormat="true" ht="19.05" hidden="false" customHeight="false" outlineLevel="0" collapsed="false">
      <c r="A290" s="13"/>
      <c r="B290" s="13"/>
      <c r="G290" s="7"/>
    </row>
    <row r="291" s="8" customFormat="true" ht="19.05" hidden="false" customHeight="false" outlineLevel="0" collapsed="false">
      <c r="A291" s="13"/>
      <c r="B291" s="13"/>
      <c r="G291" s="7"/>
    </row>
    <row r="292" s="8" customFormat="true" ht="19.05" hidden="false" customHeight="false" outlineLevel="0" collapsed="false">
      <c r="A292" s="13"/>
      <c r="B292" s="13"/>
      <c r="G292" s="7"/>
    </row>
    <row r="293" s="8" customFormat="true" ht="19.05" hidden="false" customHeight="false" outlineLevel="0" collapsed="false">
      <c r="A293" s="13"/>
      <c r="B293" s="13"/>
      <c r="G293" s="7"/>
    </row>
    <row r="294" s="8" customFormat="true" ht="19.05" hidden="false" customHeight="false" outlineLevel="0" collapsed="false">
      <c r="A294" s="13"/>
      <c r="B294" s="13"/>
      <c r="G294" s="7"/>
    </row>
    <row r="295" s="8" customFormat="true" ht="19.05" hidden="false" customHeight="false" outlineLevel="0" collapsed="false">
      <c r="A295" s="13"/>
      <c r="B295" s="13"/>
      <c r="G295" s="7"/>
    </row>
    <row r="296" s="8" customFormat="true" ht="19.05" hidden="false" customHeight="false" outlineLevel="0" collapsed="false">
      <c r="A296" s="13"/>
      <c r="B296" s="13"/>
      <c r="G296" s="7"/>
    </row>
    <row r="297" s="8" customFormat="true" ht="19.05" hidden="false" customHeight="false" outlineLevel="0" collapsed="false">
      <c r="A297" s="13"/>
      <c r="B297" s="13"/>
      <c r="G297" s="7"/>
    </row>
    <row r="298" s="8" customFormat="true" ht="19.05" hidden="false" customHeight="false" outlineLevel="0" collapsed="false">
      <c r="A298" s="13"/>
      <c r="B298" s="13"/>
      <c r="G298" s="7"/>
    </row>
    <row r="299" s="8" customFormat="true" ht="19.05" hidden="false" customHeight="false" outlineLevel="0" collapsed="false">
      <c r="A299" s="13"/>
      <c r="B299" s="13"/>
      <c r="G299" s="7"/>
    </row>
    <row r="300" s="8" customFormat="true" ht="19.05" hidden="false" customHeight="false" outlineLevel="0" collapsed="false">
      <c r="A300" s="13"/>
      <c r="B300" s="13"/>
      <c r="G300" s="7"/>
    </row>
    <row r="301" s="8" customFormat="true" ht="19.05" hidden="false" customHeight="false" outlineLevel="0" collapsed="false">
      <c r="A301" s="13"/>
      <c r="B301" s="13"/>
      <c r="G301" s="7"/>
    </row>
    <row r="302" s="8" customFormat="true" ht="19.05" hidden="false" customHeight="false" outlineLevel="0" collapsed="false">
      <c r="A302" s="13"/>
      <c r="B302" s="13"/>
      <c r="G302" s="7"/>
    </row>
    <row r="303" s="8" customFormat="true" ht="19.05" hidden="false" customHeight="false" outlineLevel="0" collapsed="false">
      <c r="A303" s="13"/>
      <c r="B303" s="13"/>
      <c r="G303" s="7"/>
    </row>
    <row r="304" s="8" customFormat="true" ht="19.05" hidden="false" customHeight="false" outlineLevel="0" collapsed="false">
      <c r="A304" s="13"/>
      <c r="B304" s="13"/>
      <c r="G304" s="7"/>
    </row>
    <row r="305" s="8" customFormat="true" ht="19.05" hidden="false" customHeight="false" outlineLevel="0" collapsed="false">
      <c r="A305" s="13"/>
      <c r="B305" s="13"/>
      <c r="G305" s="7"/>
    </row>
    <row r="306" s="8" customFormat="true" ht="19.05" hidden="false" customHeight="false" outlineLevel="0" collapsed="false">
      <c r="A306" s="13"/>
      <c r="B306" s="13"/>
      <c r="G306" s="7"/>
    </row>
    <row r="307" s="8" customFormat="true" ht="19.05" hidden="false" customHeight="false" outlineLevel="0" collapsed="false">
      <c r="A307" s="13"/>
      <c r="B307" s="13"/>
      <c r="G307" s="7"/>
    </row>
    <row r="308" s="8" customFormat="true" ht="19.05" hidden="false" customHeight="false" outlineLevel="0" collapsed="false">
      <c r="A308" s="13"/>
      <c r="B308" s="13"/>
      <c r="G308" s="7"/>
    </row>
    <row r="309" s="8" customFormat="true" ht="19.05" hidden="false" customHeight="false" outlineLevel="0" collapsed="false">
      <c r="A309" s="13"/>
      <c r="B309" s="13"/>
      <c r="G309" s="7"/>
    </row>
    <row r="310" s="8" customFormat="true" ht="19.05" hidden="false" customHeight="false" outlineLevel="0" collapsed="false">
      <c r="A310" s="13"/>
      <c r="B310" s="13"/>
      <c r="G310" s="7"/>
    </row>
    <row r="311" s="8" customFormat="true" ht="19.05" hidden="false" customHeight="false" outlineLevel="0" collapsed="false">
      <c r="A311" s="13"/>
      <c r="B311" s="13"/>
      <c r="G311" s="7"/>
    </row>
    <row r="312" s="8" customFormat="true" ht="19.05" hidden="false" customHeight="false" outlineLevel="0" collapsed="false">
      <c r="A312" s="13"/>
      <c r="B312" s="13"/>
      <c r="G312" s="7"/>
    </row>
    <row r="313" s="8" customFormat="true" ht="19.05" hidden="false" customHeight="false" outlineLevel="0" collapsed="false">
      <c r="A313" s="13"/>
      <c r="B313" s="13"/>
      <c r="G313" s="7"/>
    </row>
    <row r="314" s="8" customFormat="true" ht="19.05" hidden="false" customHeight="false" outlineLevel="0" collapsed="false">
      <c r="A314" s="13"/>
      <c r="B314" s="13"/>
      <c r="G314" s="7"/>
    </row>
    <row r="315" s="8" customFormat="true" ht="19.05" hidden="false" customHeight="false" outlineLevel="0" collapsed="false">
      <c r="A315" s="13"/>
      <c r="B315" s="13"/>
      <c r="G315" s="7"/>
    </row>
    <row r="316" s="8" customFormat="true" ht="19.05" hidden="false" customHeight="false" outlineLevel="0" collapsed="false">
      <c r="A316" s="13"/>
      <c r="B316" s="13"/>
      <c r="G316" s="7"/>
    </row>
    <row r="317" s="8" customFormat="true" ht="19.05" hidden="false" customHeight="false" outlineLevel="0" collapsed="false">
      <c r="A317" s="13"/>
      <c r="B317" s="13"/>
      <c r="G317" s="7"/>
    </row>
    <row r="318" s="8" customFormat="true" ht="19.05" hidden="false" customHeight="false" outlineLevel="0" collapsed="false">
      <c r="A318" s="13"/>
      <c r="B318" s="13"/>
      <c r="G318" s="7"/>
    </row>
    <row r="319" s="8" customFormat="true" ht="19.05" hidden="false" customHeight="false" outlineLevel="0" collapsed="false">
      <c r="A319" s="13"/>
      <c r="B319" s="13"/>
      <c r="G319" s="7"/>
    </row>
    <row r="320" s="8" customFormat="true" ht="19.05" hidden="false" customHeight="false" outlineLevel="0" collapsed="false">
      <c r="A320" s="13"/>
      <c r="B320" s="13"/>
      <c r="G320" s="7"/>
    </row>
    <row r="321" s="8" customFormat="true" ht="19.05" hidden="false" customHeight="false" outlineLevel="0" collapsed="false">
      <c r="A321" s="13"/>
      <c r="B321" s="13"/>
      <c r="G321" s="7"/>
    </row>
    <row r="322" s="8" customFormat="true" ht="19.05" hidden="false" customHeight="false" outlineLevel="0" collapsed="false">
      <c r="A322" s="13"/>
      <c r="B322" s="13"/>
      <c r="G322" s="7"/>
    </row>
    <row r="323" s="8" customFormat="true" ht="19.05" hidden="false" customHeight="false" outlineLevel="0" collapsed="false">
      <c r="A323" s="13"/>
      <c r="B323" s="13"/>
      <c r="G323" s="7"/>
    </row>
    <row r="324" s="8" customFormat="true" ht="19.05" hidden="false" customHeight="false" outlineLevel="0" collapsed="false">
      <c r="A324" s="13"/>
      <c r="B324" s="13"/>
      <c r="G324" s="7"/>
    </row>
    <row r="325" s="8" customFormat="true" ht="19.05" hidden="false" customHeight="false" outlineLevel="0" collapsed="false">
      <c r="A325" s="13"/>
      <c r="B325" s="13"/>
      <c r="G325" s="7"/>
    </row>
    <row r="326" s="8" customFormat="true" ht="19.05" hidden="false" customHeight="false" outlineLevel="0" collapsed="false">
      <c r="A326" s="13"/>
      <c r="B326" s="13"/>
      <c r="G326" s="7"/>
    </row>
    <row r="327" s="8" customFormat="true" ht="19.05" hidden="false" customHeight="false" outlineLevel="0" collapsed="false">
      <c r="A327" s="13"/>
      <c r="B327" s="13"/>
      <c r="G327" s="7"/>
    </row>
    <row r="328" s="8" customFormat="true" ht="19.05" hidden="false" customHeight="false" outlineLevel="0" collapsed="false">
      <c r="A328" s="13"/>
      <c r="B328" s="13"/>
      <c r="G328" s="7"/>
    </row>
    <row r="329" s="8" customFormat="true" ht="19.05" hidden="false" customHeight="false" outlineLevel="0" collapsed="false">
      <c r="A329" s="13"/>
      <c r="B329" s="13"/>
      <c r="G329" s="7"/>
    </row>
    <row r="330" s="8" customFormat="true" ht="19.05" hidden="false" customHeight="false" outlineLevel="0" collapsed="false">
      <c r="A330" s="13"/>
      <c r="B330" s="13"/>
      <c r="G330" s="7"/>
    </row>
    <row r="331" s="8" customFormat="true" ht="19.05" hidden="false" customHeight="false" outlineLevel="0" collapsed="false">
      <c r="A331" s="13"/>
      <c r="B331" s="13"/>
      <c r="G331" s="7"/>
    </row>
    <row r="332" s="8" customFormat="true" ht="19.05" hidden="false" customHeight="false" outlineLevel="0" collapsed="false">
      <c r="A332" s="13"/>
      <c r="B332" s="13"/>
      <c r="G332" s="7"/>
    </row>
    <row r="333" s="8" customFormat="true" ht="19.05" hidden="false" customHeight="false" outlineLevel="0" collapsed="false">
      <c r="A333" s="13"/>
      <c r="B333" s="13"/>
      <c r="G333" s="7"/>
    </row>
    <row r="334" s="8" customFormat="true" ht="19.05" hidden="false" customHeight="false" outlineLevel="0" collapsed="false">
      <c r="A334" s="13"/>
      <c r="B334" s="13"/>
      <c r="G334" s="7"/>
    </row>
    <row r="335" s="8" customFormat="true" ht="19.05" hidden="false" customHeight="false" outlineLevel="0" collapsed="false">
      <c r="A335" s="13"/>
      <c r="B335" s="13"/>
      <c r="G335" s="7"/>
    </row>
    <row r="336" s="8" customFormat="true" ht="19.05" hidden="false" customHeight="false" outlineLevel="0" collapsed="false">
      <c r="A336" s="13"/>
      <c r="B336" s="13"/>
      <c r="G336" s="7"/>
    </row>
    <row r="337" s="8" customFormat="true" ht="19.05" hidden="false" customHeight="false" outlineLevel="0" collapsed="false">
      <c r="A337" s="13"/>
      <c r="B337" s="13"/>
      <c r="G337" s="7"/>
    </row>
    <row r="338" s="8" customFormat="true" ht="19.05" hidden="false" customHeight="false" outlineLevel="0" collapsed="false">
      <c r="A338" s="13"/>
      <c r="B338" s="13"/>
      <c r="G338" s="7"/>
    </row>
    <row r="339" s="8" customFormat="true" ht="19.05" hidden="false" customHeight="false" outlineLevel="0" collapsed="false">
      <c r="A339" s="13"/>
      <c r="B339" s="13"/>
      <c r="G339" s="7"/>
    </row>
    <row r="340" s="8" customFormat="true" ht="19.05" hidden="false" customHeight="false" outlineLevel="0" collapsed="false">
      <c r="A340" s="13"/>
      <c r="B340" s="13"/>
      <c r="G340" s="7"/>
    </row>
    <row r="341" s="8" customFormat="true" ht="19.05" hidden="false" customHeight="false" outlineLevel="0" collapsed="false">
      <c r="A341" s="13"/>
      <c r="B341" s="13"/>
      <c r="G341" s="7"/>
    </row>
    <row r="342" s="8" customFormat="true" ht="19.05" hidden="false" customHeight="false" outlineLevel="0" collapsed="false">
      <c r="A342" s="13"/>
      <c r="B342" s="13"/>
      <c r="G342" s="7"/>
    </row>
    <row r="343" s="8" customFormat="true" ht="19.05" hidden="false" customHeight="false" outlineLevel="0" collapsed="false">
      <c r="A343" s="13"/>
      <c r="B343" s="13"/>
      <c r="G343" s="7"/>
    </row>
    <row r="344" s="8" customFormat="true" ht="19.05" hidden="false" customHeight="false" outlineLevel="0" collapsed="false">
      <c r="A344" s="13"/>
      <c r="B344" s="13"/>
      <c r="G344" s="7"/>
    </row>
    <row r="345" s="8" customFormat="true" ht="19.05" hidden="false" customHeight="false" outlineLevel="0" collapsed="false">
      <c r="A345" s="13"/>
      <c r="B345" s="13"/>
      <c r="G345" s="7"/>
    </row>
    <row r="346" s="8" customFormat="true" ht="19.05" hidden="false" customHeight="false" outlineLevel="0" collapsed="false">
      <c r="A346" s="13"/>
      <c r="B346" s="13"/>
      <c r="G346" s="7"/>
    </row>
    <row r="347" s="8" customFormat="true" ht="19.05" hidden="false" customHeight="false" outlineLevel="0" collapsed="false">
      <c r="A347" s="13"/>
      <c r="B347" s="13"/>
      <c r="G347" s="7"/>
    </row>
    <row r="348" s="8" customFormat="true" ht="19.05" hidden="false" customHeight="false" outlineLevel="0" collapsed="false">
      <c r="A348" s="13"/>
      <c r="B348" s="13"/>
      <c r="G348" s="7"/>
    </row>
    <row r="349" s="8" customFormat="true" ht="19.05" hidden="false" customHeight="false" outlineLevel="0" collapsed="false">
      <c r="A349" s="13"/>
      <c r="B349" s="13"/>
      <c r="G349" s="7"/>
    </row>
    <row r="350" s="8" customFormat="true" ht="19.05" hidden="false" customHeight="false" outlineLevel="0" collapsed="false">
      <c r="A350" s="13"/>
      <c r="B350" s="13"/>
      <c r="G350" s="7"/>
    </row>
    <row r="351" s="8" customFormat="true" ht="19.05" hidden="false" customHeight="false" outlineLevel="0" collapsed="false">
      <c r="A351" s="13"/>
      <c r="B351" s="13"/>
      <c r="G351" s="7"/>
    </row>
    <row r="352" s="8" customFormat="true" ht="19.05" hidden="false" customHeight="false" outlineLevel="0" collapsed="false">
      <c r="A352" s="13"/>
      <c r="B352" s="13"/>
      <c r="G352" s="7"/>
    </row>
    <row r="353" s="8" customFormat="true" ht="19.05" hidden="false" customHeight="false" outlineLevel="0" collapsed="false">
      <c r="A353" s="13"/>
      <c r="B353" s="13"/>
      <c r="G353" s="7"/>
    </row>
    <row r="354" s="8" customFormat="true" ht="19.05" hidden="false" customHeight="false" outlineLevel="0" collapsed="false">
      <c r="A354" s="13"/>
      <c r="B354" s="13"/>
      <c r="G354" s="7"/>
    </row>
    <row r="355" s="8" customFormat="true" ht="19.05" hidden="false" customHeight="false" outlineLevel="0" collapsed="false">
      <c r="A355" s="13"/>
      <c r="B355" s="13"/>
      <c r="G355" s="7"/>
    </row>
    <row r="356" s="8" customFormat="true" ht="19.05" hidden="false" customHeight="false" outlineLevel="0" collapsed="false">
      <c r="A356" s="13"/>
      <c r="B356" s="13"/>
      <c r="G356" s="7"/>
    </row>
    <row r="357" s="8" customFormat="true" ht="19.05" hidden="false" customHeight="false" outlineLevel="0" collapsed="false">
      <c r="A357" s="13"/>
      <c r="B357" s="13"/>
      <c r="G357" s="7"/>
    </row>
    <row r="358" s="8" customFormat="true" ht="19.05" hidden="false" customHeight="false" outlineLevel="0" collapsed="false">
      <c r="A358" s="13"/>
      <c r="B358" s="13"/>
      <c r="G358" s="7"/>
    </row>
    <row r="359" s="8" customFormat="true" ht="19.05" hidden="false" customHeight="false" outlineLevel="0" collapsed="false">
      <c r="A359" s="13"/>
      <c r="B359" s="13"/>
      <c r="G359" s="7"/>
    </row>
    <row r="360" s="8" customFormat="true" ht="19.05" hidden="false" customHeight="false" outlineLevel="0" collapsed="false">
      <c r="A360" s="13"/>
      <c r="B360" s="13"/>
      <c r="G360" s="7"/>
    </row>
    <row r="361" s="8" customFormat="true" ht="19.05" hidden="false" customHeight="false" outlineLevel="0" collapsed="false">
      <c r="A361" s="13"/>
      <c r="B361" s="13"/>
      <c r="G361" s="7"/>
    </row>
    <row r="362" s="8" customFormat="true" ht="19.05" hidden="false" customHeight="false" outlineLevel="0" collapsed="false">
      <c r="A362" s="13"/>
      <c r="B362" s="13"/>
      <c r="G362" s="7"/>
    </row>
    <row r="363" s="8" customFormat="true" ht="19.05" hidden="false" customHeight="false" outlineLevel="0" collapsed="false">
      <c r="A363" s="13"/>
      <c r="B363" s="13"/>
      <c r="G363" s="7"/>
    </row>
    <row r="364" s="8" customFormat="true" ht="19.05" hidden="false" customHeight="false" outlineLevel="0" collapsed="false">
      <c r="A364" s="13"/>
      <c r="B364" s="13"/>
      <c r="G364" s="7"/>
    </row>
    <row r="365" s="8" customFormat="true" ht="19.05" hidden="false" customHeight="false" outlineLevel="0" collapsed="false">
      <c r="A365" s="13"/>
      <c r="B365" s="13"/>
      <c r="G365" s="7"/>
    </row>
    <row r="366" s="8" customFormat="true" ht="19.05" hidden="false" customHeight="false" outlineLevel="0" collapsed="false">
      <c r="A366" s="13"/>
      <c r="B366" s="13"/>
      <c r="G366" s="7"/>
    </row>
    <row r="367" s="8" customFormat="true" ht="19.05" hidden="false" customHeight="false" outlineLevel="0" collapsed="false">
      <c r="A367" s="13"/>
      <c r="B367" s="13"/>
      <c r="G367" s="7"/>
    </row>
    <row r="368" s="8" customFormat="true" ht="19.05" hidden="false" customHeight="false" outlineLevel="0" collapsed="false">
      <c r="A368" s="13"/>
      <c r="B368" s="13"/>
      <c r="G368" s="7"/>
    </row>
    <row r="369" s="8" customFormat="true" ht="19.05" hidden="false" customHeight="false" outlineLevel="0" collapsed="false">
      <c r="A369" s="13"/>
      <c r="B369" s="13"/>
      <c r="G369" s="7"/>
    </row>
    <row r="370" s="8" customFormat="true" ht="19.05" hidden="false" customHeight="false" outlineLevel="0" collapsed="false">
      <c r="A370" s="13"/>
      <c r="B370" s="13"/>
      <c r="G370" s="7"/>
    </row>
    <row r="371" s="8" customFormat="true" ht="19.05" hidden="false" customHeight="false" outlineLevel="0" collapsed="false">
      <c r="A371" s="13"/>
      <c r="B371" s="13"/>
      <c r="G371" s="7"/>
    </row>
    <row r="372" s="8" customFormat="true" ht="19.05" hidden="false" customHeight="false" outlineLevel="0" collapsed="false">
      <c r="A372" s="13"/>
      <c r="B372" s="13"/>
      <c r="G372" s="7"/>
    </row>
    <row r="373" s="8" customFormat="true" ht="19.05" hidden="false" customHeight="false" outlineLevel="0" collapsed="false">
      <c r="A373" s="13"/>
      <c r="B373" s="13"/>
      <c r="G373" s="7"/>
    </row>
    <row r="374" s="8" customFormat="true" ht="19.05" hidden="false" customHeight="false" outlineLevel="0" collapsed="false">
      <c r="A374" s="13"/>
      <c r="B374" s="13"/>
      <c r="G374" s="7"/>
    </row>
    <row r="375" s="8" customFormat="true" ht="19.05" hidden="false" customHeight="false" outlineLevel="0" collapsed="false">
      <c r="A375" s="13"/>
      <c r="B375" s="13"/>
      <c r="G375" s="7"/>
    </row>
    <row r="376" s="8" customFormat="true" ht="19.05" hidden="false" customHeight="false" outlineLevel="0" collapsed="false">
      <c r="A376" s="13"/>
      <c r="B376" s="13"/>
      <c r="G376" s="7"/>
    </row>
    <row r="377" s="8" customFormat="true" ht="19.05" hidden="false" customHeight="false" outlineLevel="0" collapsed="false">
      <c r="A377" s="13"/>
      <c r="B377" s="13"/>
      <c r="G377" s="7"/>
    </row>
    <row r="378" s="8" customFormat="true" ht="19.05" hidden="false" customHeight="false" outlineLevel="0" collapsed="false">
      <c r="A378" s="13"/>
      <c r="B378" s="13"/>
      <c r="G378" s="7"/>
    </row>
    <row r="379" s="8" customFormat="true" ht="19.05" hidden="false" customHeight="false" outlineLevel="0" collapsed="false">
      <c r="A379" s="13"/>
      <c r="B379" s="13"/>
      <c r="G379" s="7"/>
    </row>
    <row r="380" s="8" customFormat="true" ht="19.05" hidden="false" customHeight="false" outlineLevel="0" collapsed="false">
      <c r="A380" s="13"/>
      <c r="B380" s="13"/>
      <c r="G380" s="7"/>
    </row>
    <row r="381" s="8" customFormat="true" ht="19.05" hidden="false" customHeight="false" outlineLevel="0" collapsed="false">
      <c r="A381" s="13"/>
      <c r="B381" s="13"/>
      <c r="G381" s="7"/>
    </row>
    <row r="382" s="8" customFormat="true" ht="19.05" hidden="false" customHeight="false" outlineLevel="0" collapsed="false">
      <c r="A382" s="13"/>
      <c r="B382" s="13"/>
      <c r="G382" s="7"/>
    </row>
    <row r="383" s="8" customFormat="true" ht="19.05" hidden="false" customHeight="false" outlineLevel="0" collapsed="false">
      <c r="A383" s="13"/>
      <c r="B383" s="13"/>
      <c r="G383" s="7"/>
    </row>
    <row r="384" s="8" customFormat="true" ht="19.05" hidden="false" customHeight="false" outlineLevel="0" collapsed="false">
      <c r="A384" s="13"/>
      <c r="B384" s="13"/>
      <c r="G384" s="7"/>
    </row>
    <row r="385" s="8" customFormat="true" ht="19.05" hidden="false" customHeight="false" outlineLevel="0" collapsed="false">
      <c r="A385" s="13"/>
      <c r="B385" s="13"/>
      <c r="G385" s="7"/>
    </row>
    <row r="386" s="8" customFormat="true" ht="19.05" hidden="false" customHeight="false" outlineLevel="0" collapsed="false">
      <c r="A386" s="13"/>
      <c r="B386" s="13"/>
      <c r="G386" s="7"/>
    </row>
    <row r="387" s="8" customFormat="true" ht="19.05" hidden="false" customHeight="false" outlineLevel="0" collapsed="false">
      <c r="A387" s="13"/>
      <c r="B387" s="13"/>
      <c r="G387" s="7"/>
    </row>
    <row r="388" s="8" customFormat="true" ht="19.05" hidden="false" customHeight="false" outlineLevel="0" collapsed="false">
      <c r="A388" s="13"/>
      <c r="B388" s="13"/>
      <c r="G388" s="7"/>
    </row>
    <row r="389" s="8" customFormat="true" ht="19.05" hidden="false" customHeight="false" outlineLevel="0" collapsed="false">
      <c r="A389" s="13"/>
      <c r="B389" s="13"/>
      <c r="G389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28.62"/>
    <col collapsed="false" customWidth="true" hidden="false" outlineLevel="0" max="3" min="3" style="2" width="16.12"/>
    <col collapsed="false" customWidth="true" hidden="false" outlineLevel="0" max="4" min="4" style="2" width="19.49"/>
    <col collapsed="false" customWidth="true" hidden="false" outlineLevel="0" max="5" min="5" style="2" width="17.5"/>
    <col collapsed="false" customWidth="true" hidden="false" outlineLevel="0" max="6" min="6" style="2" width="16.87"/>
    <col collapsed="false" customWidth="true" hidden="false" outlineLevel="0" max="7" min="7" style="3" width="14.12"/>
    <col collapsed="false" customWidth="true" hidden="false" outlineLevel="0" max="8" min="8" style="2" width="19.62"/>
    <col collapsed="false" customWidth="true" hidden="false" outlineLevel="0" max="9" min="9" style="2" width="13.37"/>
    <col collapsed="false" customWidth="false" hidden="false" outlineLevel="0" max="257" min="10" style="2" width="8.99"/>
  </cols>
  <sheetData>
    <row r="1" customFormat="false" ht="23.1" hidden="false" customHeight="false" outlineLevel="0" collapsed="false">
      <c r="A1" s="4" t="s">
        <v>84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/>
      <c r="F3" s="6"/>
      <c r="G3" s="7"/>
    </row>
    <row r="4" s="13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1</v>
      </c>
      <c r="E4" s="10" t="s">
        <v>5</v>
      </c>
      <c r="F4" s="11" t="s">
        <v>6</v>
      </c>
      <c r="G4" s="12" t="s">
        <v>7</v>
      </c>
    </row>
    <row r="5" s="13" customFormat="true" ht="19.05" hidden="false" customHeight="false" outlineLevel="0" collapsed="false">
      <c r="A5" s="14" t="s">
        <v>8</v>
      </c>
      <c r="B5" s="14"/>
      <c r="C5" s="15" t="n">
        <v>1815</v>
      </c>
      <c r="D5" s="15" t="n">
        <v>385</v>
      </c>
      <c r="E5" s="15" t="n">
        <v>550</v>
      </c>
      <c r="F5" s="16" t="n">
        <f aca="false">C5+D5+E5</f>
        <v>2750</v>
      </c>
      <c r="G5" s="12" t="n">
        <v>6200</v>
      </c>
      <c r="H5" s="12"/>
    </row>
    <row r="6" s="13" customFormat="true" ht="19.05" hidden="false" customHeight="false" outlineLevel="0" collapsed="false">
      <c r="A6" s="14" t="s">
        <v>9</v>
      </c>
      <c r="B6" s="14"/>
      <c r="C6" s="15" t="n">
        <f aca="false">C5*12</f>
        <v>21780</v>
      </c>
      <c r="D6" s="15" t="n">
        <f aca="false">D5*12</f>
        <v>4620</v>
      </c>
      <c r="E6" s="15" t="n">
        <f aca="false">E5*12</f>
        <v>6600</v>
      </c>
      <c r="F6" s="16" t="n">
        <f aca="false">C6+D6+E6</f>
        <v>33000</v>
      </c>
      <c r="G6" s="17" t="s">
        <v>10</v>
      </c>
    </row>
    <row r="7" s="13" customFormat="true" ht="19.05" hidden="false" customHeight="false" outlineLevel="0" collapsed="false">
      <c r="A7" s="14" t="s">
        <v>11</v>
      </c>
      <c r="B7" s="14"/>
      <c r="C7" s="15" t="n">
        <f aca="false">C20</f>
        <v>1916</v>
      </c>
      <c r="D7" s="15" t="n">
        <f aca="false">D20</f>
        <v>127</v>
      </c>
      <c r="E7" s="15" t="n">
        <f aca="false">E20</f>
        <v>4348</v>
      </c>
      <c r="F7" s="16" t="n">
        <f aca="false">C7+D7+E7</f>
        <v>6391</v>
      </c>
      <c r="G7" s="17" t="s">
        <v>10</v>
      </c>
    </row>
    <row r="8" s="13" customFormat="true" ht="19.7" hidden="false" customHeight="false" outlineLevel="0" collapsed="false">
      <c r="A8" s="18" t="s">
        <v>12</v>
      </c>
      <c r="B8" s="18"/>
      <c r="C8" s="19" t="n">
        <f aca="false">C6-C7</f>
        <v>19864</v>
      </c>
      <c r="D8" s="19" t="n">
        <f aca="false">D6-D7</f>
        <v>4493</v>
      </c>
      <c r="E8" s="19" t="n">
        <f aca="false">E6-E7</f>
        <v>2252</v>
      </c>
      <c r="F8" s="20" t="n">
        <f aca="false">C8+D8+E8</f>
        <v>26609</v>
      </c>
      <c r="G8" s="21"/>
    </row>
    <row r="9" s="13" customFormat="true" ht="20.4" hidden="false" customHeight="false" outlineLevel="0" collapsed="false">
      <c r="G9" s="21"/>
    </row>
    <row r="10" s="13" customFormat="true" ht="20.4" hidden="false" customHeight="false" outlineLevel="0" collapsed="false">
      <c r="A10" s="22" t="s">
        <v>13</v>
      </c>
      <c r="B10" s="23" t="s">
        <v>14</v>
      </c>
      <c r="C10" s="24" t="s">
        <v>15</v>
      </c>
      <c r="D10" s="24"/>
      <c r="E10" s="24"/>
      <c r="F10" s="11" t="s">
        <v>16</v>
      </c>
      <c r="G10" s="21"/>
    </row>
    <row r="11" s="13" customFormat="true" ht="19.7" hidden="false" customHeight="false" outlineLevel="0" collapsed="false">
      <c r="A11" s="22"/>
      <c r="B11" s="23"/>
      <c r="C11" s="10" t="s">
        <v>3</v>
      </c>
      <c r="D11" s="10" t="s">
        <v>21</v>
      </c>
      <c r="E11" s="10" t="s">
        <v>5</v>
      </c>
      <c r="F11" s="11"/>
      <c r="G11" s="21"/>
    </row>
    <row r="12" s="8" customFormat="true" ht="19.05" hidden="false" customHeight="false" outlineLevel="0" collapsed="false">
      <c r="A12" s="63" t="s">
        <v>85</v>
      </c>
      <c r="B12" s="64" t="s">
        <v>78</v>
      </c>
      <c r="C12" s="27"/>
      <c r="D12" s="28" t="n">
        <v>127</v>
      </c>
      <c r="E12" s="28"/>
      <c r="F12" s="29" t="n">
        <f aca="false">C12+D12+E12</f>
        <v>127</v>
      </c>
      <c r="G12" s="7"/>
    </row>
    <row r="13" s="8" customFormat="true" ht="19.05" hidden="false" customHeight="false" outlineLevel="0" collapsed="false">
      <c r="A13" s="63" t="s">
        <v>86</v>
      </c>
      <c r="B13" s="64" t="s">
        <v>87</v>
      </c>
      <c r="C13" s="27"/>
      <c r="D13" s="28"/>
      <c r="E13" s="28" t="n">
        <v>4348</v>
      </c>
      <c r="F13" s="29" t="n">
        <f aca="false">C13+D13+E13</f>
        <v>4348</v>
      </c>
      <c r="G13" s="7"/>
    </row>
    <row r="14" s="8" customFormat="true" ht="19.05" hidden="false" customHeight="false" outlineLevel="0" collapsed="false">
      <c r="A14" s="63" t="s">
        <v>88</v>
      </c>
      <c r="B14" s="64" t="s">
        <v>18</v>
      </c>
      <c r="C14" s="27"/>
      <c r="D14" s="28"/>
      <c r="E14" s="28"/>
      <c r="F14" s="29" t="n">
        <f aca="false">C14+D14+E14</f>
        <v>0</v>
      </c>
      <c r="G14" s="7" t="n">
        <v>6198</v>
      </c>
    </row>
    <row r="15" s="8" customFormat="true" ht="19.05" hidden="false" customHeight="false" outlineLevel="0" collapsed="false">
      <c r="A15" s="63" t="s">
        <v>89</v>
      </c>
      <c r="B15" s="64" t="s">
        <v>90</v>
      </c>
      <c r="C15" s="27" t="n">
        <v>1916</v>
      </c>
      <c r="D15" s="28"/>
      <c r="E15" s="28"/>
      <c r="F15" s="29" t="n">
        <f aca="false">C15+D15+E15</f>
        <v>1916</v>
      </c>
      <c r="G15" s="7"/>
    </row>
    <row r="16" s="8" customFormat="true" ht="19.05" hidden="false" customHeight="false" outlineLevel="0" collapsed="false">
      <c r="A16" s="31"/>
      <c r="B16" s="64"/>
      <c r="C16" s="27"/>
      <c r="D16" s="28"/>
      <c r="E16" s="28"/>
      <c r="F16" s="29"/>
      <c r="G16" s="7"/>
    </row>
    <row r="17" s="8" customFormat="true" ht="19.05" hidden="false" customHeight="false" outlineLevel="0" collapsed="false">
      <c r="A17" s="31"/>
      <c r="B17" s="64"/>
      <c r="C17" s="27"/>
      <c r="D17" s="28"/>
      <c r="E17" s="28"/>
      <c r="F17" s="29"/>
      <c r="G17" s="7"/>
    </row>
    <row r="18" s="8" customFormat="true" ht="19.05" hidden="false" customHeight="false" outlineLevel="0" collapsed="false">
      <c r="A18" s="31"/>
      <c r="B18" s="64"/>
      <c r="C18" s="27"/>
      <c r="D18" s="28"/>
      <c r="E18" s="28"/>
      <c r="F18" s="29"/>
      <c r="G18" s="7"/>
    </row>
    <row r="19" s="8" customFormat="true" ht="19.05" hidden="false" customHeight="false" outlineLevel="0" collapsed="false">
      <c r="A19" s="81"/>
      <c r="B19" s="74"/>
      <c r="C19" s="27"/>
      <c r="D19" s="28"/>
      <c r="E19" s="28"/>
      <c r="F19" s="29"/>
      <c r="G19" s="7"/>
    </row>
    <row r="20" s="8" customFormat="true" ht="19.7" hidden="false" customHeight="false" outlineLevel="0" collapsed="false">
      <c r="A20" s="85" t="s">
        <v>19</v>
      </c>
      <c r="B20" s="90"/>
      <c r="C20" s="87" t="n">
        <f aca="false">SUM(C12:C19)</f>
        <v>1916</v>
      </c>
      <c r="D20" s="88" t="n">
        <f aca="false">SUM(D12:D19)</f>
        <v>127</v>
      </c>
      <c r="E20" s="88" t="n">
        <f aca="false">SUM(E12:E19)</f>
        <v>4348</v>
      </c>
      <c r="F20" s="89" t="n">
        <f aca="false">C20+D20+E20</f>
        <v>6391</v>
      </c>
      <c r="G20" s="7"/>
    </row>
    <row r="21" s="8" customFormat="true" ht="19.7" hidden="false" customHeight="false" outlineLevel="0" collapsed="false">
      <c r="A21" s="13"/>
      <c r="B21" s="13"/>
      <c r="G21" s="7"/>
    </row>
    <row r="22" s="8" customFormat="true" ht="19.05" hidden="false" customHeight="false" outlineLevel="0" collapsed="false">
      <c r="A22" s="13"/>
      <c r="B22" s="13"/>
      <c r="G22" s="7"/>
    </row>
    <row r="23" s="8" customFormat="true" ht="19.05" hidden="false" customHeight="false" outlineLevel="0" collapsed="false">
      <c r="A23" s="13"/>
      <c r="B23" s="13"/>
      <c r="G23" s="7"/>
    </row>
    <row r="24" s="8" customFormat="true" ht="19.05" hidden="false" customHeight="false" outlineLevel="0" collapsed="false">
      <c r="A24" s="13"/>
      <c r="B24" s="13"/>
      <c r="G24" s="7"/>
    </row>
    <row r="25" s="8" customFormat="true" ht="19.05" hidden="false" customHeight="false" outlineLevel="0" collapsed="false">
      <c r="A25" s="13"/>
      <c r="B25" s="13"/>
      <c r="G25" s="7"/>
    </row>
    <row r="26" s="8" customFormat="true" ht="19.05" hidden="false" customHeight="false" outlineLevel="0" collapsed="false">
      <c r="A26" s="13"/>
      <c r="B26" s="13"/>
      <c r="G26" s="7"/>
    </row>
    <row r="27" s="8" customFormat="true" ht="19.05" hidden="false" customHeight="false" outlineLevel="0" collapsed="false">
      <c r="A27" s="13"/>
      <c r="B27" s="13"/>
      <c r="G27" s="7"/>
    </row>
    <row r="28" s="8" customFormat="true" ht="19.05" hidden="false" customHeight="false" outlineLevel="0" collapsed="false">
      <c r="A28" s="13"/>
      <c r="B28" s="13"/>
      <c r="G28" s="7"/>
    </row>
    <row r="29" s="8" customFormat="true" ht="19.05" hidden="false" customHeight="false" outlineLevel="0" collapsed="false">
      <c r="A29" s="13"/>
      <c r="B29" s="13"/>
      <c r="G29" s="7"/>
    </row>
    <row r="30" s="8" customFormat="true" ht="19.05" hidden="false" customHeight="false" outlineLevel="0" collapsed="false">
      <c r="A30" s="13"/>
      <c r="B30" s="13"/>
      <c r="G30" s="7"/>
    </row>
    <row r="31" s="8" customFormat="true" ht="19.05" hidden="false" customHeight="false" outlineLevel="0" collapsed="false">
      <c r="A31" s="13"/>
      <c r="B31" s="13"/>
      <c r="G31" s="7"/>
    </row>
    <row r="32" s="8" customFormat="true" ht="19.05" hidden="false" customHeight="false" outlineLevel="0" collapsed="false">
      <c r="A32" s="13"/>
      <c r="B32" s="13"/>
      <c r="G32" s="7"/>
    </row>
    <row r="33" s="8" customFormat="true" ht="19.05" hidden="false" customHeight="false" outlineLevel="0" collapsed="false">
      <c r="A33" s="13"/>
      <c r="B33" s="13"/>
      <c r="G33" s="7"/>
    </row>
    <row r="34" s="8" customFormat="true" ht="19.05" hidden="false" customHeight="false" outlineLevel="0" collapsed="false">
      <c r="A34" s="13"/>
      <c r="B34" s="13"/>
      <c r="G34" s="7"/>
    </row>
    <row r="35" s="8" customFormat="true" ht="19.05" hidden="false" customHeight="false" outlineLevel="0" collapsed="false">
      <c r="A35" s="13"/>
      <c r="B35" s="13"/>
      <c r="G35" s="7"/>
    </row>
    <row r="36" s="8" customFormat="true" ht="19.05" hidden="false" customHeight="false" outlineLevel="0" collapsed="false">
      <c r="A36" s="13"/>
      <c r="B36" s="13"/>
      <c r="G36" s="7"/>
    </row>
    <row r="37" s="8" customFormat="true" ht="19.05" hidden="false" customHeight="false" outlineLevel="0" collapsed="false">
      <c r="A37" s="13"/>
      <c r="B37" s="13"/>
      <c r="G37" s="7"/>
    </row>
    <row r="38" s="8" customFormat="true" ht="19.05" hidden="false" customHeight="false" outlineLevel="0" collapsed="false">
      <c r="A38" s="13"/>
      <c r="B38" s="13"/>
      <c r="G38" s="7"/>
    </row>
    <row r="39" s="8" customFormat="true" ht="19.05" hidden="false" customHeight="false" outlineLevel="0" collapsed="false">
      <c r="A39" s="13"/>
      <c r="B39" s="13"/>
      <c r="G39" s="7"/>
    </row>
    <row r="40" s="8" customFormat="true" ht="19.05" hidden="false" customHeight="false" outlineLevel="0" collapsed="false">
      <c r="A40" s="13"/>
      <c r="B40" s="13"/>
      <c r="G40" s="7"/>
    </row>
    <row r="41" s="8" customFormat="true" ht="19.05" hidden="false" customHeight="false" outlineLevel="0" collapsed="false">
      <c r="A41" s="13"/>
      <c r="B41" s="13"/>
      <c r="G41" s="7"/>
    </row>
    <row r="42" s="8" customFormat="true" ht="19.05" hidden="false" customHeight="false" outlineLevel="0" collapsed="false">
      <c r="A42" s="13"/>
      <c r="B42" s="13"/>
      <c r="G42" s="7"/>
    </row>
    <row r="43" s="8" customFormat="true" ht="19.05" hidden="false" customHeight="false" outlineLevel="0" collapsed="false">
      <c r="A43" s="13"/>
      <c r="B43" s="13"/>
      <c r="G43" s="7"/>
    </row>
    <row r="44" s="8" customFormat="true" ht="19.05" hidden="false" customHeight="false" outlineLevel="0" collapsed="false">
      <c r="A44" s="13"/>
      <c r="B44" s="13"/>
      <c r="G44" s="7"/>
    </row>
    <row r="45" s="8" customFormat="true" ht="19.05" hidden="false" customHeight="false" outlineLevel="0" collapsed="false">
      <c r="A45" s="13"/>
      <c r="B45" s="13"/>
      <c r="G45" s="7"/>
    </row>
    <row r="46" s="8" customFormat="true" ht="19.05" hidden="false" customHeight="false" outlineLevel="0" collapsed="false">
      <c r="A46" s="13"/>
      <c r="B46" s="13"/>
      <c r="G46" s="7"/>
    </row>
    <row r="47" s="8" customFormat="true" ht="19.05" hidden="false" customHeight="false" outlineLevel="0" collapsed="false">
      <c r="A47" s="13"/>
      <c r="B47" s="13"/>
      <c r="G47" s="7"/>
    </row>
    <row r="48" s="8" customFormat="true" ht="19.05" hidden="false" customHeight="false" outlineLevel="0" collapsed="false">
      <c r="A48" s="13"/>
      <c r="B48" s="13"/>
      <c r="G48" s="7"/>
    </row>
    <row r="49" s="8" customFormat="true" ht="19.05" hidden="false" customHeight="false" outlineLevel="0" collapsed="false">
      <c r="A49" s="13"/>
      <c r="B49" s="13"/>
      <c r="G49" s="7"/>
    </row>
    <row r="50" s="8" customFormat="true" ht="19.05" hidden="false" customHeight="false" outlineLevel="0" collapsed="false">
      <c r="A50" s="13"/>
      <c r="B50" s="13"/>
      <c r="G50" s="7"/>
    </row>
    <row r="51" s="8" customFormat="true" ht="19.05" hidden="false" customHeight="false" outlineLevel="0" collapsed="false">
      <c r="A51" s="13"/>
      <c r="B51" s="13"/>
      <c r="G51" s="7"/>
    </row>
    <row r="52" s="8" customFormat="true" ht="19.05" hidden="false" customHeight="false" outlineLevel="0" collapsed="false">
      <c r="A52" s="13"/>
      <c r="B52" s="13"/>
      <c r="G52" s="7"/>
    </row>
    <row r="53" s="8" customFormat="true" ht="19.05" hidden="false" customHeight="false" outlineLevel="0" collapsed="false">
      <c r="A53" s="13"/>
      <c r="B53" s="13"/>
      <c r="G53" s="7"/>
    </row>
    <row r="54" s="8" customFormat="true" ht="19.05" hidden="false" customHeight="false" outlineLevel="0" collapsed="false">
      <c r="A54" s="13"/>
      <c r="B54" s="13"/>
      <c r="G54" s="7"/>
    </row>
    <row r="55" s="8" customFormat="true" ht="19.05" hidden="false" customHeight="false" outlineLevel="0" collapsed="false">
      <c r="A55" s="13"/>
      <c r="B55" s="13"/>
      <c r="G55" s="7"/>
    </row>
    <row r="56" s="8" customFormat="true" ht="19.05" hidden="false" customHeight="false" outlineLevel="0" collapsed="false">
      <c r="A56" s="13"/>
      <c r="B56" s="13"/>
      <c r="G56" s="7"/>
    </row>
    <row r="57" s="8" customFormat="true" ht="19.05" hidden="false" customHeight="false" outlineLevel="0" collapsed="false">
      <c r="A57" s="13"/>
      <c r="B57" s="13"/>
      <c r="G57" s="7"/>
    </row>
    <row r="58" s="8" customFormat="true" ht="19.05" hidden="false" customHeight="false" outlineLevel="0" collapsed="false">
      <c r="A58" s="13"/>
      <c r="B58" s="13"/>
      <c r="G58" s="7"/>
    </row>
    <row r="59" s="8" customFormat="true" ht="19.05" hidden="false" customHeight="false" outlineLevel="0" collapsed="false">
      <c r="A59" s="13"/>
      <c r="B59" s="13"/>
      <c r="G59" s="7"/>
    </row>
    <row r="60" s="8" customFormat="true" ht="19.05" hidden="false" customHeight="false" outlineLevel="0" collapsed="false">
      <c r="A60" s="13"/>
      <c r="B60" s="13"/>
      <c r="G60" s="7"/>
    </row>
    <row r="61" s="8" customFormat="true" ht="19.05" hidden="false" customHeight="false" outlineLevel="0" collapsed="false">
      <c r="A61" s="13"/>
      <c r="B61" s="13"/>
      <c r="G61" s="7"/>
    </row>
    <row r="62" s="8" customFormat="true" ht="19.05" hidden="false" customHeight="false" outlineLevel="0" collapsed="false">
      <c r="A62" s="13"/>
      <c r="B62" s="13"/>
      <c r="G62" s="7"/>
    </row>
    <row r="63" s="8" customFormat="true" ht="19.05" hidden="false" customHeight="false" outlineLevel="0" collapsed="false">
      <c r="A63" s="13"/>
      <c r="B63" s="13"/>
      <c r="G63" s="7"/>
    </row>
    <row r="64" s="8" customFormat="true" ht="19.05" hidden="false" customHeight="false" outlineLevel="0" collapsed="false">
      <c r="A64" s="13"/>
      <c r="B64" s="13"/>
      <c r="G64" s="7"/>
    </row>
    <row r="65" s="8" customFormat="true" ht="19.05" hidden="false" customHeight="false" outlineLevel="0" collapsed="false">
      <c r="A65" s="13"/>
      <c r="B65" s="13"/>
      <c r="G65" s="7"/>
    </row>
    <row r="66" s="8" customFormat="true" ht="19.05" hidden="false" customHeight="false" outlineLevel="0" collapsed="false">
      <c r="A66" s="13"/>
      <c r="B66" s="13"/>
      <c r="G66" s="7"/>
    </row>
    <row r="67" s="8" customFormat="true" ht="19.05" hidden="false" customHeight="false" outlineLevel="0" collapsed="false">
      <c r="A67" s="13"/>
      <c r="B67" s="13"/>
      <c r="G67" s="7"/>
    </row>
    <row r="68" s="8" customFormat="true" ht="19.05" hidden="false" customHeight="false" outlineLevel="0" collapsed="false">
      <c r="A68" s="13"/>
      <c r="B68" s="13"/>
      <c r="G68" s="7"/>
    </row>
    <row r="69" s="8" customFormat="true" ht="19.05" hidden="false" customHeight="false" outlineLevel="0" collapsed="false">
      <c r="A69" s="13"/>
      <c r="B69" s="13"/>
      <c r="G69" s="7"/>
    </row>
    <row r="70" s="8" customFormat="true" ht="19.05" hidden="false" customHeight="false" outlineLevel="0" collapsed="false">
      <c r="A70" s="13"/>
      <c r="B70" s="13"/>
      <c r="G70" s="7"/>
    </row>
    <row r="71" s="8" customFormat="true" ht="19.05" hidden="false" customHeight="false" outlineLevel="0" collapsed="false">
      <c r="A71" s="13"/>
      <c r="B71" s="13"/>
      <c r="G71" s="7"/>
    </row>
    <row r="72" s="8" customFormat="true" ht="19.05" hidden="false" customHeight="false" outlineLevel="0" collapsed="false">
      <c r="A72" s="13"/>
      <c r="B72" s="13"/>
      <c r="G72" s="7"/>
    </row>
    <row r="73" s="8" customFormat="true" ht="19.05" hidden="false" customHeight="false" outlineLevel="0" collapsed="false">
      <c r="A73" s="13"/>
      <c r="B73" s="13"/>
      <c r="G73" s="7"/>
    </row>
    <row r="74" s="8" customFormat="true" ht="19.05" hidden="false" customHeight="false" outlineLevel="0" collapsed="false">
      <c r="A74" s="13"/>
      <c r="B74" s="13"/>
      <c r="G74" s="7"/>
    </row>
    <row r="75" s="8" customFormat="true" ht="19.05" hidden="false" customHeight="false" outlineLevel="0" collapsed="false">
      <c r="A75" s="13"/>
      <c r="B75" s="13"/>
      <c r="G75" s="7"/>
    </row>
    <row r="76" s="8" customFormat="true" ht="19.05" hidden="false" customHeight="false" outlineLevel="0" collapsed="false">
      <c r="A76" s="13"/>
      <c r="B76" s="13"/>
      <c r="G76" s="7"/>
    </row>
    <row r="77" s="8" customFormat="true" ht="19.05" hidden="false" customHeight="false" outlineLevel="0" collapsed="false">
      <c r="A77" s="13"/>
      <c r="B77" s="13"/>
      <c r="G77" s="7"/>
    </row>
    <row r="78" s="8" customFormat="true" ht="19.05" hidden="false" customHeight="false" outlineLevel="0" collapsed="false">
      <c r="A78" s="13"/>
      <c r="B78" s="13"/>
      <c r="G78" s="7"/>
    </row>
    <row r="79" s="8" customFormat="true" ht="19.05" hidden="false" customHeight="false" outlineLevel="0" collapsed="false">
      <c r="A79" s="13"/>
      <c r="B79" s="13"/>
      <c r="G79" s="7"/>
    </row>
    <row r="80" s="8" customFormat="true" ht="19.05" hidden="false" customHeight="false" outlineLevel="0" collapsed="false">
      <c r="A80" s="13"/>
      <c r="B80" s="13"/>
      <c r="G80" s="7"/>
    </row>
    <row r="81" s="8" customFormat="true" ht="19.05" hidden="false" customHeight="false" outlineLevel="0" collapsed="false">
      <c r="A81" s="13"/>
      <c r="B81" s="13"/>
      <c r="G81" s="7"/>
    </row>
    <row r="82" s="8" customFormat="true" ht="19.05" hidden="false" customHeight="false" outlineLevel="0" collapsed="false">
      <c r="A82" s="13"/>
      <c r="B82" s="13"/>
      <c r="G82" s="7"/>
    </row>
    <row r="83" s="8" customFormat="true" ht="19.05" hidden="false" customHeight="false" outlineLevel="0" collapsed="false">
      <c r="A83" s="13"/>
      <c r="B83" s="13"/>
      <c r="G83" s="7"/>
    </row>
    <row r="84" s="8" customFormat="true" ht="19.05" hidden="false" customHeight="false" outlineLevel="0" collapsed="false">
      <c r="A84" s="13"/>
      <c r="B84" s="13"/>
      <c r="G84" s="7"/>
    </row>
    <row r="85" s="8" customFormat="true" ht="19.05" hidden="false" customHeight="false" outlineLevel="0" collapsed="false">
      <c r="A85" s="13"/>
      <c r="B85" s="13"/>
      <c r="G85" s="7"/>
    </row>
    <row r="86" s="8" customFormat="true" ht="19.05" hidden="false" customHeight="false" outlineLevel="0" collapsed="false">
      <c r="A86" s="13"/>
      <c r="B86" s="13"/>
      <c r="G86" s="7"/>
    </row>
    <row r="87" s="8" customFormat="true" ht="19.05" hidden="false" customHeight="false" outlineLevel="0" collapsed="false">
      <c r="A87" s="13"/>
      <c r="B87" s="13"/>
      <c r="G87" s="7"/>
    </row>
    <row r="88" s="8" customFormat="true" ht="19.05" hidden="false" customHeight="false" outlineLevel="0" collapsed="false">
      <c r="A88" s="13"/>
      <c r="B88" s="13"/>
      <c r="G88" s="7"/>
    </row>
    <row r="89" s="8" customFormat="true" ht="19.05" hidden="false" customHeight="false" outlineLevel="0" collapsed="false">
      <c r="A89" s="13"/>
      <c r="B89" s="13"/>
      <c r="G89" s="7"/>
    </row>
    <row r="90" s="8" customFormat="true" ht="19.05" hidden="false" customHeight="false" outlineLevel="0" collapsed="false">
      <c r="A90" s="13"/>
      <c r="B90" s="13"/>
      <c r="G90" s="7"/>
    </row>
    <row r="91" s="8" customFormat="true" ht="19.05" hidden="false" customHeight="false" outlineLevel="0" collapsed="false">
      <c r="A91" s="13"/>
      <c r="B91" s="13"/>
      <c r="G91" s="7"/>
    </row>
    <row r="92" s="8" customFormat="true" ht="19.05" hidden="false" customHeight="false" outlineLevel="0" collapsed="false">
      <c r="A92" s="13"/>
      <c r="B92" s="13"/>
      <c r="G92" s="7"/>
    </row>
    <row r="93" s="8" customFormat="true" ht="19.05" hidden="false" customHeight="false" outlineLevel="0" collapsed="false">
      <c r="A93" s="13"/>
      <c r="B93" s="13"/>
      <c r="G93" s="7"/>
    </row>
    <row r="94" s="8" customFormat="true" ht="19.05" hidden="false" customHeight="false" outlineLevel="0" collapsed="false">
      <c r="A94" s="13"/>
      <c r="B94" s="13"/>
      <c r="G94" s="7"/>
    </row>
    <row r="95" s="8" customFormat="true" ht="19.05" hidden="false" customHeight="false" outlineLevel="0" collapsed="false">
      <c r="A95" s="13"/>
      <c r="B95" s="13"/>
      <c r="G95" s="7"/>
    </row>
    <row r="96" s="8" customFormat="true" ht="19.05" hidden="false" customHeight="false" outlineLevel="0" collapsed="false">
      <c r="A96" s="13"/>
      <c r="B96" s="13"/>
      <c r="G96" s="7"/>
    </row>
    <row r="97" s="8" customFormat="true" ht="19.05" hidden="false" customHeight="false" outlineLevel="0" collapsed="false">
      <c r="A97" s="13"/>
      <c r="B97" s="13"/>
      <c r="G97" s="7"/>
    </row>
    <row r="98" s="8" customFormat="true" ht="19.05" hidden="false" customHeight="false" outlineLevel="0" collapsed="false">
      <c r="A98" s="13"/>
      <c r="B98" s="13"/>
      <c r="G98" s="7"/>
    </row>
    <row r="99" s="8" customFormat="true" ht="19.05" hidden="false" customHeight="false" outlineLevel="0" collapsed="false">
      <c r="A99" s="13"/>
      <c r="B99" s="13"/>
      <c r="G99" s="7"/>
    </row>
    <row r="100" s="8" customFormat="true" ht="19.05" hidden="false" customHeight="false" outlineLevel="0" collapsed="false">
      <c r="A100" s="13"/>
      <c r="B100" s="13"/>
      <c r="G100" s="7"/>
    </row>
    <row r="101" s="8" customFormat="true" ht="19.05" hidden="false" customHeight="false" outlineLevel="0" collapsed="false">
      <c r="A101" s="13"/>
      <c r="B101" s="13"/>
      <c r="G101" s="7"/>
    </row>
    <row r="102" s="8" customFormat="true" ht="19.05" hidden="false" customHeight="false" outlineLevel="0" collapsed="false">
      <c r="A102" s="13"/>
      <c r="B102" s="13"/>
      <c r="G102" s="7"/>
    </row>
    <row r="103" s="8" customFormat="true" ht="19.05" hidden="false" customHeight="false" outlineLevel="0" collapsed="false">
      <c r="A103" s="13"/>
      <c r="B103" s="13"/>
      <c r="G103" s="7"/>
    </row>
    <row r="104" s="8" customFormat="true" ht="19.05" hidden="false" customHeight="false" outlineLevel="0" collapsed="false">
      <c r="A104" s="13"/>
      <c r="B104" s="13"/>
      <c r="G104" s="7"/>
    </row>
    <row r="105" s="8" customFormat="true" ht="19.05" hidden="false" customHeight="false" outlineLevel="0" collapsed="false">
      <c r="A105" s="13"/>
      <c r="B105" s="13"/>
      <c r="G105" s="7"/>
    </row>
    <row r="106" s="8" customFormat="true" ht="19.05" hidden="false" customHeight="false" outlineLevel="0" collapsed="false">
      <c r="A106" s="13"/>
      <c r="B106" s="13"/>
      <c r="G106" s="7"/>
    </row>
    <row r="107" s="8" customFormat="true" ht="19.05" hidden="false" customHeight="false" outlineLevel="0" collapsed="false">
      <c r="A107" s="13"/>
      <c r="B107" s="13"/>
      <c r="G107" s="7"/>
    </row>
    <row r="108" s="8" customFormat="true" ht="19.05" hidden="false" customHeight="false" outlineLevel="0" collapsed="false">
      <c r="A108" s="13"/>
      <c r="B108" s="13"/>
      <c r="G108" s="7"/>
    </row>
    <row r="109" s="8" customFormat="true" ht="19.05" hidden="false" customHeight="false" outlineLevel="0" collapsed="false">
      <c r="A109" s="13"/>
      <c r="B109" s="13"/>
      <c r="G109" s="7"/>
    </row>
    <row r="110" s="8" customFormat="true" ht="19.05" hidden="false" customHeight="false" outlineLevel="0" collapsed="false">
      <c r="A110" s="13"/>
      <c r="B110" s="13"/>
      <c r="G110" s="7"/>
    </row>
    <row r="111" s="8" customFormat="true" ht="19.05" hidden="false" customHeight="false" outlineLevel="0" collapsed="false">
      <c r="A111" s="13"/>
      <c r="B111" s="13"/>
      <c r="G111" s="7"/>
    </row>
    <row r="112" s="8" customFormat="true" ht="19.05" hidden="false" customHeight="false" outlineLevel="0" collapsed="false">
      <c r="A112" s="13"/>
      <c r="B112" s="13"/>
      <c r="G112" s="7"/>
    </row>
    <row r="113" s="8" customFormat="true" ht="19.05" hidden="false" customHeight="false" outlineLevel="0" collapsed="false">
      <c r="A113" s="13"/>
      <c r="B113" s="13"/>
      <c r="G113" s="7"/>
    </row>
    <row r="114" s="8" customFormat="true" ht="19.05" hidden="false" customHeight="false" outlineLevel="0" collapsed="false">
      <c r="A114" s="13"/>
      <c r="B114" s="13"/>
      <c r="G114" s="7"/>
    </row>
    <row r="115" s="8" customFormat="true" ht="19.05" hidden="false" customHeight="false" outlineLevel="0" collapsed="false">
      <c r="A115" s="13"/>
      <c r="B115" s="13"/>
      <c r="G115" s="7"/>
    </row>
    <row r="116" s="8" customFormat="true" ht="19.05" hidden="false" customHeight="false" outlineLevel="0" collapsed="false">
      <c r="A116" s="13"/>
      <c r="B116" s="13"/>
      <c r="G116" s="7"/>
    </row>
    <row r="117" s="8" customFormat="true" ht="19.05" hidden="false" customHeight="false" outlineLevel="0" collapsed="false">
      <c r="A117" s="13"/>
      <c r="B117" s="13"/>
      <c r="G117" s="7"/>
    </row>
    <row r="118" s="8" customFormat="true" ht="19.05" hidden="false" customHeight="false" outlineLevel="0" collapsed="false">
      <c r="A118" s="13"/>
      <c r="B118" s="13"/>
      <c r="G118" s="7"/>
    </row>
    <row r="119" s="8" customFormat="true" ht="19.05" hidden="false" customHeight="false" outlineLevel="0" collapsed="false">
      <c r="A119" s="13"/>
      <c r="B119" s="13"/>
      <c r="G119" s="7"/>
    </row>
    <row r="120" s="8" customFormat="true" ht="19.05" hidden="false" customHeight="false" outlineLevel="0" collapsed="false">
      <c r="A120" s="13"/>
      <c r="B120" s="13"/>
      <c r="G120" s="7"/>
    </row>
    <row r="121" s="8" customFormat="true" ht="19.05" hidden="false" customHeight="false" outlineLevel="0" collapsed="false">
      <c r="A121" s="13"/>
      <c r="B121" s="13"/>
      <c r="G121" s="7"/>
    </row>
    <row r="122" s="8" customFormat="true" ht="19.05" hidden="false" customHeight="false" outlineLevel="0" collapsed="false">
      <c r="A122" s="13"/>
      <c r="B122" s="13"/>
      <c r="G122" s="7"/>
    </row>
    <row r="123" s="8" customFormat="true" ht="19.05" hidden="false" customHeight="false" outlineLevel="0" collapsed="false">
      <c r="A123" s="13"/>
      <c r="B123" s="13"/>
      <c r="G123" s="7"/>
    </row>
    <row r="124" s="8" customFormat="true" ht="19.05" hidden="false" customHeight="false" outlineLevel="0" collapsed="false">
      <c r="A124" s="13"/>
      <c r="B124" s="13"/>
      <c r="G124" s="7"/>
    </row>
    <row r="125" s="8" customFormat="true" ht="19.05" hidden="false" customHeight="false" outlineLevel="0" collapsed="false">
      <c r="A125" s="13"/>
      <c r="B125" s="13"/>
      <c r="G125" s="7"/>
    </row>
    <row r="126" s="8" customFormat="true" ht="19.05" hidden="false" customHeight="false" outlineLevel="0" collapsed="false">
      <c r="A126" s="13"/>
      <c r="B126" s="13"/>
      <c r="G126" s="7"/>
    </row>
    <row r="127" s="8" customFormat="true" ht="19.05" hidden="false" customHeight="false" outlineLevel="0" collapsed="false">
      <c r="A127" s="13"/>
      <c r="B127" s="13"/>
      <c r="G127" s="7"/>
    </row>
    <row r="128" s="8" customFormat="true" ht="19.05" hidden="false" customHeight="false" outlineLevel="0" collapsed="false">
      <c r="A128" s="13"/>
      <c r="B128" s="13"/>
      <c r="G128" s="7"/>
    </row>
    <row r="129" s="8" customFormat="true" ht="19.05" hidden="false" customHeight="false" outlineLevel="0" collapsed="false">
      <c r="A129" s="13"/>
      <c r="B129" s="13"/>
      <c r="G129" s="7"/>
    </row>
    <row r="130" s="8" customFormat="true" ht="19.05" hidden="false" customHeight="false" outlineLevel="0" collapsed="false">
      <c r="A130" s="13"/>
      <c r="B130" s="13"/>
      <c r="G130" s="7"/>
    </row>
    <row r="131" s="8" customFormat="true" ht="19.05" hidden="false" customHeight="false" outlineLevel="0" collapsed="false">
      <c r="A131" s="13"/>
      <c r="B131" s="13"/>
      <c r="G131" s="7"/>
    </row>
    <row r="132" s="8" customFormat="true" ht="19.05" hidden="false" customHeight="false" outlineLevel="0" collapsed="false">
      <c r="A132" s="13"/>
      <c r="B132" s="13"/>
      <c r="G132" s="7"/>
    </row>
    <row r="133" s="8" customFormat="true" ht="19.05" hidden="false" customHeight="false" outlineLevel="0" collapsed="false">
      <c r="A133" s="13"/>
      <c r="B133" s="13"/>
      <c r="G133" s="7"/>
    </row>
    <row r="134" s="8" customFormat="true" ht="19.05" hidden="false" customHeight="false" outlineLevel="0" collapsed="false">
      <c r="A134" s="13"/>
      <c r="B134" s="13"/>
      <c r="G134" s="7"/>
    </row>
    <row r="135" s="8" customFormat="true" ht="19.05" hidden="false" customHeight="false" outlineLevel="0" collapsed="false">
      <c r="A135" s="13"/>
      <c r="B135" s="13"/>
      <c r="G135" s="7"/>
    </row>
    <row r="136" s="8" customFormat="true" ht="19.05" hidden="false" customHeight="false" outlineLevel="0" collapsed="false">
      <c r="A136" s="13"/>
      <c r="B136" s="13"/>
      <c r="G136" s="7"/>
    </row>
    <row r="137" s="8" customFormat="true" ht="19.05" hidden="false" customHeight="false" outlineLevel="0" collapsed="false">
      <c r="A137" s="13"/>
      <c r="B137" s="13"/>
      <c r="G137" s="7"/>
    </row>
    <row r="138" s="8" customFormat="true" ht="19.05" hidden="false" customHeight="false" outlineLevel="0" collapsed="false">
      <c r="A138" s="13"/>
      <c r="B138" s="13"/>
      <c r="G138" s="7"/>
    </row>
    <row r="139" s="8" customFormat="true" ht="19.05" hidden="false" customHeight="false" outlineLevel="0" collapsed="false">
      <c r="A139" s="13"/>
      <c r="B139" s="13"/>
      <c r="G139" s="7"/>
    </row>
    <row r="140" s="8" customFormat="true" ht="19.05" hidden="false" customHeight="false" outlineLevel="0" collapsed="false">
      <c r="A140" s="13"/>
      <c r="B140" s="13"/>
      <c r="G140" s="7"/>
    </row>
    <row r="141" s="8" customFormat="true" ht="19.05" hidden="false" customHeight="false" outlineLevel="0" collapsed="false">
      <c r="A141" s="13"/>
      <c r="B141" s="13"/>
      <c r="G141" s="7"/>
    </row>
    <row r="142" s="8" customFormat="true" ht="19.05" hidden="false" customHeight="false" outlineLevel="0" collapsed="false">
      <c r="A142" s="13"/>
      <c r="B142" s="13"/>
      <c r="G142" s="7"/>
    </row>
    <row r="143" s="8" customFormat="true" ht="19.05" hidden="false" customHeight="false" outlineLevel="0" collapsed="false">
      <c r="A143" s="13"/>
      <c r="B143" s="13"/>
      <c r="G143" s="7"/>
    </row>
    <row r="144" s="8" customFormat="true" ht="19.05" hidden="false" customHeight="false" outlineLevel="0" collapsed="false">
      <c r="A144" s="13"/>
      <c r="B144" s="13"/>
      <c r="G144" s="7"/>
    </row>
    <row r="145" s="8" customFormat="true" ht="19.05" hidden="false" customHeight="false" outlineLevel="0" collapsed="false">
      <c r="A145" s="13"/>
      <c r="B145" s="13"/>
      <c r="G145" s="7"/>
    </row>
    <row r="146" s="8" customFormat="true" ht="19.05" hidden="false" customHeight="false" outlineLevel="0" collapsed="false">
      <c r="A146" s="13"/>
      <c r="B146" s="13"/>
      <c r="G146" s="7"/>
    </row>
    <row r="147" s="8" customFormat="true" ht="19.05" hidden="false" customHeight="false" outlineLevel="0" collapsed="false">
      <c r="A147" s="13"/>
      <c r="B147" s="13"/>
      <c r="G147" s="7"/>
    </row>
    <row r="148" s="8" customFormat="true" ht="19.05" hidden="false" customHeight="false" outlineLevel="0" collapsed="false">
      <c r="A148" s="13"/>
      <c r="B148" s="13"/>
      <c r="G148" s="7"/>
    </row>
    <row r="149" s="8" customFormat="true" ht="19.05" hidden="false" customHeight="false" outlineLevel="0" collapsed="false">
      <c r="A149" s="13"/>
      <c r="B149" s="13"/>
      <c r="G149" s="7"/>
    </row>
    <row r="150" s="8" customFormat="true" ht="19.05" hidden="false" customHeight="false" outlineLevel="0" collapsed="false">
      <c r="A150" s="13"/>
      <c r="B150" s="13"/>
      <c r="G150" s="7"/>
    </row>
    <row r="151" s="8" customFormat="true" ht="19.05" hidden="false" customHeight="false" outlineLevel="0" collapsed="false">
      <c r="A151" s="13"/>
      <c r="B151" s="13"/>
      <c r="G151" s="7"/>
    </row>
    <row r="152" s="8" customFormat="true" ht="19.05" hidden="false" customHeight="false" outlineLevel="0" collapsed="false">
      <c r="A152" s="13"/>
      <c r="B152" s="13"/>
      <c r="G152" s="7"/>
    </row>
    <row r="153" s="8" customFormat="true" ht="19.05" hidden="false" customHeight="false" outlineLevel="0" collapsed="false">
      <c r="A153" s="13"/>
      <c r="B153" s="13"/>
      <c r="G153" s="7"/>
    </row>
    <row r="154" s="8" customFormat="true" ht="19.05" hidden="false" customHeight="false" outlineLevel="0" collapsed="false">
      <c r="A154" s="13"/>
      <c r="B154" s="13"/>
      <c r="G154" s="7"/>
    </row>
    <row r="155" s="8" customFormat="true" ht="19.05" hidden="false" customHeight="false" outlineLevel="0" collapsed="false">
      <c r="A155" s="13"/>
      <c r="B155" s="13"/>
      <c r="G155" s="7"/>
    </row>
    <row r="156" s="8" customFormat="true" ht="19.05" hidden="false" customHeight="false" outlineLevel="0" collapsed="false">
      <c r="A156" s="13"/>
      <c r="B156" s="13"/>
      <c r="G156" s="7"/>
    </row>
    <row r="157" s="8" customFormat="true" ht="19.05" hidden="false" customHeight="false" outlineLevel="0" collapsed="false">
      <c r="A157" s="13"/>
      <c r="B157" s="13"/>
      <c r="G157" s="7"/>
    </row>
    <row r="158" s="8" customFormat="true" ht="19.05" hidden="false" customHeight="false" outlineLevel="0" collapsed="false">
      <c r="A158" s="13"/>
      <c r="B158" s="13"/>
      <c r="G158" s="7"/>
    </row>
    <row r="159" s="8" customFormat="true" ht="19.05" hidden="false" customHeight="false" outlineLevel="0" collapsed="false">
      <c r="A159" s="13"/>
      <c r="B159" s="13"/>
      <c r="G159" s="7"/>
    </row>
    <row r="160" s="8" customFormat="true" ht="19.05" hidden="false" customHeight="false" outlineLevel="0" collapsed="false">
      <c r="A160" s="13"/>
      <c r="B160" s="13"/>
      <c r="G160" s="7"/>
    </row>
    <row r="161" s="8" customFormat="true" ht="19.05" hidden="false" customHeight="false" outlineLevel="0" collapsed="false">
      <c r="A161" s="13"/>
      <c r="B161" s="13"/>
      <c r="G161" s="7"/>
    </row>
    <row r="162" s="8" customFormat="true" ht="19.05" hidden="false" customHeight="false" outlineLevel="0" collapsed="false">
      <c r="A162" s="13"/>
      <c r="B162" s="13"/>
      <c r="G162" s="7"/>
    </row>
    <row r="163" s="8" customFormat="true" ht="19.05" hidden="false" customHeight="false" outlineLevel="0" collapsed="false">
      <c r="A163" s="13"/>
      <c r="B163" s="13"/>
      <c r="G163" s="7"/>
    </row>
    <row r="164" s="8" customFormat="true" ht="19.05" hidden="false" customHeight="false" outlineLevel="0" collapsed="false">
      <c r="A164" s="13"/>
      <c r="B164" s="13"/>
      <c r="G164" s="7"/>
    </row>
    <row r="165" s="8" customFormat="true" ht="19.05" hidden="false" customHeight="false" outlineLevel="0" collapsed="false">
      <c r="A165" s="13"/>
      <c r="B165" s="13"/>
      <c r="G165" s="7"/>
    </row>
    <row r="166" s="8" customFormat="true" ht="19.05" hidden="false" customHeight="false" outlineLevel="0" collapsed="false">
      <c r="A166" s="13"/>
      <c r="B166" s="13"/>
      <c r="G166" s="7"/>
    </row>
    <row r="167" s="8" customFormat="true" ht="19.05" hidden="false" customHeight="false" outlineLevel="0" collapsed="false">
      <c r="A167" s="13"/>
      <c r="B167" s="13"/>
      <c r="G167" s="7"/>
    </row>
    <row r="168" s="8" customFormat="true" ht="19.05" hidden="false" customHeight="false" outlineLevel="0" collapsed="false">
      <c r="A168" s="13"/>
      <c r="B168" s="13"/>
      <c r="G168" s="7"/>
    </row>
    <row r="169" s="8" customFormat="true" ht="19.05" hidden="false" customHeight="false" outlineLevel="0" collapsed="false">
      <c r="A169" s="13"/>
      <c r="B169" s="13"/>
      <c r="G169" s="7"/>
    </row>
    <row r="170" s="8" customFormat="true" ht="19.05" hidden="false" customHeight="false" outlineLevel="0" collapsed="false">
      <c r="A170" s="13"/>
      <c r="B170" s="13"/>
      <c r="G170" s="7"/>
    </row>
    <row r="171" s="8" customFormat="true" ht="19.05" hidden="false" customHeight="false" outlineLevel="0" collapsed="false">
      <c r="A171" s="13"/>
      <c r="B171" s="13"/>
      <c r="G171" s="7"/>
    </row>
    <row r="172" s="8" customFormat="true" ht="19.05" hidden="false" customHeight="false" outlineLevel="0" collapsed="false">
      <c r="A172" s="13"/>
      <c r="B172" s="13"/>
      <c r="G172" s="7"/>
    </row>
    <row r="173" s="8" customFormat="true" ht="19.05" hidden="false" customHeight="false" outlineLevel="0" collapsed="false">
      <c r="A173" s="13"/>
      <c r="B173" s="13"/>
      <c r="G173" s="7"/>
    </row>
    <row r="174" s="8" customFormat="true" ht="19.05" hidden="false" customHeight="false" outlineLevel="0" collapsed="false">
      <c r="A174" s="13"/>
      <c r="B174" s="13"/>
      <c r="G174" s="7"/>
    </row>
    <row r="175" s="8" customFormat="true" ht="19.05" hidden="false" customHeight="false" outlineLevel="0" collapsed="false">
      <c r="A175" s="13"/>
      <c r="B175" s="13"/>
      <c r="G175" s="7"/>
    </row>
    <row r="176" s="8" customFormat="true" ht="19.05" hidden="false" customHeight="false" outlineLevel="0" collapsed="false">
      <c r="A176" s="13"/>
      <c r="B176" s="13"/>
      <c r="G176" s="7"/>
    </row>
    <row r="177" s="8" customFormat="true" ht="19.05" hidden="false" customHeight="false" outlineLevel="0" collapsed="false">
      <c r="A177" s="13"/>
      <c r="B177" s="13"/>
      <c r="G177" s="7"/>
    </row>
    <row r="178" s="8" customFormat="true" ht="19.05" hidden="false" customHeight="false" outlineLevel="0" collapsed="false">
      <c r="A178" s="13"/>
      <c r="B178" s="13"/>
      <c r="G178" s="7"/>
    </row>
    <row r="179" s="8" customFormat="true" ht="19.05" hidden="false" customHeight="false" outlineLevel="0" collapsed="false">
      <c r="A179" s="13"/>
      <c r="B179" s="13"/>
      <c r="G179" s="7"/>
    </row>
    <row r="180" s="8" customFormat="true" ht="19.05" hidden="false" customHeight="false" outlineLevel="0" collapsed="false">
      <c r="A180" s="13"/>
      <c r="B180" s="13"/>
      <c r="G180" s="7"/>
    </row>
    <row r="181" s="8" customFormat="true" ht="19.05" hidden="false" customHeight="false" outlineLevel="0" collapsed="false">
      <c r="A181" s="13"/>
      <c r="B181" s="13"/>
      <c r="G181" s="7"/>
    </row>
    <row r="182" s="8" customFormat="true" ht="19.05" hidden="false" customHeight="false" outlineLevel="0" collapsed="false">
      <c r="A182" s="13"/>
      <c r="B182" s="13"/>
      <c r="G182" s="7"/>
    </row>
    <row r="183" s="8" customFormat="true" ht="19.05" hidden="false" customHeight="false" outlineLevel="0" collapsed="false">
      <c r="A183" s="13"/>
      <c r="B183" s="13"/>
      <c r="G183" s="7"/>
    </row>
    <row r="184" s="8" customFormat="true" ht="19.05" hidden="false" customHeight="false" outlineLevel="0" collapsed="false">
      <c r="A184" s="13"/>
      <c r="B184" s="13"/>
      <c r="G184" s="7"/>
    </row>
    <row r="185" s="8" customFormat="true" ht="19.05" hidden="false" customHeight="false" outlineLevel="0" collapsed="false">
      <c r="A185" s="13"/>
      <c r="B185" s="13"/>
      <c r="G185" s="7"/>
    </row>
    <row r="186" s="8" customFormat="true" ht="19.05" hidden="false" customHeight="false" outlineLevel="0" collapsed="false">
      <c r="A186" s="13"/>
      <c r="B186" s="13"/>
      <c r="G186" s="7"/>
    </row>
    <row r="187" s="8" customFormat="true" ht="19.05" hidden="false" customHeight="false" outlineLevel="0" collapsed="false">
      <c r="A187" s="13"/>
      <c r="B187" s="13"/>
      <c r="G187" s="7"/>
    </row>
    <row r="188" s="8" customFormat="true" ht="19.05" hidden="false" customHeight="false" outlineLevel="0" collapsed="false">
      <c r="A188" s="13"/>
      <c r="B188" s="13"/>
      <c r="G188" s="7"/>
    </row>
    <row r="189" s="8" customFormat="true" ht="19.05" hidden="false" customHeight="false" outlineLevel="0" collapsed="false">
      <c r="A189" s="13"/>
      <c r="B189" s="13"/>
      <c r="G189" s="7"/>
    </row>
    <row r="190" s="8" customFormat="true" ht="19.05" hidden="false" customHeight="false" outlineLevel="0" collapsed="false">
      <c r="A190" s="13"/>
      <c r="B190" s="13"/>
      <c r="G190" s="7"/>
    </row>
    <row r="191" s="8" customFormat="true" ht="19.05" hidden="false" customHeight="false" outlineLevel="0" collapsed="false">
      <c r="A191" s="13"/>
      <c r="B191" s="13"/>
      <c r="G191" s="7"/>
    </row>
    <row r="192" s="8" customFormat="true" ht="19.05" hidden="false" customHeight="false" outlineLevel="0" collapsed="false">
      <c r="A192" s="13"/>
      <c r="B192" s="13"/>
      <c r="G192" s="7"/>
    </row>
    <row r="193" s="8" customFormat="true" ht="19.05" hidden="false" customHeight="false" outlineLevel="0" collapsed="false">
      <c r="A193" s="13"/>
      <c r="B193" s="13"/>
      <c r="G193" s="7"/>
    </row>
    <row r="194" s="8" customFormat="true" ht="19.05" hidden="false" customHeight="false" outlineLevel="0" collapsed="false">
      <c r="A194" s="13"/>
      <c r="B194" s="13"/>
      <c r="G194" s="7"/>
    </row>
    <row r="195" s="8" customFormat="true" ht="19.05" hidden="false" customHeight="false" outlineLevel="0" collapsed="false">
      <c r="A195" s="13"/>
      <c r="B195" s="13"/>
      <c r="G195" s="7"/>
    </row>
    <row r="196" s="8" customFormat="true" ht="19.05" hidden="false" customHeight="false" outlineLevel="0" collapsed="false">
      <c r="A196" s="13"/>
      <c r="B196" s="13"/>
      <c r="G196" s="7"/>
    </row>
    <row r="197" s="8" customFormat="true" ht="19.05" hidden="false" customHeight="false" outlineLevel="0" collapsed="false">
      <c r="A197" s="13"/>
      <c r="B197" s="13"/>
      <c r="G197" s="7"/>
    </row>
    <row r="198" s="8" customFormat="true" ht="19.05" hidden="false" customHeight="false" outlineLevel="0" collapsed="false">
      <c r="A198" s="13"/>
      <c r="B198" s="13"/>
      <c r="G198" s="7"/>
    </row>
    <row r="199" s="8" customFormat="true" ht="19.05" hidden="false" customHeight="false" outlineLevel="0" collapsed="false">
      <c r="A199" s="13"/>
      <c r="B199" s="13"/>
      <c r="G199" s="7"/>
    </row>
    <row r="200" s="8" customFormat="true" ht="19.05" hidden="false" customHeight="false" outlineLevel="0" collapsed="false">
      <c r="A200" s="13"/>
      <c r="B200" s="13"/>
      <c r="G200" s="7"/>
    </row>
    <row r="201" s="8" customFormat="true" ht="19.05" hidden="false" customHeight="false" outlineLevel="0" collapsed="false">
      <c r="A201" s="13"/>
      <c r="B201" s="13"/>
      <c r="G201" s="7"/>
    </row>
    <row r="202" s="8" customFormat="true" ht="19.05" hidden="false" customHeight="false" outlineLevel="0" collapsed="false">
      <c r="A202" s="13"/>
      <c r="B202" s="13"/>
      <c r="G202" s="7"/>
    </row>
    <row r="203" s="8" customFormat="true" ht="19.05" hidden="false" customHeight="false" outlineLevel="0" collapsed="false">
      <c r="A203" s="13"/>
      <c r="B203" s="13"/>
      <c r="G203" s="7"/>
    </row>
    <row r="204" s="8" customFormat="true" ht="19.05" hidden="false" customHeight="false" outlineLevel="0" collapsed="false">
      <c r="A204" s="13"/>
      <c r="B204" s="13"/>
      <c r="G204" s="7"/>
    </row>
    <row r="205" s="8" customFormat="true" ht="19.05" hidden="false" customHeight="false" outlineLevel="0" collapsed="false">
      <c r="A205" s="13"/>
      <c r="B205" s="13"/>
      <c r="G205" s="7"/>
    </row>
    <row r="206" s="8" customFormat="true" ht="19.05" hidden="false" customHeight="false" outlineLevel="0" collapsed="false">
      <c r="A206" s="13"/>
      <c r="B206" s="13"/>
      <c r="G206" s="7"/>
    </row>
    <row r="207" s="8" customFormat="true" ht="19.05" hidden="false" customHeight="false" outlineLevel="0" collapsed="false">
      <c r="A207" s="13"/>
      <c r="B207" s="13"/>
      <c r="G207" s="7"/>
    </row>
    <row r="208" s="8" customFormat="true" ht="19.05" hidden="false" customHeight="false" outlineLevel="0" collapsed="false">
      <c r="A208" s="13"/>
      <c r="B208" s="13"/>
      <c r="G208" s="7"/>
    </row>
    <row r="209" s="8" customFormat="true" ht="19.05" hidden="false" customHeight="false" outlineLevel="0" collapsed="false">
      <c r="A209" s="13"/>
      <c r="B209" s="13"/>
      <c r="G209" s="7"/>
    </row>
    <row r="210" s="8" customFormat="true" ht="19.05" hidden="false" customHeight="false" outlineLevel="0" collapsed="false">
      <c r="A210" s="13"/>
      <c r="B210" s="13"/>
      <c r="G210" s="7"/>
    </row>
    <row r="211" s="8" customFormat="true" ht="19.05" hidden="false" customHeight="false" outlineLevel="0" collapsed="false">
      <c r="A211" s="13"/>
      <c r="B211" s="13"/>
      <c r="G211" s="7"/>
    </row>
    <row r="212" s="8" customFormat="true" ht="19.05" hidden="false" customHeight="false" outlineLevel="0" collapsed="false">
      <c r="A212" s="13"/>
      <c r="B212" s="13"/>
      <c r="G212" s="7"/>
    </row>
    <row r="213" s="8" customFormat="true" ht="19.05" hidden="false" customHeight="false" outlineLevel="0" collapsed="false">
      <c r="A213" s="13"/>
      <c r="B213" s="13"/>
      <c r="G213" s="7"/>
    </row>
    <row r="214" s="8" customFormat="true" ht="19.05" hidden="false" customHeight="false" outlineLevel="0" collapsed="false">
      <c r="A214" s="13"/>
      <c r="B214" s="13"/>
      <c r="G214" s="7"/>
    </row>
    <row r="215" s="8" customFormat="true" ht="19.05" hidden="false" customHeight="false" outlineLevel="0" collapsed="false">
      <c r="A215" s="13"/>
      <c r="B215" s="13"/>
      <c r="G215" s="7"/>
    </row>
    <row r="216" s="8" customFormat="true" ht="19.05" hidden="false" customHeight="false" outlineLevel="0" collapsed="false">
      <c r="A216" s="13"/>
      <c r="B216" s="13"/>
      <c r="G216" s="7"/>
    </row>
    <row r="217" s="8" customFormat="true" ht="19.05" hidden="false" customHeight="false" outlineLevel="0" collapsed="false">
      <c r="A217" s="13"/>
      <c r="B217" s="13"/>
      <c r="G217" s="7"/>
    </row>
    <row r="218" s="8" customFormat="true" ht="19.05" hidden="false" customHeight="false" outlineLevel="0" collapsed="false">
      <c r="A218" s="13"/>
      <c r="B218" s="13"/>
      <c r="G218" s="7"/>
    </row>
    <row r="219" s="8" customFormat="true" ht="19.05" hidden="false" customHeight="false" outlineLevel="0" collapsed="false">
      <c r="A219" s="13"/>
      <c r="B219" s="13"/>
      <c r="G219" s="7"/>
    </row>
    <row r="220" s="8" customFormat="true" ht="19.05" hidden="false" customHeight="false" outlineLevel="0" collapsed="false">
      <c r="A220" s="13"/>
      <c r="B220" s="13"/>
      <c r="G220" s="7"/>
    </row>
    <row r="221" s="8" customFormat="true" ht="19.05" hidden="false" customHeight="false" outlineLevel="0" collapsed="false">
      <c r="A221" s="13"/>
      <c r="B221" s="13"/>
      <c r="G221" s="7"/>
    </row>
    <row r="222" s="8" customFormat="true" ht="19.05" hidden="false" customHeight="false" outlineLevel="0" collapsed="false">
      <c r="A222" s="13"/>
      <c r="B222" s="13"/>
      <c r="G222" s="7"/>
    </row>
    <row r="223" s="8" customFormat="true" ht="19.05" hidden="false" customHeight="false" outlineLevel="0" collapsed="false">
      <c r="A223" s="13"/>
      <c r="B223" s="13"/>
      <c r="G223" s="7"/>
    </row>
    <row r="224" s="8" customFormat="true" ht="19.05" hidden="false" customHeight="false" outlineLevel="0" collapsed="false">
      <c r="A224" s="13"/>
      <c r="B224" s="13"/>
      <c r="G224" s="7"/>
    </row>
    <row r="225" s="8" customFormat="true" ht="19.05" hidden="false" customHeight="false" outlineLevel="0" collapsed="false">
      <c r="A225" s="13"/>
      <c r="B225" s="13"/>
      <c r="G225" s="7"/>
    </row>
    <row r="226" s="8" customFormat="true" ht="19.05" hidden="false" customHeight="false" outlineLevel="0" collapsed="false">
      <c r="A226" s="13"/>
      <c r="B226" s="13"/>
      <c r="G226" s="7"/>
    </row>
    <row r="227" s="8" customFormat="true" ht="19.05" hidden="false" customHeight="false" outlineLevel="0" collapsed="false">
      <c r="A227" s="13"/>
      <c r="B227" s="13"/>
      <c r="G227" s="7"/>
    </row>
    <row r="228" s="8" customFormat="true" ht="19.05" hidden="false" customHeight="false" outlineLevel="0" collapsed="false">
      <c r="A228" s="13"/>
      <c r="B228" s="13"/>
      <c r="G228" s="7"/>
    </row>
    <row r="229" s="8" customFormat="true" ht="19.05" hidden="false" customHeight="false" outlineLevel="0" collapsed="false">
      <c r="A229" s="13"/>
      <c r="B229" s="13"/>
      <c r="G229" s="7"/>
    </row>
    <row r="230" s="8" customFormat="true" ht="19.05" hidden="false" customHeight="false" outlineLevel="0" collapsed="false">
      <c r="A230" s="13"/>
      <c r="B230" s="13"/>
      <c r="G230" s="7"/>
    </row>
    <row r="231" s="8" customFormat="true" ht="19.05" hidden="false" customHeight="false" outlineLevel="0" collapsed="false">
      <c r="A231" s="13"/>
      <c r="B231" s="13"/>
      <c r="G231" s="7"/>
    </row>
    <row r="232" s="8" customFormat="true" ht="19.05" hidden="false" customHeight="false" outlineLevel="0" collapsed="false">
      <c r="A232" s="13"/>
      <c r="B232" s="13"/>
      <c r="G232" s="7"/>
    </row>
    <row r="233" s="8" customFormat="true" ht="19.05" hidden="false" customHeight="false" outlineLevel="0" collapsed="false">
      <c r="A233" s="13"/>
      <c r="B233" s="13"/>
      <c r="G233" s="7"/>
    </row>
    <row r="234" s="8" customFormat="true" ht="19.05" hidden="false" customHeight="false" outlineLevel="0" collapsed="false">
      <c r="A234" s="13"/>
      <c r="B234" s="13"/>
      <c r="G234" s="7"/>
    </row>
    <row r="235" s="8" customFormat="true" ht="19.05" hidden="false" customHeight="false" outlineLevel="0" collapsed="false">
      <c r="A235" s="13"/>
      <c r="B235" s="13"/>
      <c r="G235" s="7"/>
    </row>
    <row r="236" s="8" customFormat="true" ht="19.05" hidden="false" customHeight="false" outlineLevel="0" collapsed="false">
      <c r="A236" s="13"/>
      <c r="B236" s="13"/>
      <c r="G236" s="7"/>
    </row>
    <row r="237" s="8" customFormat="true" ht="19.05" hidden="false" customHeight="false" outlineLevel="0" collapsed="false">
      <c r="A237" s="13"/>
      <c r="B237" s="13"/>
      <c r="G237" s="7"/>
    </row>
    <row r="238" s="8" customFormat="true" ht="19.05" hidden="false" customHeight="false" outlineLevel="0" collapsed="false">
      <c r="A238" s="13"/>
      <c r="B238" s="13"/>
      <c r="G238" s="7"/>
    </row>
    <row r="239" s="8" customFormat="true" ht="19.05" hidden="false" customHeight="false" outlineLevel="0" collapsed="false">
      <c r="A239" s="13"/>
      <c r="B239" s="13"/>
      <c r="G239" s="7"/>
    </row>
    <row r="240" s="8" customFormat="true" ht="19.05" hidden="false" customHeight="false" outlineLevel="0" collapsed="false">
      <c r="A240" s="13"/>
      <c r="B240" s="13"/>
      <c r="G240" s="7"/>
    </row>
    <row r="241" s="8" customFormat="true" ht="19.05" hidden="false" customHeight="false" outlineLevel="0" collapsed="false">
      <c r="A241" s="13"/>
      <c r="B241" s="13"/>
      <c r="G241" s="7"/>
    </row>
    <row r="242" s="8" customFormat="true" ht="19.05" hidden="false" customHeight="false" outlineLevel="0" collapsed="false">
      <c r="A242" s="13"/>
      <c r="B242" s="13"/>
      <c r="G242" s="7"/>
    </row>
    <row r="243" s="8" customFormat="true" ht="19.05" hidden="false" customHeight="false" outlineLevel="0" collapsed="false">
      <c r="A243" s="13"/>
      <c r="B243" s="13"/>
      <c r="G243" s="7"/>
    </row>
    <row r="244" s="8" customFormat="true" ht="19.05" hidden="false" customHeight="false" outlineLevel="0" collapsed="false">
      <c r="A244" s="13"/>
      <c r="B244" s="13"/>
      <c r="G244" s="7"/>
    </row>
    <row r="245" s="8" customFormat="true" ht="19.05" hidden="false" customHeight="false" outlineLevel="0" collapsed="false">
      <c r="A245" s="13"/>
      <c r="B245" s="13"/>
      <c r="G245" s="7"/>
    </row>
    <row r="246" s="8" customFormat="true" ht="19.05" hidden="false" customHeight="false" outlineLevel="0" collapsed="false">
      <c r="A246" s="13"/>
      <c r="B246" s="13"/>
      <c r="G246" s="7"/>
    </row>
    <row r="247" s="8" customFormat="true" ht="19.05" hidden="false" customHeight="false" outlineLevel="0" collapsed="false">
      <c r="A247" s="13"/>
      <c r="B247" s="13"/>
      <c r="G247" s="7"/>
    </row>
    <row r="248" s="8" customFormat="true" ht="19.05" hidden="false" customHeight="false" outlineLevel="0" collapsed="false">
      <c r="A248" s="13"/>
      <c r="B248" s="13"/>
      <c r="G248" s="7"/>
    </row>
    <row r="249" s="8" customFormat="true" ht="19.05" hidden="false" customHeight="false" outlineLevel="0" collapsed="false">
      <c r="A249" s="13"/>
      <c r="B249" s="13"/>
      <c r="G249" s="7"/>
    </row>
    <row r="250" s="8" customFormat="true" ht="19.05" hidden="false" customHeight="false" outlineLevel="0" collapsed="false">
      <c r="A250" s="13"/>
      <c r="B250" s="13"/>
      <c r="G250" s="7"/>
    </row>
    <row r="251" s="8" customFormat="true" ht="19.05" hidden="false" customHeight="false" outlineLevel="0" collapsed="false">
      <c r="A251" s="13"/>
      <c r="B251" s="13"/>
      <c r="G251" s="7"/>
    </row>
    <row r="252" s="8" customFormat="true" ht="19.05" hidden="false" customHeight="false" outlineLevel="0" collapsed="false">
      <c r="A252" s="13"/>
      <c r="B252" s="13"/>
      <c r="G252" s="7"/>
    </row>
    <row r="253" s="8" customFormat="true" ht="19.05" hidden="false" customHeight="false" outlineLevel="0" collapsed="false">
      <c r="A253" s="13"/>
      <c r="B253" s="13"/>
      <c r="G253" s="7"/>
    </row>
    <row r="254" s="8" customFormat="true" ht="19.05" hidden="false" customHeight="false" outlineLevel="0" collapsed="false">
      <c r="A254" s="13"/>
      <c r="B254" s="13"/>
      <c r="G254" s="7"/>
    </row>
    <row r="255" s="8" customFormat="true" ht="19.05" hidden="false" customHeight="false" outlineLevel="0" collapsed="false">
      <c r="A255" s="13"/>
      <c r="B255" s="13"/>
      <c r="G255" s="7"/>
    </row>
    <row r="256" s="8" customFormat="true" ht="19.05" hidden="false" customHeight="false" outlineLevel="0" collapsed="false">
      <c r="A256" s="13"/>
      <c r="B256" s="13"/>
      <c r="G256" s="7"/>
    </row>
    <row r="257" s="8" customFormat="true" ht="19.05" hidden="false" customHeight="false" outlineLevel="0" collapsed="false">
      <c r="A257" s="13"/>
      <c r="B257" s="13"/>
      <c r="G257" s="7"/>
    </row>
    <row r="258" s="8" customFormat="true" ht="19.05" hidden="false" customHeight="false" outlineLevel="0" collapsed="false">
      <c r="A258" s="13"/>
      <c r="B258" s="13"/>
      <c r="G258" s="7"/>
    </row>
    <row r="259" s="8" customFormat="true" ht="19.05" hidden="false" customHeight="false" outlineLevel="0" collapsed="false">
      <c r="A259" s="13"/>
      <c r="B259" s="13"/>
      <c r="G259" s="7"/>
    </row>
    <row r="260" s="8" customFormat="true" ht="19.05" hidden="false" customHeight="false" outlineLevel="0" collapsed="false">
      <c r="A260" s="13"/>
      <c r="B260" s="13"/>
      <c r="G260" s="7"/>
    </row>
    <row r="261" s="8" customFormat="true" ht="19.05" hidden="false" customHeight="false" outlineLevel="0" collapsed="false">
      <c r="A261" s="13"/>
      <c r="B261" s="13"/>
      <c r="G261" s="7"/>
    </row>
    <row r="262" s="8" customFormat="true" ht="19.05" hidden="false" customHeight="false" outlineLevel="0" collapsed="false">
      <c r="A262" s="13"/>
      <c r="B262" s="13"/>
      <c r="G262" s="7"/>
    </row>
    <row r="263" s="8" customFormat="true" ht="19.05" hidden="false" customHeight="false" outlineLevel="0" collapsed="false">
      <c r="A263" s="13"/>
      <c r="B263" s="13"/>
      <c r="G263" s="7"/>
    </row>
    <row r="264" s="8" customFormat="true" ht="19.05" hidden="false" customHeight="false" outlineLevel="0" collapsed="false">
      <c r="A264" s="13"/>
      <c r="B264" s="13"/>
      <c r="G264" s="7"/>
    </row>
    <row r="265" s="8" customFormat="true" ht="19.05" hidden="false" customHeight="false" outlineLevel="0" collapsed="false">
      <c r="A265" s="13"/>
      <c r="B265" s="13"/>
      <c r="G265" s="7"/>
    </row>
    <row r="266" s="8" customFormat="true" ht="19.05" hidden="false" customHeight="false" outlineLevel="0" collapsed="false">
      <c r="A266" s="13"/>
      <c r="B266" s="13"/>
      <c r="G266" s="7"/>
    </row>
    <row r="267" s="8" customFormat="true" ht="19.05" hidden="false" customHeight="false" outlineLevel="0" collapsed="false">
      <c r="A267" s="13"/>
      <c r="B267" s="13"/>
      <c r="G267" s="7"/>
    </row>
    <row r="268" s="8" customFormat="true" ht="19.05" hidden="false" customHeight="false" outlineLevel="0" collapsed="false">
      <c r="A268" s="13"/>
      <c r="B268" s="13"/>
      <c r="G268" s="7"/>
    </row>
    <row r="269" s="8" customFormat="true" ht="19.05" hidden="false" customHeight="false" outlineLevel="0" collapsed="false">
      <c r="A269" s="13"/>
      <c r="B269" s="13"/>
      <c r="G269" s="7"/>
    </row>
    <row r="270" s="8" customFormat="true" ht="19.05" hidden="false" customHeight="false" outlineLevel="0" collapsed="false">
      <c r="A270" s="13"/>
      <c r="B270" s="13"/>
      <c r="G270" s="7"/>
    </row>
    <row r="271" s="8" customFormat="true" ht="19.05" hidden="false" customHeight="false" outlineLevel="0" collapsed="false">
      <c r="A271" s="13"/>
      <c r="B271" s="13"/>
      <c r="G271" s="7"/>
    </row>
    <row r="272" s="8" customFormat="true" ht="19.05" hidden="false" customHeight="false" outlineLevel="0" collapsed="false">
      <c r="A272" s="13"/>
      <c r="B272" s="13"/>
      <c r="G272" s="7"/>
    </row>
    <row r="273" s="8" customFormat="true" ht="19.05" hidden="false" customHeight="false" outlineLevel="0" collapsed="false">
      <c r="A273" s="13"/>
      <c r="B273" s="13"/>
      <c r="G273" s="7"/>
    </row>
    <row r="274" s="8" customFormat="true" ht="19.05" hidden="false" customHeight="false" outlineLevel="0" collapsed="false">
      <c r="A274" s="13"/>
      <c r="B274" s="13"/>
      <c r="G274" s="7"/>
    </row>
    <row r="275" s="8" customFormat="true" ht="19.05" hidden="false" customHeight="false" outlineLevel="0" collapsed="false">
      <c r="A275" s="13"/>
      <c r="B275" s="13"/>
      <c r="G275" s="7"/>
    </row>
    <row r="276" s="8" customFormat="true" ht="19.05" hidden="false" customHeight="false" outlineLevel="0" collapsed="false">
      <c r="A276" s="13"/>
      <c r="B276" s="13"/>
      <c r="G276" s="7"/>
    </row>
    <row r="277" s="8" customFormat="true" ht="19.05" hidden="false" customHeight="false" outlineLevel="0" collapsed="false">
      <c r="A277" s="13"/>
      <c r="B277" s="13"/>
      <c r="G277" s="7"/>
    </row>
    <row r="278" s="8" customFormat="true" ht="19.05" hidden="false" customHeight="false" outlineLevel="0" collapsed="false">
      <c r="A278" s="13"/>
      <c r="B278" s="13"/>
      <c r="G278" s="7"/>
    </row>
    <row r="279" s="8" customFormat="true" ht="19.05" hidden="false" customHeight="false" outlineLevel="0" collapsed="false">
      <c r="A279" s="13"/>
      <c r="B279" s="13"/>
      <c r="G279" s="7"/>
    </row>
    <row r="280" s="8" customFormat="true" ht="19.05" hidden="false" customHeight="false" outlineLevel="0" collapsed="false">
      <c r="A280" s="13"/>
      <c r="B280" s="13"/>
      <c r="G280" s="7"/>
    </row>
    <row r="281" s="8" customFormat="true" ht="19.05" hidden="false" customHeight="false" outlineLevel="0" collapsed="false">
      <c r="A281" s="13"/>
      <c r="B281" s="13"/>
      <c r="G281" s="7"/>
    </row>
    <row r="282" s="8" customFormat="true" ht="19.05" hidden="false" customHeight="false" outlineLevel="0" collapsed="false">
      <c r="A282" s="13"/>
      <c r="B282" s="13"/>
      <c r="G282" s="7"/>
    </row>
    <row r="283" s="8" customFormat="true" ht="19.05" hidden="false" customHeight="false" outlineLevel="0" collapsed="false">
      <c r="A283" s="13"/>
      <c r="B283" s="13"/>
      <c r="G283" s="7"/>
    </row>
    <row r="284" s="8" customFormat="true" ht="19.05" hidden="false" customHeight="false" outlineLevel="0" collapsed="false">
      <c r="A284" s="13"/>
      <c r="B284" s="13"/>
      <c r="G284" s="7"/>
    </row>
    <row r="285" s="8" customFormat="true" ht="19.05" hidden="false" customHeight="false" outlineLevel="0" collapsed="false">
      <c r="A285" s="13"/>
      <c r="B285" s="13"/>
      <c r="G285" s="7"/>
    </row>
    <row r="286" s="8" customFormat="true" ht="19.05" hidden="false" customHeight="false" outlineLevel="0" collapsed="false">
      <c r="A286" s="13"/>
      <c r="B286" s="13"/>
      <c r="G286" s="7"/>
    </row>
    <row r="287" s="8" customFormat="true" ht="19.05" hidden="false" customHeight="false" outlineLevel="0" collapsed="false">
      <c r="A287" s="13"/>
      <c r="B287" s="13"/>
      <c r="G287" s="7"/>
    </row>
    <row r="288" s="8" customFormat="true" ht="19.05" hidden="false" customHeight="false" outlineLevel="0" collapsed="false">
      <c r="A288" s="13"/>
      <c r="B288" s="13"/>
      <c r="G288" s="7"/>
    </row>
    <row r="289" s="8" customFormat="true" ht="19.05" hidden="false" customHeight="false" outlineLevel="0" collapsed="false">
      <c r="A289" s="13"/>
      <c r="B289" s="13"/>
      <c r="G289" s="7"/>
    </row>
    <row r="290" s="8" customFormat="true" ht="19.05" hidden="false" customHeight="false" outlineLevel="0" collapsed="false">
      <c r="A290" s="13"/>
      <c r="B290" s="13"/>
      <c r="G290" s="7"/>
    </row>
    <row r="291" s="8" customFormat="true" ht="19.05" hidden="false" customHeight="false" outlineLevel="0" collapsed="false">
      <c r="A291" s="13"/>
      <c r="B291" s="13"/>
      <c r="G291" s="7"/>
    </row>
    <row r="292" s="8" customFormat="true" ht="19.05" hidden="false" customHeight="false" outlineLevel="0" collapsed="false">
      <c r="A292" s="13"/>
      <c r="B292" s="13"/>
      <c r="G292" s="7"/>
    </row>
    <row r="293" s="8" customFormat="true" ht="19.05" hidden="false" customHeight="false" outlineLevel="0" collapsed="false">
      <c r="A293" s="13"/>
      <c r="B293" s="13"/>
      <c r="G293" s="7"/>
    </row>
    <row r="294" s="8" customFormat="true" ht="19.05" hidden="false" customHeight="false" outlineLevel="0" collapsed="false">
      <c r="A294" s="13"/>
      <c r="B294" s="13"/>
      <c r="G294" s="7"/>
    </row>
    <row r="295" s="8" customFormat="true" ht="19.05" hidden="false" customHeight="false" outlineLevel="0" collapsed="false">
      <c r="A295" s="13"/>
      <c r="B295" s="13"/>
      <c r="G295" s="7"/>
    </row>
    <row r="296" s="8" customFormat="true" ht="19.05" hidden="false" customHeight="false" outlineLevel="0" collapsed="false">
      <c r="A296" s="13"/>
      <c r="B296" s="13"/>
      <c r="G296" s="7"/>
    </row>
    <row r="297" s="8" customFormat="true" ht="19.05" hidden="false" customHeight="false" outlineLevel="0" collapsed="false">
      <c r="A297" s="13"/>
      <c r="B297" s="13"/>
      <c r="G297" s="7"/>
    </row>
    <row r="298" s="8" customFormat="true" ht="19.05" hidden="false" customHeight="false" outlineLevel="0" collapsed="false">
      <c r="A298" s="13"/>
      <c r="B298" s="13"/>
      <c r="G298" s="7"/>
    </row>
    <row r="299" s="8" customFormat="true" ht="19.05" hidden="false" customHeight="false" outlineLevel="0" collapsed="false">
      <c r="A299" s="13"/>
      <c r="B299" s="13"/>
      <c r="G299" s="7"/>
    </row>
    <row r="300" s="8" customFormat="true" ht="19.05" hidden="false" customHeight="false" outlineLevel="0" collapsed="false">
      <c r="A300" s="13"/>
      <c r="B300" s="13"/>
      <c r="G300" s="7"/>
    </row>
    <row r="301" s="8" customFormat="true" ht="19.05" hidden="false" customHeight="false" outlineLevel="0" collapsed="false">
      <c r="A301" s="13"/>
      <c r="B301" s="13"/>
      <c r="G301" s="7"/>
    </row>
    <row r="302" s="8" customFormat="true" ht="19.05" hidden="false" customHeight="false" outlineLevel="0" collapsed="false">
      <c r="A302" s="13"/>
      <c r="B302" s="13"/>
      <c r="G302" s="7"/>
    </row>
    <row r="303" s="8" customFormat="true" ht="19.05" hidden="false" customHeight="false" outlineLevel="0" collapsed="false">
      <c r="A303" s="13"/>
      <c r="B303" s="13"/>
      <c r="G303" s="7"/>
    </row>
    <row r="304" s="8" customFormat="true" ht="19.05" hidden="false" customHeight="false" outlineLevel="0" collapsed="false">
      <c r="A304" s="13"/>
      <c r="B304" s="13"/>
      <c r="G304" s="7"/>
    </row>
    <row r="305" s="8" customFormat="true" ht="19.05" hidden="false" customHeight="false" outlineLevel="0" collapsed="false">
      <c r="A305" s="13"/>
      <c r="B305" s="13"/>
      <c r="G305" s="7"/>
    </row>
    <row r="306" s="8" customFormat="true" ht="19.05" hidden="false" customHeight="false" outlineLevel="0" collapsed="false">
      <c r="A306" s="13"/>
      <c r="B306" s="13"/>
      <c r="G306" s="7"/>
    </row>
    <row r="307" s="8" customFormat="true" ht="19.05" hidden="false" customHeight="false" outlineLevel="0" collapsed="false">
      <c r="A307" s="13"/>
      <c r="B307" s="13"/>
      <c r="G307" s="7"/>
    </row>
    <row r="308" s="8" customFormat="true" ht="19.05" hidden="false" customHeight="false" outlineLevel="0" collapsed="false">
      <c r="A308" s="13"/>
      <c r="B308" s="13"/>
      <c r="G308" s="7"/>
    </row>
    <row r="309" s="8" customFormat="true" ht="19.05" hidden="false" customHeight="false" outlineLevel="0" collapsed="false">
      <c r="A309" s="13"/>
      <c r="B309" s="13"/>
      <c r="G309" s="7"/>
    </row>
    <row r="310" s="8" customFormat="true" ht="19.05" hidden="false" customHeight="false" outlineLevel="0" collapsed="false">
      <c r="A310" s="13"/>
      <c r="B310" s="13"/>
      <c r="G310" s="7"/>
    </row>
    <row r="311" s="8" customFormat="true" ht="19.05" hidden="false" customHeight="false" outlineLevel="0" collapsed="false">
      <c r="A311" s="13"/>
      <c r="B311" s="13"/>
      <c r="G311" s="7"/>
    </row>
    <row r="312" s="8" customFormat="true" ht="19.05" hidden="false" customHeight="false" outlineLevel="0" collapsed="false">
      <c r="A312" s="13"/>
      <c r="B312" s="13"/>
      <c r="G312" s="7"/>
    </row>
    <row r="313" s="8" customFormat="true" ht="19.05" hidden="false" customHeight="false" outlineLevel="0" collapsed="false">
      <c r="A313" s="13"/>
      <c r="B313" s="13"/>
      <c r="G313" s="7"/>
    </row>
    <row r="314" s="8" customFormat="true" ht="19.05" hidden="false" customHeight="false" outlineLevel="0" collapsed="false">
      <c r="A314" s="13"/>
      <c r="B314" s="13"/>
      <c r="G314" s="7"/>
    </row>
    <row r="315" s="8" customFormat="true" ht="19.05" hidden="false" customHeight="false" outlineLevel="0" collapsed="false">
      <c r="A315" s="13"/>
      <c r="B315" s="13"/>
      <c r="G315" s="7"/>
    </row>
    <row r="316" s="8" customFormat="true" ht="19.05" hidden="false" customHeight="false" outlineLevel="0" collapsed="false">
      <c r="A316" s="13"/>
      <c r="B316" s="13"/>
      <c r="G316" s="7"/>
    </row>
    <row r="317" s="8" customFormat="true" ht="19.05" hidden="false" customHeight="false" outlineLevel="0" collapsed="false">
      <c r="A317" s="13"/>
      <c r="B317" s="13"/>
      <c r="G317" s="7"/>
    </row>
    <row r="318" s="8" customFormat="true" ht="19.05" hidden="false" customHeight="false" outlineLevel="0" collapsed="false">
      <c r="A318" s="13"/>
      <c r="B318" s="13"/>
      <c r="G318" s="7"/>
    </row>
    <row r="319" s="8" customFormat="true" ht="19.05" hidden="false" customHeight="false" outlineLevel="0" collapsed="false">
      <c r="A319" s="13"/>
      <c r="B319" s="13"/>
      <c r="G319" s="7"/>
    </row>
    <row r="320" s="8" customFormat="true" ht="19.05" hidden="false" customHeight="false" outlineLevel="0" collapsed="false">
      <c r="A320" s="13"/>
      <c r="B320" s="13"/>
      <c r="G320" s="7"/>
    </row>
    <row r="321" s="8" customFormat="true" ht="19.05" hidden="false" customHeight="false" outlineLevel="0" collapsed="false">
      <c r="A321" s="13"/>
      <c r="B321" s="13"/>
      <c r="G321" s="7"/>
    </row>
    <row r="322" s="8" customFormat="true" ht="19.05" hidden="false" customHeight="false" outlineLevel="0" collapsed="false">
      <c r="A322" s="13"/>
      <c r="B322" s="13"/>
      <c r="G322" s="7"/>
    </row>
    <row r="323" s="8" customFormat="true" ht="19.05" hidden="false" customHeight="false" outlineLevel="0" collapsed="false">
      <c r="A323" s="13"/>
      <c r="B323" s="13"/>
      <c r="G323" s="7"/>
    </row>
    <row r="324" s="8" customFormat="true" ht="19.05" hidden="false" customHeight="false" outlineLevel="0" collapsed="false">
      <c r="A324" s="13"/>
      <c r="B324" s="13"/>
      <c r="G324" s="7"/>
    </row>
    <row r="325" s="8" customFormat="true" ht="19.05" hidden="false" customHeight="false" outlineLevel="0" collapsed="false">
      <c r="A325" s="13"/>
      <c r="B325" s="13"/>
      <c r="G325" s="7"/>
    </row>
    <row r="326" s="8" customFormat="true" ht="19.05" hidden="false" customHeight="false" outlineLevel="0" collapsed="false">
      <c r="A326" s="13"/>
      <c r="B326" s="13"/>
      <c r="G326" s="7"/>
    </row>
    <row r="327" s="8" customFormat="true" ht="19.05" hidden="false" customHeight="false" outlineLevel="0" collapsed="false">
      <c r="A327" s="13"/>
      <c r="B327" s="13"/>
      <c r="G327" s="7"/>
    </row>
    <row r="328" s="8" customFormat="true" ht="19.05" hidden="false" customHeight="false" outlineLevel="0" collapsed="false">
      <c r="A328" s="13"/>
      <c r="B328" s="13"/>
      <c r="G328" s="7"/>
    </row>
    <row r="329" s="8" customFormat="true" ht="19.05" hidden="false" customHeight="false" outlineLevel="0" collapsed="false">
      <c r="A329" s="13"/>
      <c r="B329" s="13"/>
      <c r="G329" s="7"/>
    </row>
    <row r="330" s="8" customFormat="true" ht="19.05" hidden="false" customHeight="false" outlineLevel="0" collapsed="false">
      <c r="A330" s="13"/>
      <c r="B330" s="13"/>
      <c r="G330" s="7"/>
    </row>
    <row r="331" s="8" customFormat="true" ht="19.05" hidden="false" customHeight="false" outlineLevel="0" collapsed="false">
      <c r="A331" s="13"/>
      <c r="B331" s="13"/>
      <c r="G331" s="7"/>
    </row>
    <row r="332" s="8" customFormat="true" ht="19.05" hidden="false" customHeight="false" outlineLevel="0" collapsed="false">
      <c r="A332" s="13"/>
      <c r="B332" s="13"/>
      <c r="G332" s="7"/>
    </row>
    <row r="333" s="8" customFormat="true" ht="19.05" hidden="false" customHeight="false" outlineLevel="0" collapsed="false">
      <c r="A333" s="13"/>
      <c r="B333" s="13"/>
      <c r="G333" s="7"/>
    </row>
    <row r="334" s="8" customFormat="true" ht="19.05" hidden="false" customHeight="false" outlineLevel="0" collapsed="false">
      <c r="A334" s="13"/>
      <c r="B334" s="13"/>
      <c r="G334" s="7"/>
    </row>
    <row r="335" s="8" customFormat="true" ht="19.05" hidden="false" customHeight="false" outlineLevel="0" collapsed="false">
      <c r="A335" s="13"/>
      <c r="B335" s="13"/>
      <c r="G335" s="7"/>
    </row>
    <row r="336" s="8" customFormat="true" ht="19.05" hidden="false" customHeight="false" outlineLevel="0" collapsed="false">
      <c r="A336" s="13"/>
      <c r="B336" s="13"/>
      <c r="G336" s="7"/>
    </row>
    <row r="337" s="8" customFormat="true" ht="19.05" hidden="false" customHeight="false" outlineLevel="0" collapsed="false">
      <c r="A337" s="13"/>
      <c r="B337" s="13"/>
      <c r="G337" s="7"/>
    </row>
    <row r="338" s="8" customFormat="true" ht="19.05" hidden="false" customHeight="false" outlineLevel="0" collapsed="false">
      <c r="A338" s="13"/>
      <c r="B338" s="13"/>
      <c r="G338" s="7"/>
    </row>
    <row r="339" s="8" customFormat="true" ht="19.05" hidden="false" customHeight="false" outlineLevel="0" collapsed="false">
      <c r="A339" s="13"/>
      <c r="B339" s="13"/>
      <c r="G339" s="7"/>
    </row>
    <row r="340" s="8" customFormat="true" ht="19.05" hidden="false" customHeight="false" outlineLevel="0" collapsed="false">
      <c r="A340" s="13"/>
      <c r="B340" s="13"/>
      <c r="G340" s="7"/>
    </row>
    <row r="341" s="8" customFormat="true" ht="19.05" hidden="false" customHeight="false" outlineLevel="0" collapsed="false">
      <c r="A341" s="13"/>
      <c r="B341" s="13"/>
      <c r="G341" s="7"/>
    </row>
    <row r="342" s="8" customFormat="true" ht="19.05" hidden="false" customHeight="false" outlineLevel="0" collapsed="false">
      <c r="A342" s="13"/>
      <c r="B342" s="13"/>
      <c r="G342" s="7"/>
    </row>
    <row r="343" s="8" customFormat="true" ht="19.05" hidden="false" customHeight="false" outlineLevel="0" collapsed="false">
      <c r="A343" s="13"/>
      <c r="B343" s="13"/>
      <c r="G343" s="7"/>
    </row>
    <row r="344" s="8" customFormat="true" ht="19.05" hidden="false" customHeight="false" outlineLevel="0" collapsed="false">
      <c r="A344" s="13"/>
      <c r="B344" s="13"/>
      <c r="G344" s="7"/>
    </row>
    <row r="345" s="8" customFormat="true" ht="19.05" hidden="false" customHeight="false" outlineLevel="0" collapsed="false">
      <c r="A345" s="13"/>
      <c r="B345" s="13"/>
      <c r="G345" s="7"/>
    </row>
    <row r="346" s="8" customFormat="true" ht="19.05" hidden="false" customHeight="false" outlineLevel="0" collapsed="false">
      <c r="A346" s="13"/>
      <c r="B346" s="13"/>
      <c r="G346" s="7"/>
    </row>
    <row r="347" s="8" customFormat="true" ht="19.05" hidden="false" customHeight="false" outlineLevel="0" collapsed="false">
      <c r="A347" s="13"/>
      <c r="B347" s="13"/>
      <c r="G347" s="7"/>
    </row>
    <row r="348" s="8" customFormat="true" ht="19.05" hidden="false" customHeight="false" outlineLevel="0" collapsed="false">
      <c r="A348" s="13"/>
      <c r="B348" s="13"/>
      <c r="G348" s="7"/>
    </row>
    <row r="349" s="8" customFormat="true" ht="19.05" hidden="false" customHeight="false" outlineLevel="0" collapsed="false">
      <c r="A349" s="13"/>
      <c r="B349" s="13"/>
      <c r="G349" s="7"/>
    </row>
    <row r="350" s="8" customFormat="true" ht="19.05" hidden="false" customHeight="false" outlineLevel="0" collapsed="false">
      <c r="A350" s="13"/>
      <c r="B350" s="13"/>
      <c r="G350" s="7"/>
    </row>
    <row r="351" s="8" customFormat="true" ht="19.05" hidden="false" customHeight="false" outlineLevel="0" collapsed="false">
      <c r="A351" s="13"/>
      <c r="B351" s="13"/>
      <c r="G351" s="7"/>
    </row>
    <row r="352" s="8" customFormat="true" ht="19.05" hidden="false" customHeight="false" outlineLevel="0" collapsed="false">
      <c r="A352" s="13"/>
      <c r="B352" s="13"/>
      <c r="G352" s="7"/>
    </row>
    <row r="353" s="8" customFormat="true" ht="19.05" hidden="false" customHeight="false" outlineLevel="0" collapsed="false">
      <c r="A353" s="13"/>
      <c r="B353" s="13"/>
      <c r="G353" s="7"/>
    </row>
    <row r="354" s="8" customFormat="true" ht="19.05" hidden="false" customHeight="false" outlineLevel="0" collapsed="false">
      <c r="A354" s="13"/>
      <c r="B354" s="13"/>
      <c r="G354" s="7"/>
    </row>
    <row r="355" s="8" customFormat="true" ht="19.05" hidden="false" customHeight="false" outlineLevel="0" collapsed="false">
      <c r="A355" s="13"/>
      <c r="B355" s="13"/>
      <c r="G355" s="7"/>
    </row>
    <row r="356" s="8" customFormat="true" ht="19.05" hidden="false" customHeight="false" outlineLevel="0" collapsed="false">
      <c r="A356" s="13"/>
      <c r="B356" s="13"/>
      <c r="G356" s="7"/>
    </row>
    <row r="357" s="8" customFormat="true" ht="19.05" hidden="false" customHeight="false" outlineLevel="0" collapsed="false">
      <c r="A357" s="13"/>
      <c r="B357" s="13"/>
      <c r="G357" s="7"/>
    </row>
    <row r="358" s="8" customFormat="true" ht="19.05" hidden="false" customHeight="false" outlineLevel="0" collapsed="false">
      <c r="A358" s="13"/>
      <c r="B358" s="13"/>
      <c r="G358" s="7"/>
    </row>
    <row r="359" s="8" customFormat="true" ht="19.05" hidden="false" customHeight="false" outlineLevel="0" collapsed="false">
      <c r="A359" s="13"/>
      <c r="B359" s="13"/>
      <c r="G359" s="7"/>
    </row>
    <row r="360" s="8" customFormat="true" ht="19.05" hidden="false" customHeight="false" outlineLevel="0" collapsed="false">
      <c r="A360" s="13"/>
      <c r="B360" s="13"/>
      <c r="G360" s="7"/>
    </row>
    <row r="361" s="8" customFormat="true" ht="19.05" hidden="false" customHeight="false" outlineLevel="0" collapsed="false">
      <c r="A361" s="13"/>
      <c r="B361" s="13"/>
      <c r="G361" s="7"/>
    </row>
    <row r="362" s="8" customFormat="true" ht="19.05" hidden="false" customHeight="false" outlineLevel="0" collapsed="false">
      <c r="A362" s="13"/>
      <c r="B362" s="13"/>
      <c r="G362" s="7"/>
    </row>
    <row r="363" s="8" customFormat="true" ht="19.05" hidden="false" customHeight="false" outlineLevel="0" collapsed="false">
      <c r="A363" s="13"/>
      <c r="B363" s="13"/>
      <c r="G363" s="7"/>
    </row>
    <row r="364" s="8" customFormat="true" ht="19.05" hidden="false" customHeight="false" outlineLevel="0" collapsed="false">
      <c r="A364" s="13"/>
      <c r="B364" s="13"/>
      <c r="G364" s="7"/>
    </row>
    <row r="365" s="8" customFormat="true" ht="19.05" hidden="false" customHeight="false" outlineLevel="0" collapsed="false">
      <c r="A365" s="13"/>
      <c r="B365" s="13"/>
      <c r="G365" s="7"/>
    </row>
    <row r="366" s="8" customFormat="true" ht="19.05" hidden="false" customHeight="false" outlineLevel="0" collapsed="false">
      <c r="A366" s="13"/>
      <c r="B366" s="13"/>
      <c r="G366" s="7"/>
    </row>
    <row r="367" s="8" customFormat="true" ht="19.05" hidden="false" customHeight="false" outlineLevel="0" collapsed="false">
      <c r="A367" s="13"/>
      <c r="B367" s="13"/>
      <c r="G367" s="7"/>
    </row>
    <row r="368" s="8" customFormat="true" ht="19.05" hidden="false" customHeight="false" outlineLevel="0" collapsed="false">
      <c r="A368" s="13"/>
      <c r="B368" s="13"/>
      <c r="G368" s="7"/>
    </row>
    <row r="369" s="8" customFormat="true" ht="19.05" hidden="false" customHeight="false" outlineLevel="0" collapsed="false">
      <c r="A369" s="13"/>
      <c r="B369" s="13"/>
      <c r="G369" s="7"/>
    </row>
    <row r="370" s="8" customFormat="true" ht="19.05" hidden="false" customHeight="false" outlineLevel="0" collapsed="false">
      <c r="A370" s="13"/>
      <c r="B370" s="13"/>
      <c r="G370" s="7"/>
    </row>
    <row r="371" s="8" customFormat="true" ht="19.05" hidden="false" customHeight="false" outlineLevel="0" collapsed="false">
      <c r="A371" s="13"/>
      <c r="B371" s="13"/>
      <c r="G371" s="7"/>
    </row>
    <row r="372" s="8" customFormat="true" ht="19.05" hidden="false" customHeight="false" outlineLevel="0" collapsed="false">
      <c r="A372" s="13"/>
      <c r="B372" s="13"/>
      <c r="G372" s="7"/>
    </row>
    <row r="373" s="8" customFormat="true" ht="19.05" hidden="false" customHeight="false" outlineLevel="0" collapsed="false">
      <c r="A373" s="13"/>
      <c r="B373" s="13"/>
      <c r="G373" s="7"/>
    </row>
    <row r="374" s="8" customFormat="true" ht="19.05" hidden="false" customHeight="false" outlineLevel="0" collapsed="false">
      <c r="A374" s="13"/>
      <c r="B374" s="13"/>
      <c r="G374" s="7"/>
    </row>
    <row r="375" s="8" customFormat="true" ht="19.05" hidden="false" customHeight="false" outlineLevel="0" collapsed="false">
      <c r="A375" s="13"/>
      <c r="B375" s="13"/>
      <c r="G375" s="7"/>
    </row>
    <row r="376" s="8" customFormat="true" ht="19.05" hidden="false" customHeight="false" outlineLevel="0" collapsed="false">
      <c r="A376" s="13"/>
      <c r="B376" s="13"/>
      <c r="G376" s="7"/>
    </row>
    <row r="377" s="8" customFormat="true" ht="19.05" hidden="false" customHeight="false" outlineLevel="0" collapsed="false">
      <c r="A377" s="13"/>
      <c r="B377" s="13"/>
      <c r="G377" s="7"/>
    </row>
    <row r="378" s="8" customFormat="true" ht="19.05" hidden="false" customHeight="false" outlineLevel="0" collapsed="false">
      <c r="A378" s="13"/>
      <c r="B378" s="13"/>
      <c r="G378" s="7"/>
    </row>
    <row r="379" s="8" customFormat="true" ht="19.05" hidden="false" customHeight="false" outlineLevel="0" collapsed="false">
      <c r="A379" s="13"/>
      <c r="B379" s="13"/>
      <c r="G379" s="7"/>
    </row>
    <row r="380" s="8" customFormat="true" ht="19.05" hidden="false" customHeight="false" outlineLevel="0" collapsed="false">
      <c r="A380" s="13"/>
      <c r="B380" s="13"/>
      <c r="G380" s="7"/>
    </row>
    <row r="381" s="8" customFormat="true" ht="19.05" hidden="false" customHeight="false" outlineLevel="0" collapsed="false">
      <c r="A381" s="13"/>
      <c r="B381" s="13"/>
      <c r="G381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false"/>
  <pageMargins left="0.354166666666667" right="0.354166666666667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9.87"/>
    <col collapsed="false" customWidth="true" hidden="false" outlineLevel="0" max="3" min="3" style="2" width="16.74"/>
    <col collapsed="false" customWidth="true" hidden="false" outlineLevel="0" max="4" min="4" style="2" width="19.49"/>
    <col collapsed="false" customWidth="true" hidden="false" outlineLevel="0" max="5" min="5" style="2" width="17.5"/>
    <col collapsed="false" customWidth="true" hidden="false" outlineLevel="0" max="6" min="6" style="2" width="16.87"/>
    <col collapsed="false" customWidth="true" hidden="false" outlineLevel="0" max="7" min="7" style="3" width="13.99"/>
    <col collapsed="false" customWidth="true" hidden="false" outlineLevel="0" max="8" min="8" style="2" width="12.99"/>
    <col collapsed="false" customWidth="false" hidden="false" outlineLevel="0" max="257" min="9" style="2" width="8.99"/>
  </cols>
  <sheetData>
    <row r="1" customFormat="false" ht="23.1" hidden="false" customHeight="false" outlineLevel="0" collapsed="false">
      <c r="A1" s="4" t="s">
        <v>91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/>
      <c r="F3" s="6"/>
      <c r="G3" s="7"/>
    </row>
    <row r="4" s="13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1</v>
      </c>
      <c r="E4" s="10" t="s">
        <v>5</v>
      </c>
      <c r="F4" s="11" t="s">
        <v>6</v>
      </c>
      <c r="G4" s="12" t="s">
        <v>7</v>
      </c>
      <c r="H4" s="99"/>
    </row>
    <row r="5" s="13" customFormat="true" ht="19.05" hidden="false" customHeight="false" outlineLevel="0" collapsed="false">
      <c r="A5" s="14" t="s">
        <v>8</v>
      </c>
      <c r="B5" s="14"/>
      <c r="C5" s="15" t="n">
        <v>1815</v>
      </c>
      <c r="D5" s="15" t="n">
        <v>385</v>
      </c>
      <c r="E5" s="15" t="n">
        <v>550</v>
      </c>
      <c r="F5" s="16" t="n">
        <f aca="false">C5+D5+E5</f>
        <v>2750</v>
      </c>
      <c r="G5" s="12" t="n">
        <v>6700</v>
      </c>
      <c r="H5" s="12"/>
    </row>
    <row r="6" s="13" customFormat="true" ht="19.05" hidden="false" customHeight="false" outlineLevel="0" collapsed="false">
      <c r="A6" s="14" t="s">
        <v>9</v>
      </c>
      <c r="B6" s="14"/>
      <c r="C6" s="15" t="n">
        <f aca="false">C5*12</f>
        <v>21780</v>
      </c>
      <c r="D6" s="15" t="n">
        <f aca="false">D5*12</f>
        <v>4620</v>
      </c>
      <c r="E6" s="15" t="n">
        <f aca="false">E5*12</f>
        <v>6600</v>
      </c>
      <c r="F6" s="16" t="n">
        <f aca="false">C6+D6+E6</f>
        <v>33000</v>
      </c>
      <c r="G6" s="17" t="s">
        <v>10</v>
      </c>
    </row>
    <row r="7" s="13" customFormat="true" ht="19.05" hidden="false" customHeight="false" outlineLevel="0" collapsed="false">
      <c r="A7" s="14" t="s">
        <v>11</v>
      </c>
      <c r="B7" s="14"/>
      <c r="C7" s="15" t="n">
        <f aca="false">C20</f>
        <v>0</v>
      </c>
      <c r="D7" s="15" t="n">
        <f aca="false">D20</f>
        <v>0</v>
      </c>
      <c r="E7" s="15" t="n">
        <f aca="false">E20</f>
        <v>0</v>
      </c>
      <c r="F7" s="16" t="n">
        <f aca="false">C7+D7+E7</f>
        <v>0</v>
      </c>
      <c r="G7" s="12"/>
    </row>
    <row r="8" s="13" customFormat="true" ht="19.7" hidden="false" customHeight="false" outlineLevel="0" collapsed="false">
      <c r="A8" s="18" t="s">
        <v>12</v>
      </c>
      <c r="B8" s="18"/>
      <c r="C8" s="19" t="n">
        <f aca="false">C6-C7</f>
        <v>21780</v>
      </c>
      <c r="D8" s="19" t="n">
        <f aca="false">D6-D7</f>
        <v>4620</v>
      </c>
      <c r="E8" s="19" t="n">
        <f aca="false">E6-E7</f>
        <v>6600</v>
      </c>
      <c r="F8" s="20" t="n">
        <f aca="false">C8+D8+E8</f>
        <v>33000</v>
      </c>
      <c r="G8" s="21"/>
    </row>
    <row r="9" s="13" customFormat="true" ht="20.4" hidden="false" customHeight="false" outlineLevel="0" collapsed="false">
      <c r="G9" s="21"/>
    </row>
    <row r="10" s="13" customFormat="true" ht="20.4" hidden="false" customHeight="false" outlineLevel="0" collapsed="false">
      <c r="A10" s="22" t="s">
        <v>13</v>
      </c>
      <c r="B10" s="23" t="s">
        <v>14</v>
      </c>
      <c r="C10" s="24" t="s">
        <v>15</v>
      </c>
      <c r="D10" s="24"/>
      <c r="E10" s="24"/>
      <c r="F10" s="11" t="s">
        <v>16</v>
      </c>
      <c r="G10" s="21"/>
    </row>
    <row r="11" s="13" customFormat="true" ht="19.7" hidden="false" customHeight="false" outlineLevel="0" collapsed="false">
      <c r="A11" s="22"/>
      <c r="B11" s="23"/>
      <c r="C11" s="10" t="s">
        <v>3</v>
      </c>
      <c r="D11" s="10" t="s">
        <v>21</v>
      </c>
      <c r="E11" s="10" t="s">
        <v>5</v>
      </c>
      <c r="F11" s="11"/>
      <c r="G11" s="21"/>
    </row>
    <row r="12" s="8" customFormat="true" ht="19.05" hidden="false" customHeight="false" outlineLevel="0" collapsed="false">
      <c r="A12" s="31"/>
      <c r="B12" s="64"/>
      <c r="C12" s="27"/>
      <c r="D12" s="28"/>
      <c r="E12" s="28"/>
      <c r="F12" s="29"/>
      <c r="G12" s="21"/>
    </row>
    <row r="13" s="8" customFormat="true" ht="19.05" hidden="false" customHeight="false" outlineLevel="0" collapsed="false">
      <c r="A13" s="31"/>
      <c r="B13" s="64"/>
      <c r="C13" s="27"/>
      <c r="D13" s="28"/>
      <c r="E13" s="28"/>
      <c r="F13" s="29"/>
      <c r="G13" s="21"/>
    </row>
    <row r="14" s="8" customFormat="true" ht="19.05" hidden="false" customHeight="false" outlineLevel="0" collapsed="false">
      <c r="A14" s="31"/>
      <c r="B14" s="64"/>
      <c r="C14" s="27"/>
      <c r="D14" s="28"/>
      <c r="E14" s="28"/>
      <c r="F14" s="29"/>
      <c r="G14" s="21"/>
    </row>
    <row r="15" s="8" customFormat="true" ht="19.05" hidden="false" customHeight="false" outlineLevel="0" collapsed="false">
      <c r="A15" s="31"/>
      <c r="B15" s="64"/>
      <c r="C15" s="27"/>
      <c r="D15" s="28"/>
      <c r="E15" s="28"/>
      <c r="F15" s="29"/>
      <c r="G15" s="21"/>
    </row>
    <row r="16" s="8" customFormat="true" ht="19.05" hidden="false" customHeight="false" outlineLevel="0" collapsed="false">
      <c r="A16" s="31"/>
      <c r="B16" s="64"/>
      <c r="C16" s="27"/>
      <c r="D16" s="28"/>
      <c r="E16" s="28"/>
      <c r="F16" s="29"/>
      <c r="G16" s="21"/>
    </row>
    <row r="17" s="8" customFormat="true" ht="19.05" hidden="false" customHeight="false" outlineLevel="0" collapsed="false">
      <c r="A17" s="31"/>
      <c r="B17" s="100"/>
      <c r="C17" s="27"/>
      <c r="D17" s="28"/>
      <c r="E17" s="28"/>
      <c r="F17" s="29"/>
      <c r="G17" s="7"/>
    </row>
    <row r="18" s="8" customFormat="true" ht="19.05" hidden="false" customHeight="false" outlineLevel="0" collapsed="false">
      <c r="A18" s="31"/>
      <c r="B18" s="100"/>
      <c r="C18" s="27"/>
      <c r="D18" s="28"/>
      <c r="E18" s="28"/>
      <c r="F18" s="29"/>
      <c r="G18" s="7"/>
    </row>
    <row r="19" s="8" customFormat="true" ht="19.05" hidden="false" customHeight="false" outlineLevel="0" collapsed="false">
      <c r="A19" s="81"/>
      <c r="B19" s="82"/>
      <c r="C19" s="27"/>
      <c r="D19" s="28"/>
      <c r="E19" s="28"/>
      <c r="F19" s="29"/>
      <c r="G19" s="7"/>
    </row>
    <row r="20" s="8" customFormat="true" ht="19.7" hidden="false" customHeight="false" outlineLevel="0" collapsed="false">
      <c r="A20" s="85" t="s">
        <v>19</v>
      </c>
      <c r="B20" s="90"/>
      <c r="C20" s="87" t="n">
        <f aca="false">SUM(C12:C19)</f>
        <v>0</v>
      </c>
      <c r="D20" s="88" t="n">
        <f aca="false">SUM(D12:D19)</f>
        <v>0</v>
      </c>
      <c r="E20" s="88" t="n">
        <f aca="false">SUM(E12:E19)</f>
        <v>0</v>
      </c>
      <c r="F20" s="89" t="n">
        <f aca="false">SUM(F12:F19)</f>
        <v>0</v>
      </c>
      <c r="G20" s="7"/>
    </row>
    <row r="21" s="8" customFormat="true" ht="19.7" hidden="false" customHeight="false" outlineLevel="0" collapsed="false">
      <c r="A21" s="13"/>
      <c r="B21" s="13"/>
      <c r="G21" s="7"/>
    </row>
    <row r="22" s="8" customFormat="true" ht="19.05" hidden="false" customHeight="false" outlineLevel="0" collapsed="false">
      <c r="A22" s="101" t="s">
        <v>92</v>
      </c>
      <c r="B22" s="101"/>
      <c r="G22" s="7"/>
    </row>
    <row r="23" s="8" customFormat="true" ht="19.05" hidden="false" customHeight="false" outlineLevel="0" collapsed="false">
      <c r="A23" s="13" t="s">
        <v>10</v>
      </c>
      <c r="B23" s="101"/>
      <c r="G23" s="7"/>
    </row>
    <row r="24" s="8" customFormat="true" ht="19.05" hidden="false" customHeight="false" outlineLevel="0" collapsed="false">
      <c r="A24" s="13" t="s">
        <v>10</v>
      </c>
      <c r="B24" s="101"/>
      <c r="G24" s="7"/>
    </row>
    <row r="25" s="8" customFormat="true" ht="19.05" hidden="false" customHeight="false" outlineLevel="0" collapsed="false">
      <c r="A25" s="13" t="s">
        <v>10</v>
      </c>
      <c r="B25" s="101"/>
      <c r="G25" s="7"/>
    </row>
    <row r="26" s="8" customFormat="true" ht="19.05" hidden="false" customHeight="false" outlineLevel="0" collapsed="false">
      <c r="A26" s="101"/>
      <c r="B26" s="101"/>
      <c r="G26" s="7"/>
    </row>
    <row r="27" s="8" customFormat="true" ht="19.05" hidden="false" customHeight="false" outlineLevel="0" collapsed="false">
      <c r="A27" s="101"/>
      <c r="B27" s="101"/>
      <c r="G27" s="7"/>
    </row>
    <row r="28" s="8" customFormat="true" ht="19.05" hidden="false" customHeight="false" outlineLevel="0" collapsed="false">
      <c r="A28" s="101"/>
      <c r="B28" s="101"/>
      <c r="G28" s="7"/>
    </row>
    <row r="29" s="8" customFormat="true" ht="19.05" hidden="false" customHeight="false" outlineLevel="0" collapsed="false">
      <c r="A29" s="101"/>
      <c r="B29" s="101"/>
      <c r="G29" s="7"/>
    </row>
    <row r="30" s="8" customFormat="true" ht="19.05" hidden="false" customHeight="false" outlineLevel="0" collapsed="false">
      <c r="A30" s="101"/>
      <c r="B30" s="101"/>
      <c r="G30" s="7"/>
    </row>
    <row r="31" s="8" customFormat="true" ht="19.05" hidden="false" customHeight="false" outlineLevel="0" collapsed="false">
      <c r="A31" s="101"/>
      <c r="B31" s="101"/>
      <c r="G31" s="7"/>
    </row>
    <row r="32" s="8" customFormat="true" ht="19.05" hidden="false" customHeight="false" outlineLevel="0" collapsed="false">
      <c r="A32" s="101"/>
      <c r="B32" s="101"/>
      <c r="G32" s="7"/>
    </row>
    <row r="33" s="8" customFormat="true" ht="19.05" hidden="false" customHeight="false" outlineLevel="0" collapsed="false">
      <c r="A33" s="101"/>
      <c r="B33" s="101"/>
      <c r="G33" s="7"/>
    </row>
    <row r="34" s="8" customFormat="true" ht="19.05" hidden="false" customHeight="false" outlineLevel="0" collapsed="false">
      <c r="A34" s="101"/>
      <c r="B34" s="101"/>
      <c r="G34" s="7"/>
    </row>
    <row r="35" s="8" customFormat="true" ht="19.05" hidden="false" customHeight="false" outlineLevel="0" collapsed="false">
      <c r="A35" s="101"/>
      <c r="B35" s="101"/>
      <c r="G35" s="7"/>
    </row>
    <row r="36" s="8" customFormat="true" ht="19.05" hidden="false" customHeight="false" outlineLevel="0" collapsed="false">
      <c r="A36" s="101"/>
      <c r="B36" s="101"/>
      <c r="G36" s="7"/>
    </row>
    <row r="37" s="8" customFormat="true" ht="19.05" hidden="false" customHeight="false" outlineLevel="0" collapsed="false">
      <c r="A37" s="101"/>
      <c r="B37" s="101"/>
      <c r="G37" s="7"/>
    </row>
    <row r="38" s="8" customFormat="true" ht="19.05" hidden="false" customHeight="false" outlineLevel="0" collapsed="false">
      <c r="A38" s="101"/>
      <c r="B38" s="101"/>
      <c r="G38" s="7"/>
    </row>
    <row r="39" s="8" customFormat="true" ht="19.05" hidden="false" customHeight="false" outlineLevel="0" collapsed="false">
      <c r="A39" s="101"/>
      <c r="B39" s="101"/>
      <c r="G39" s="7"/>
    </row>
    <row r="40" s="8" customFormat="true" ht="19.05" hidden="false" customHeight="false" outlineLevel="0" collapsed="false">
      <c r="A40" s="101"/>
      <c r="B40" s="101"/>
      <c r="G40" s="7"/>
    </row>
    <row r="41" s="8" customFormat="true" ht="19.05" hidden="false" customHeight="false" outlineLevel="0" collapsed="false">
      <c r="A41" s="101"/>
      <c r="B41" s="101"/>
      <c r="G41" s="7"/>
    </row>
    <row r="42" s="8" customFormat="true" ht="19.05" hidden="false" customHeight="false" outlineLevel="0" collapsed="false">
      <c r="A42" s="101"/>
      <c r="B42" s="101"/>
      <c r="G42" s="7"/>
    </row>
    <row r="43" s="8" customFormat="true" ht="19.05" hidden="false" customHeight="false" outlineLevel="0" collapsed="false">
      <c r="A43" s="101"/>
      <c r="B43" s="101"/>
      <c r="G43" s="7"/>
    </row>
    <row r="44" s="8" customFormat="true" ht="19.05" hidden="false" customHeight="false" outlineLevel="0" collapsed="false">
      <c r="A44" s="101"/>
      <c r="B44" s="101"/>
      <c r="G44" s="7"/>
    </row>
    <row r="45" s="8" customFormat="true" ht="19.05" hidden="false" customHeight="false" outlineLevel="0" collapsed="false">
      <c r="A45" s="101"/>
      <c r="B45" s="101"/>
      <c r="G45" s="7"/>
    </row>
    <row r="46" s="8" customFormat="true" ht="19.05" hidden="false" customHeight="false" outlineLevel="0" collapsed="false">
      <c r="A46" s="101"/>
      <c r="B46" s="101"/>
      <c r="G46" s="7"/>
    </row>
    <row r="47" s="8" customFormat="true" ht="19.05" hidden="false" customHeight="false" outlineLevel="0" collapsed="false">
      <c r="A47" s="101"/>
      <c r="B47" s="101"/>
      <c r="G47" s="7"/>
    </row>
    <row r="48" s="8" customFormat="true" ht="19.05" hidden="false" customHeight="false" outlineLevel="0" collapsed="false">
      <c r="A48" s="101"/>
      <c r="B48" s="101"/>
      <c r="G48" s="7"/>
    </row>
    <row r="49" s="8" customFormat="true" ht="19.05" hidden="false" customHeight="false" outlineLevel="0" collapsed="false">
      <c r="A49" s="101"/>
      <c r="B49" s="101"/>
      <c r="G49" s="7"/>
    </row>
    <row r="50" s="8" customFormat="true" ht="19.05" hidden="false" customHeight="false" outlineLevel="0" collapsed="false">
      <c r="A50" s="101"/>
      <c r="B50" s="101"/>
      <c r="G50" s="7"/>
    </row>
    <row r="51" s="8" customFormat="true" ht="19.05" hidden="false" customHeight="false" outlineLevel="0" collapsed="false">
      <c r="A51" s="101"/>
      <c r="B51" s="101"/>
      <c r="G51" s="7"/>
    </row>
    <row r="52" s="8" customFormat="true" ht="19.05" hidden="false" customHeight="false" outlineLevel="0" collapsed="false">
      <c r="A52" s="101"/>
      <c r="B52" s="101"/>
      <c r="G52" s="7"/>
    </row>
    <row r="53" s="8" customFormat="true" ht="19.05" hidden="false" customHeight="false" outlineLevel="0" collapsed="false">
      <c r="A53" s="101"/>
      <c r="B53" s="101"/>
      <c r="G53" s="7"/>
    </row>
    <row r="54" s="8" customFormat="true" ht="19.05" hidden="false" customHeight="false" outlineLevel="0" collapsed="false">
      <c r="A54" s="101"/>
      <c r="B54" s="101"/>
      <c r="G54" s="7"/>
    </row>
    <row r="55" s="8" customFormat="true" ht="19.05" hidden="false" customHeight="false" outlineLevel="0" collapsed="false">
      <c r="A55" s="101"/>
      <c r="B55" s="101"/>
      <c r="G55" s="7"/>
    </row>
    <row r="56" s="8" customFormat="true" ht="19.05" hidden="false" customHeight="false" outlineLevel="0" collapsed="false">
      <c r="A56" s="101"/>
      <c r="B56" s="101"/>
      <c r="G56" s="7"/>
    </row>
    <row r="57" s="8" customFormat="true" ht="19.05" hidden="false" customHeight="false" outlineLevel="0" collapsed="false">
      <c r="A57" s="101"/>
      <c r="B57" s="101"/>
      <c r="G57" s="7"/>
    </row>
    <row r="58" s="8" customFormat="true" ht="19.05" hidden="false" customHeight="false" outlineLevel="0" collapsed="false">
      <c r="A58" s="101"/>
      <c r="B58" s="101"/>
      <c r="G58" s="7"/>
    </row>
    <row r="59" s="8" customFormat="true" ht="19.05" hidden="false" customHeight="false" outlineLevel="0" collapsed="false">
      <c r="A59" s="101"/>
      <c r="B59" s="101"/>
      <c r="G59" s="7"/>
    </row>
    <row r="60" s="8" customFormat="true" ht="19.05" hidden="false" customHeight="false" outlineLevel="0" collapsed="false">
      <c r="A60" s="101"/>
      <c r="B60" s="101"/>
      <c r="G60" s="7"/>
    </row>
    <row r="61" s="8" customFormat="true" ht="19.05" hidden="false" customHeight="false" outlineLevel="0" collapsed="false">
      <c r="A61" s="101"/>
      <c r="B61" s="101"/>
      <c r="G61" s="7"/>
    </row>
    <row r="62" s="8" customFormat="true" ht="19.05" hidden="false" customHeight="false" outlineLevel="0" collapsed="false">
      <c r="A62" s="101"/>
      <c r="B62" s="101"/>
      <c r="G62" s="7"/>
    </row>
    <row r="63" s="8" customFormat="true" ht="19.05" hidden="false" customHeight="false" outlineLevel="0" collapsed="false">
      <c r="A63" s="101"/>
      <c r="B63" s="101"/>
      <c r="G63" s="7"/>
    </row>
    <row r="64" s="8" customFormat="true" ht="19.05" hidden="false" customHeight="false" outlineLevel="0" collapsed="false">
      <c r="A64" s="101"/>
      <c r="B64" s="101"/>
      <c r="G64" s="7"/>
    </row>
    <row r="65" s="8" customFormat="true" ht="19.05" hidden="false" customHeight="false" outlineLevel="0" collapsed="false">
      <c r="A65" s="101"/>
      <c r="B65" s="101"/>
      <c r="G65" s="7"/>
    </row>
    <row r="66" s="8" customFormat="true" ht="19.05" hidden="false" customHeight="false" outlineLevel="0" collapsed="false">
      <c r="A66" s="101"/>
      <c r="B66" s="101"/>
      <c r="G66" s="7"/>
    </row>
    <row r="67" s="8" customFormat="true" ht="19.05" hidden="false" customHeight="false" outlineLevel="0" collapsed="false">
      <c r="A67" s="101"/>
      <c r="B67" s="101"/>
      <c r="G67" s="7"/>
    </row>
    <row r="68" s="8" customFormat="true" ht="19.05" hidden="false" customHeight="false" outlineLevel="0" collapsed="false">
      <c r="A68" s="101"/>
      <c r="B68" s="101"/>
      <c r="G68" s="7"/>
    </row>
    <row r="69" s="8" customFormat="true" ht="19.05" hidden="false" customHeight="false" outlineLevel="0" collapsed="false">
      <c r="A69" s="101"/>
      <c r="B69" s="101"/>
      <c r="G69" s="7"/>
    </row>
    <row r="70" s="8" customFormat="true" ht="19.05" hidden="false" customHeight="false" outlineLevel="0" collapsed="false">
      <c r="A70" s="101"/>
      <c r="B70" s="101"/>
      <c r="G70" s="7"/>
    </row>
    <row r="71" s="8" customFormat="true" ht="19.05" hidden="false" customHeight="false" outlineLevel="0" collapsed="false">
      <c r="A71" s="101"/>
      <c r="B71" s="101"/>
      <c r="G71" s="7"/>
    </row>
    <row r="72" s="8" customFormat="true" ht="19.05" hidden="false" customHeight="false" outlineLevel="0" collapsed="false">
      <c r="A72" s="101"/>
      <c r="B72" s="101"/>
      <c r="G72" s="7"/>
    </row>
    <row r="73" s="8" customFormat="true" ht="19.05" hidden="false" customHeight="false" outlineLevel="0" collapsed="false">
      <c r="A73" s="101"/>
      <c r="B73" s="101"/>
      <c r="G73" s="7"/>
    </row>
    <row r="74" s="8" customFormat="true" ht="19.05" hidden="false" customHeight="false" outlineLevel="0" collapsed="false">
      <c r="A74" s="101"/>
      <c r="B74" s="101"/>
      <c r="G74" s="7"/>
    </row>
    <row r="75" s="8" customFormat="true" ht="19.05" hidden="false" customHeight="false" outlineLevel="0" collapsed="false">
      <c r="A75" s="101"/>
      <c r="B75" s="101"/>
      <c r="G75" s="7"/>
    </row>
    <row r="76" s="8" customFormat="true" ht="19.05" hidden="false" customHeight="false" outlineLevel="0" collapsed="false">
      <c r="A76" s="101"/>
      <c r="B76" s="101"/>
      <c r="G76" s="7"/>
    </row>
    <row r="77" s="8" customFormat="true" ht="19.05" hidden="false" customHeight="false" outlineLevel="0" collapsed="false">
      <c r="A77" s="101"/>
      <c r="B77" s="101"/>
      <c r="G77" s="7"/>
    </row>
    <row r="78" s="8" customFormat="true" ht="19.05" hidden="false" customHeight="false" outlineLevel="0" collapsed="false">
      <c r="A78" s="101"/>
      <c r="B78" s="101"/>
      <c r="G78" s="7"/>
    </row>
    <row r="79" s="8" customFormat="true" ht="19.05" hidden="false" customHeight="false" outlineLevel="0" collapsed="false">
      <c r="A79" s="101"/>
      <c r="B79" s="101"/>
      <c r="G79" s="7"/>
    </row>
    <row r="80" s="8" customFormat="true" ht="19.05" hidden="false" customHeight="false" outlineLevel="0" collapsed="false">
      <c r="A80" s="101"/>
      <c r="B80" s="101"/>
      <c r="G80" s="7"/>
    </row>
    <row r="81" s="8" customFormat="true" ht="19.05" hidden="false" customHeight="false" outlineLevel="0" collapsed="false">
      <c r="A81" s="101"/>
      <c r="B81" s="101"/>
      <c r="G81" s="7"/>
    </row>
    <row r="82" s="8" customFormat="true" ht="19.05" hidden="false" customHeight="false" outlineLevel="0" collapsed="false">
      <c r="A82" s="101"/>
      <c r="B82" s="101"/>
      <c r="G82" s="7"/>
    </row>
    <row r="83" s="8" customFormat="true" ht="19.05" hidden="false" customHeight="false" outlineLevel="0" collapsed="false">
      <c r="A83" s="101"/>
      <c r="B83" s="101"/>
      <c r="G83" s="7"/>
    </row>
    <row r="84" s="8" customFormat="true" ht="19.05" hidden="false" customHeight="false" outlineLevel="0" collapsed="false">
      <c r="A84" s="101"/>
      <c r="B84" s="101"/>
      <c r="G84" s="7"/>
    </row>
    <row r="85" s="8" customFormat="true" ht="19.05" hidden="false" customHeight="false" outlineLevel="0" collapsed="false">
      <c r="A85" s="101"/>
      <c r="B85" s="101"/>
      <c r="G85" s="7"/>
    </row>
    <row r="86" s="8" customFormat="true" ht="19.05" hidden="false" customHeight="false" outlineLevel="0" collapsed="false">
      <c r="A86" s="101"/>
      <c r="B86" s="101"/>
      <c r="G86" s="7"/>
    </row>
    <row r="87" s="8" customFormat="true" ht="19.05" hidden="false" customHeight="false" outlineLevel="0" collapsed="false">
      <c r="A87" s="101"/>
      <c r="B87" s="101"/>
      <c r="G87" s="7"/>
    </row>
    <row r="88" s="8" customFormat="true" ht="19.05" hidden="false" customHeight="false" outlineLevel="0" collapsed="false">
      <c r="A88" s="101"/>
      <c r="B88" s="101"/>
      <c r="G88" s="7"/>
    </row>
    <row r="89" s="8" customFormat="true" ht="19.05" hidden="false" customHeight="false" outlineLevel="0" collapsed="false">
      <c r="A89" s="101"/>
      <c r="B89" s="101"/>
      <c r="G89" s="7"/>
    </row>
    <row r="90" s="8" customFormat="true" ht="19.05" hidden="false" customHeight="false" outlineLevel="0" collapsed="false">
      <c r="A90" s="101"/>
      <c r="B90" s="101"/>
      <c r="G90" s="7"/>
    </row>
    <row r="91" s="8" customFormat="true" ht="19.05" hidden="false" customHeight="false" outlineLevel="0" collapsed="false">
      <c r="A91" s="101"/>
      <c r="B91" s="101"/>
      <c r="G91" s="7"/>
    </row>
    <row r="92" s="8" customFormat="true" ht="19.05" hidden="false" customHeight="false" outlineLevel="0" collapsed="false">
      <c r="A92" s="101"/>
      <c r="B92" s="101"/>
      <c r="G92" s="7"/>
    </row>
    <row r="93" s="8" customFormat="true" ht="19.05" hidden="false" customHeight="false" outlineLevel="0" collapsed="false">
      <c r="A93" s="101"/>
      <c r="B93" s="101"/>
      <c r="G93" s="7"/>
    </row>
    <row r="94" s="8" customFormat="true" ht="19.05" hidden="false" customHeight="false" outlineLevel="0" collapsed="false">
      <c r="A94" s="101"/>
      <c r="B94" s="101"/>
      <c r="G94" s="7"/>
    </row>
    <row r="95" s="8" customFormat="true" ht="19.05" hidden="false" customHeight="false" outlineLevel="0" collapsed="false">
      <c r="A95" s="101"/>
      <c r="B95" s="101"/>
      <c r="G95" s="7"/>
    </row>
    <row r="96" s="8" customFormat="true" ht="19.05" hidden="false" customHeight="false" outlineLevel="0" collapsed="false">
      <c r="A96" s="101"/>
      <c r="B96" s="101"/>
      <c r="G96" s="7"/>
    </row>
    <row r="97" s="8" customFormat="true" ht="19.05" hidden="false" customHeight="false" outlineLevel="0" collapsed="false">
      <c r="A97" s="101"/>
      <c r="B97" s="101"/>
      <c r="G97" s="7"/>
    </row>
    <row r="98" s="8" customFormat="true" ht="19.05" hidden="false" customHeight="false" outlineLevel="0" collapsed="false">
      <c r="A98" s="101"/>
      <c r="B98" s="101"/>
      <c r="G98" s="7"/>
    </row>
    <row r="99" s="8" customFormat="true" ht="19.05" hidden="false" customHeight="false" outlineLevel="0" collapsed="false">
      <c r="A99" s="101"/>
      <c r="B99" s="101"/>
      <c r="G99" s="7"/>
    </row>
    <row r="100" s="8" customFormat="true" ht="19.05" hidden="false" customHeight="false" outlineLevel="0" collapsed="false">
      <c r="A100" s="101"/>
      <c r="B100" s="101"/>
      <c r="G100" s="7"/>
    </row>
    <row r="101" s="8" customFormat="true" ht="19.05" hidden="false" customHeight="false" outlineLevel="0" collapsed="false">
      <c r="A101" s="101"/>
      <c r="B101" s="101"/>
      <c r="G101" s="7"/>
    </row>
    <row r="102" s="8" customFormat="true" ht="19.05" hidden="false" customHeight="false" outlineLevel="0" collapsed="false">
      <c r="A102" s="101"/>
      <c r="B102" s="101"/>
      <c r="G102" s="7"/>
    </row>
    <row r="103" s="8" customFormat="true" ht="19.05" hidden="false" customHeight="false" outlineLevel="0" collapsed="false">
      <c r="A103" s="101"/>
      <c r="B103" s="101"/>
      <c r="G103" s="7"/>
    </row>
    <row r="104" s="8" customFormat="true" ht="19.05" hidden="false" customHeight="false" outlineLevel="0" collapsed="false">
      <c r="A104" s="101"/>
      <c r="B104" s="101"/>
      <c r="G104" s="7"/>
    </row>
    <row r="105" s="8" customFormat="true" ht="19.05" hidden="false" customHeight="false" outlineLevel="0" collapsed="false">
      <c r="A105" s="101"/>
      <c r="B105" s="101"/>
      <c r="G105" s="7"/>
    </row>
    <row r="106" s="8" customFormat="true" ht="19.05" hidden="false" customHeight="false" outlineLevel="0" collapsed="false">
      <c r="A106" s="101"/>
      <c r="B106" s="101"/>
      <c r="G106" s="7"/>
    </row>
    <row r="107" s="8" customFormat="true" ht="19.05" hidden="false" customHeight="false" outlineLevel="0" collapsed="false">
      <c r="A107" s="101"/>
      <c r="B107" s="101"/>
      <c r="G107" s="7"/>
    </row>
    <row r="108" s="8" customFormat="true" ht="19.05" hidden="false" customHeight="false" outlineLevel="0" collapsed="false">
      <c r="A108" s="101"/>
      <c r="B108" s="101"/>
      <c r="G108" s="7"/>
    </row>
    <row r="109" s="8" customFormat="true" ht="19.05" hidden="false" customHeight="false" outlineLevel="0" collapsed="false">
      <c r="A109" s="101"/>
      <c r="B109" s="101"/>
      <c r="G109" s="7"/>
    </row>
    <row r="110" s="8" customFormat="true" ht="19.05" hidden="false" customHeight="false" outlineLevel="0" collapsed="false">
      <c r="A110" s="101"/>
      <c r="B110" s="101"/>
      <c r="G110" s="7"/>
    </row>
    <row r="111" s="8" customFormat="true" ht="19.05" hidden="false" customHeight="false" outlineLevel="0" collapsed="false">
      <c r="A111" s="101"/>
      <c r="B111" s="101"/>
      <c r="G111" s="7"/>
    </row>
    <row r="112" s="8" customFormat="true" ht="19.05" hidden="false" customHeight="false" outlineLevel="0" collapsed="false">
      <c r="A112" s="101"/>
      <c r="B112" s="101"/>
      <c r="G112" s="7"/>
    </row>
    <row r="113" s="8" customFormat="true" ht="19.05" hidden="false" customHeight="false" outlineLevel="0" collapsed="false">
      <c r="A113" s="101"/>
      <c r="B113" s="101"/>
      <c r="G113" s="7"/>
    </row>
    <row r="114" s="8" customFormat="true" ht="19.05" hidden="false" customHeight="false" outlineLevel="0" collapsed="false">
      <c r="A114" s="101"/>
      <c r="B114" s="101"/>
      <c r="G114" s="7"/>
    </row>
    <row r="115" s="8" customFormat="true" ht="19.05" hidden="false" customHeight="false" outlineLevel="0" collapsed="false">
      <c r="A115" s="101"/>
      <c r="B115" s="101"/>
      <c r="G115" s="7"/>
    </row>
    <row r="116" s="8" customFormat="true" ht="19.05" hidden="false" customHeight="false" outlineLevel="0" collapsed="false">
      <c r="A116" s="101"/>
      <c r="B116" s="101"/>
      <c r="G116" s="7"/>
    </row>
    <row r="117" s="8" customFormat="true" ht="19.05" hidden="false" customHeight="false" outlineLevel="0" collapsed="false">
      <c r="A117" s="101"/>
      <c r="B117" s="101"/>
      <c r="G117" s="7"/>
    </row>
    <row r="118" s="8" customFormat="true" ht="19.05" hidden="false" customHeight="false" outlineLevel="0" collapsed="false">
      <c r="A118" s="101"/>
      <c r="B118" s="101"/>
      <c r="G118" s="7"/>
    </row>
    <row r="119" s="8" customFormat="true" ht="19.05" hidden="false" customHeight="false" outlineLevel="0" collapsed="false">
      <c r="A119" s="101"/>
      <c r="B119" s="101"/>
      <c r="G119" s="7"/>
    </row>
    <row r="120" s="8" customFormat="true" ht="19.05" hidden="false" customHeight="false" outlineLevel="0" collapsed="false">
      <c r="A120" s="101"/>
      <c r="B120" s="101"/>
      <c r="G120" s="7"/>
    </row>
    <row r="121" s="8" customFormat="true" ht="19.05" hidden="false" customHeight="false" outlineLevel="0" collapsed="false">
      <c r="A121" s="101"/>
      <c r="B121" s="101"/>
      <c r="G121" s="7"/>
    </row>
    <row r="122" s="8" customFormat="true" ht="19.05" hidden="false" customHeight="false" outlineLevel="0" collapsed="false">
      <c r="A122" s="101"/>
      <c r="B122" s="101"/>
      <c r="G122" s="7"/>
    </row>
    <row r="123" s="8" customFormat="true" ht="19.05" hidden="false" customHeight="false" outlineLevel="0" collapsed="false">
      <c r="A123" s="101"/>
      <c r="B123" s="101"/>
      <c r="G123" s="7"/>
    </row>
    <row r="124" s="8" customFormat="true" ht="19.05" hidden="false" customHeight="false" outlineLevel="0" collapsed="false">
      <c r="A124" s="101"/>
      <c r="B124" s="101"/>
      <c r="G124" s="7"/>
    </row>
    <row r="125" s="8" customFormat="true" ht="19.05" hidden="false" customHeight="false" outlineLevel="0" collapsed="false">
      <c r="A125" s="101"/>
      <c r="B125" s="101"/>
      <c r="G125" s="7"/>
    </row>
    <row r="126" s="8" customFormat="true" ht="19.05" hidden="false" customHeight="false" outlineLevel="0" collapsed="false">
      <c r="A126" s="101"/>
      <c r="B126" s="101"/>
      <c r="G126" s="7"/>
    </row>
    <row r="127" s="8" customFormat="true" ht="19.05" hidden="false" customHeight="false" outlineLevel="0" collapsed="false">
      <c r="A127" s="101"/>
      <c r="B127" s="101"/>
      <c r="G127" s="7"/>
    </row>
    <row r="128" s="8" customFormat="true" ht="19.05" hidden="false" customHeight="false" outlineLevel="0" collapsed="false">
      <c r="A128" s="101"/>
      <c r="B128" s="101"/>
      <c r="G128" s="7"/>
    </row>
    <row r="129" s="8" customFormat="true" ht="19.05" hidden="false" customHeight="false" outlineLevel="0" collapsed="false">
      <c r="A129" s="101"/>
      <c r="B129" s="101"/>
      <c r="G129" s="7"/>
    </row>
    <row r="130" s="8" customFormat="true" ht="19.05" hidden="false" customHeight="false" outlineLevel="0" collapsed="false">
      <c r="A130" s="101"/>
      <c r="B130" s="101"/>
      <c r="G130" s="7"/>
    </row>
    <row r="131" s="8" customFormat="true" ht="19.05" hidden="false" customHeight="false" outlineLevel="0" collapsed="false">
      <c r="A131" s="101"/>
      <c r="B131" s="101"/>
      <c r="G131" s="7"/>
    </row>
    <row r="132" s="8" customFormat="true" ht="19.05" hidden="false" customHeight="false" outlineLevel="0" collapsed="false">
      <c r="A132" s="101"/>
      <c r="B132" s="101"/>
      <c r="G132" s="7"/>
    </row>
    <row r="133" s="8" customFormat="true" ht="19.05" hidden="false" customHeight="false" outlineLevel="0" collapsed="false">
      <c r="A133" s="101"/>
      <c r="B133" s="101"/>
      <c r="G133" s="7"/>
    </row>
    <row r="134" s="8" customFormat="true" ht="19.05" hidden="false" customHeight="false" outlineLevel="0" collapsed="false">
      <c r="A134" s="101"/>
      <c r="B134" s="101"/>
      <c r="G134" s="7"/>
    </row>
    <row r="135" s="8" customFormat="true" ht="19.05" hidden="false" customHeight="false" outlineLevel="0" collapsed="false">
      <c r="A135" s="101"/>
      <c r="B135" s="101"/>
      <c r="G135" s="7"/>
    </row>
    <row r="136" s="8" customFormat="true" ht="19.05" hidden="false" customHeight="false" outlineLevel="0" collapsed="false">
      <c r="A136" s="101"/>
      <c r="B136" s="101"/>
      <c r="G136" s="7"/>
    </row>
    <row r="137" s="8" customFormat="true" ht="19.05" hidden="false" customHeight="false" outlineLevel="0" collapsed="false">
      <c r="A137" s="101"/>
      <c r="B137" s="101"/>
      <c r="G137" s="7"/>
    </row>
    <row r="138" s="8" customFormat="true" ht="19.05" hidden="false" customHeight="false" outlineLevel="0" collapsed="false">
      <c r="A138" s="101"/>
      <c r="B138" s="101"/>
      <c r="G138" s="7"/>
    </row>
    <row r="139" s="8" customFormat="true" ht="19.05" hidden="false" customHeight="false" outlineLevel="0" collapsed="false">
      <c r="A139" s="101"/>
      <c r="B139" s="101"/>
      <c r="G139" s="7"/>
    </row>
    <row r="140" s="8" customFormat="true" ht="19.05" hidden="false" customHeight="false" outlineLevel="0" collapsed="false">
      <c r="A140" s="101"/>
      <c r="B140" s="101"/>
      <c r="G140" s="7"/>
    </row>
    <row r="141" s="8" customFormat="true" ht="19.05" hidden="false" customHeight="false" outlineLevel="0" collapsed="false">
      <c r="A141" s="101"/>
      <c r="B141" s="101"/>
      <c r="G141" s="7"/>
    </row>
    <row r="142" s="8" customFormat="true" ht="19.05" hidden="false" customHeight="false" outlineLevel="0" collapsed="false">
      <c r="A142" s="101"/>
      <c r="B142" s="101"/>
      <c r="G142" s="7"/>
    </row>
    <row r="143" s="8" customFormat="true" ht="19.05" hidden="false" customHeight="false" outlineLevel="0" collapsed="false">
      <c r="A143" s="101"/>
      <c r="B143" s="101"/>
      <c r="G143" s="7"/>
    </row>
    <row r="144" s="8" customFormat="true" ht="19.05" hidden="false" customHeight="false" outlineLevel="0" collapsed="false">
      <c r="A144" s="101"/>
      <c r="B144" s="101"/>
      <c r="G144" s="7"/>
    </row>
    <row r="145" s="8" customFormat="true" ht="19.05" hidden="false" customHeight="false" outlineLevel="0" collapsed="false">
      <c r="A145" s="101"/>
      <c r="B145" s="101"/>
      <c r="G145" s="7"/>
    </row>
    <row r="146" s="8" customFormat="true" ht="19.05" hidden="false" customHeight="false" outlineLevel="0" collapsed="false">
      <c r="A146" s="101"/>
      <c r="B146" s="101"/>
      <c r="G146" s="7"/>
    </row>
    <row r="147" s="8" customFormat="true" ht="19.05" hidden="false" customHeight="false" outlineLevel="0" collapsed="false">
      <c r="A147" s="101"/>
      <c r="B147" s="101"/>
      <c r="G147" s="7"/>
    </row>
    <row r="148" s="8" customFormat="true" ht="19.05" hidden="false" customHeight="false" outlineLevel="0" collapsed="false">
      <c r="A148" s="101"/>
      <c r="B148" s="101"/>
      <c r="G148" s="7"/>
    </row>
    <row r="149" s="8" customFormat="true" ht="19.05" hidden="false" customHeight="false" outlineLevel="0" collapsed="false">
      <c r="A149" s="101"/>
      <c r="B149" s="101"/>
      <c r="G149" s="7"/>
    </row>
    <row r="150" s="8" customFormat="true" ht="19.05" hidden="false" customHeight="false" outlineLevel="0" collapsed="false">
      <c r="A150" s="101"/>
      <c r="B150" s="101"/>
      <c r="G150" s="7"/>
    </row>
    <row r="151" s="8" customFormat="true" ht="19.05" hidden="false" customHeight="false" outlineLevel="0" collapsed="false">
      <c r="A151" s="101"/>
      <c r="B151" s="101"/>
      <c r="G151" s="7"/>
    </row>
    <row r="152" s="8" customFormat="true" ht="19.05" hidden="false" customHeight="false" outlineLevel="0" collapsed="false">
      <c r="A152" s="101"/>
      <c r="B152" s="101"/>
      <c r="G152" s="7"/>
    </row>
    <row r="153" s="8" customFormat="true" ht="19.05" hidden="false" customHeight="false" outlineLevel="0" collapsed="false">
      <c r="A153" s="101"/>
      <c r="B153" s="101"/>
      <c r="G153" s="7"/>
    </row>
    <row r="154" s="8" customFormat="true" ht="19.05" hidden="false" customHeight="false" outlineLevel="0" collapsed="false">
      <c r="A154" s="101"/>
      <c r="B154" s="101"/>
      <c r="G154" s="7"/>
    </row>
    <row r="155" s="8" customFormat="true" ht="19.05" hidden="false" customHeight="false" outlineLevel="0" collapsed="false">
      <c r="A155" s="101"/>
      <c r="B155" s="101"/>
      <c r="G155" s="7"/>
    </row>
    <row r="156" s="8" customFormat="true" ht="19.05" hidden="false" customHeight="false" outlineLevel="0" collapsed="false">
      <c r="A156" s="101"/>
      <c r="B156" s="101"/>
      <c r="G156" s="7"/>
    </row>
    <row r="157" s="8" customFormat="true" ht="19.05" hidden="false" customHeight="false" outlineLevel="0" collapsed="false">
      <c r="A157" s="101"/>
      <c r="B157" s="101"/>
      <c r="G157" s="7"/>
    </row>
    <row r="158" s="8" customFormat="true" ht="19.05" hidden="false" customHeight="false" outlineLevel="0" collapsed="false">
      <c r="A158" s="101"/>
      <c r="B158" s="101"/>
      <c r="G158" s="7"/>
    </row>
    <row r="159" s="8" customFormat="true" ht="19.05" hidden="false" customHeight="false" outlineLevel="0" collapsed="false">
      <c r="A159" s="101"/>
      <c r="B159" s="101"/>
      <c r="G159" s="7"/>
    </row>
    <row r="160" s="8" customFormat="true" ht="19.05" hidden="false" customHeight="false" outlineLevel="0" collapsed="false">
      <c r="A160" s="101"/>
      <c r="B160" s="101"/>
      <c r="G160" s="7"/>
    </row>
    <row r="161" s="8" customFormat="true" ht="19.05" hidden="false" customHeight="false" outlineLevel="0" collapsed="false">
      <c r="A161" s="101"/>
      <c r="B161" s="101"/>
      <c r="G161" s="7"/>
    </row>
    <row r="162" s="8" customFormat="true" ht="19.05" hidden="false" customHeight="false" outlineLevel="0" collapsed="false">
      <c r="A162" s="101"/>
      <c r="B162" s="101"/>
      <c r="G162" s="7"/>
    </row>
    <row r="163" s="8" customFormat="true" ht="19.05" hidden="false" customHeight="false" outlineLevel="0" collapsed="false">
      <c r="A163" s="101"/>
      <c r="B163" s="101"/>
      <c r="G163" s="7"/>
    </row>
    <row r="164" s="8" customFormat="true" ht="19.05" hidden="false" customHeight="false" outlineLevel="0" collapsed="false">
      <c r="A164" s="101"/>
      <c r="B164" s="101"/>
      <c r="G164" s="7"/>
    </row>
    <row r="165" s="8" customFormat="true" ht="19.05" hidden="false" customHeight="false" outlineLevel="0" collapsed="false">
      <c r="A165" s="101"/>
      <c r="B165" s="101"/>
      <c r="G165" s="7"/>
    </row>
    <row r="166" s="8" customFormat="true" ht="19.05" hidden="false" customHeight="false" outlineLevel="0" collapsed="false">
      <c r="A166" s="101"/>
      <c r="B166" s="101"/>
      <c r="G166" s="7"/>
    </row>
    <row r="167" s="8" customFormat="true" ht="19.05" hidden="false" customHeight="false" outlineLevel="0" collapsed="false">
      <c r="A167" s="101"/>
      <c r="B167" s="101"/>
      <c r="G167" s="7"/>
    </row>
    <row r="168" s="8" customFormat="true" ht="19.05" hidden="false" customHeight="false" outlineLevel="0" collapsed="false">
      <c r="A168" s="101"/>
      <c r="B168" s="101"/>
      <c r="G168" s="7"/>
    </row>
    <row r="169" s="8" customFormat="true" ht="19.05" hidden="false" customHeight="false" outlineLevel="0" collapsed="false">
      <c r="A169" s="101"/>
      <c r="B169" s="101"/>
      <c r="G169" s="7"/>
    </row>
    <row r="170" s="8" customFormat="true" ht="19.05" hidden="false" customHeight="false" outlineLevel="0" collapsed="false">
      <c r="A170" s="101"/>
      <c r="B170" s="101"/>
      <c r="G170" s="7"/>
    </row>
    <row r="171" s="8" customFormat="true" ht="19.05" hidden="false" customHeight="false" outlineLevel="0" collapsed="false">
      <c r="A171" s="101"/>
      <c r="B171" s="101"/>
      <c r="G171" s="7"/>
    </row>
    <row r="172" s="8" customFormat="true" ht="19.05" hidden="false" customHeight="false" outlineLevel="0" collapsed="false">
      <c r="A172" s="101"/>
      <c r="B172" s="101"/>
      <c r="G172" s="7"/>
    </row>
    <row r="173" s="8" customFormat="true" ht="19.05" hidden="false" customHeight="false" outlineLevel="0" collapsed="false">
      <c r="A173" s="101"/>
      <c r="B173" s="101"/>
      <c r="G173" s="7"/>
    </row>
    <row r="174" s="8" customFormat="true" ht="19.05" hidden="false" customHeight="false" outlineLevel="0" collapsed="false">
      <c r="A174" s="101"/>
      <c r="B174" s="101"/>
      <c r="G174" s="7"/>
    </row>
    <row r="175" s="8" customFormat="true" ht="19.05" hidden="false" customHeight="false" outlineLevel="0" collapsed="false">
      <c r="A175" s="101"/>
      <c r="B175" s="101"/>
      <c r="G175" s="7"/>
    </row>
    <row r="176" s="8" customFormat="true" ht="19.05" hidden="false" customHeight="false" outlineLevel="0" collapsed="false">
      <c r="A176" s="101"/>
      <c r="B176" s="101"/>
      <c r="G176" s="7"/>
    </row>
    <row r="177" s="8" customFormat="true" ht="19.05" hidden="false" customHeight="false" outlineLevel="0" collapsed="false">
      <c r="A177" s="101"/>
      <c r="B177" s="101"/>
      <c r="G177" s="7"/>
    </row>
    <row r="178" s="8" customFormat="true" ht="19.05" hidden="false" customHeight="false" outlineLevel="0" collapsed="false">
      <c r="A178" s="101"/>
      <c r="B178" s="101"/>
      <c r="G178" s="7"/>
    </row>
    <row r="179" s="8" customFormat="true" ht="19.05" hidden="false" customHeight="false" outlineLevel="0" collapsed="false">
      <c r="A179" s="101"/>
      <c r="B179" s="101"/>
      <c r="G179" s="7"/>
    </row>
    <row r="180" s="8" customFormat="true" ht="19.05" hidden="false" customHeight="false" outlineLevel="0" collapsed="false">
      <c r="A180" s="101"/>
      <c r="B180" s="101"/>
      <c r="G180" s="7"/>
    </row>
    <row r="181" s="8" customFormat="true" ht="19.05" hidden="false" customHeight="false" outlineLevel="0" collapsed="false">
      <c r="A181" s="101"/>
      <c r="B181" s="101"/>
      <c r="G181" s="7"/>
    </row>
    <row r="182" s="8" customFormat="true" ht="19.05" hidden="false" customHeight="false" outlineLevel="0" collapsed="false">
      <c r="A182" s="101"/>
      <c r="B182" s="101"/>
      <c r="G182" s="7"/>
    </row>
    <row r="183" s="8" customFormat="true" ht="19.05" hidden="false" customHeight="false" outlineLevel="0" collapsed="false">
      <c r="A183" s="101"/>
      <c r="B183" s="101"/>
      <c r="G183" s="7"/>
    </row>
    <row r="184" s="8" customFormat="true" ht="19.05" hidden="false" customHeight="false" outlineLevel="0" collapsed="false">
      <c r="A184" s="101"/>
      <c r="B184" s="101"/>
      <c r="G184" s="7"/>
    </row>
    <row r="185" s="8" customFormat="true" ht="19.05" hidden="false" customHeight="false" outlineLevel="0" collapsed="false">
      <c r="A185" s="101"/>
      <c r="B185" s="101"/>
      <c r="G185" s="7"/>
    </row>
    <row r="186" s="8" customFormat="true" ht="19.05" hidden="false" customHeight="false" outlineLevel="0" collapsed="false">
      <c r="A186" s="101"/>
      <c r="B186" s="101"/>
      <c r="G186" s="7"/>
    </row>
    <row r="187" s="8" customFormat="true" ht="19.05" hidden="false" customHeight="false" outlineLevel="0" collapsed="false">
      <c r="A187" s="101"/>
      <c r="B187" s="101"/>
      <c r="G187" s="7"/>
    </row>
    <row r="188" s="8" customFormat="true" ht="19.05" hidden="false" customHeight="false" outlineLevel="0" collapsed="false">
      <c r="A188" s="101"/>
      <c r="B188" s="101"/>
      <c r="G188" s="7"/>
    </row>
    <row r="189" s="8" customFormat="true" ht="19.05" hidden="false" customHeight="false" outlineLevel="0" collapsed="false">
      <c r="A189" s="101"/>
      <c r="B189" s="101"/>
      <c r="G189" s="7"/>
    </row>
    <row r="190" s="8" customFormat="true" ht="19.05" hidden="false" customHeight="false" outlineLevel="0" collapsed="false">
      <c r="A190" s="101"/>
      <c r="B190" s="101"/>
      <c r="G190" s="7"/>
    </row>
    <row r="191" s="8" customFormat="true" ht="19.05" hidden="false" customHeight="false" outlineLevel="0" collapsed="false">
      <c r="A191" s="101"/>
      <c r="B191" s="101"/>
      <c r="G191" s="7"/>
    </row>
    <row r="192" s="8" customFormat="true" ht="19.05" hidden="false" customHeight="false" outlineLevel="0" collapsed="false">
      <c r="A192" s="101"/>
      <c r="B192" s="101"/>
      <c r="G192" s="7"/>
    </row>
    <row r="193" s="8" customFormat="true" ht="19.05" hidden="false" customHeight="false" outlineLevel="0" collapsed="false">
      <c r="A193" s="101"/>
      <c r="B193" s="101"/>
      <c r="G193" s="7"/>
    </row>
    <row r="194" s="8" customFormat="true" ht="19.05" hidden="false" customHeight="false" outlineLevel="0" collapsed="false">
      <c r="A194" s="101"/>
      <c r="B194" s="101"/>
      <c r="G194" s="7"/>
    </row>
    <row r="195" s="8" customFormat="true" ht="19.05" hidden="false" customHeight="false" outlineLevel="0" collapsed="false">
      <c r="A195" s="101"/>
      <c r="B195" s="101"/>
      <c r="G195" s="7"/>
    </row>
    <row r="196" s="8" customFormat="true" ht="19.05" hidden="false" customHeight="false" outlineLevel="0" collapsed="false">
      <c r="A196" s="101"/>
      <c r="B196" s="101"/>
      <c r="G196" s="7"/>
    </row>
    <row r="197" s="8" customFormat="true" ht="19.05" hidden="false" customHeight="false" outlineLevel="0" collapsed="false">
      <c r="A197" s="101"/>
      <c r="B197" s="101"/>
      <c r="G197" s="7"/>
    </row>
    <row r="198" s="8" customFormat="true" ht="19.05" hidden="false" customHeight="false" outlineLevel="0" collapsed="false">
      <c r="A198" s="101"/>
      <c r="B198" s="101"/>
      <c r="G198" s="7"/>
    </row>
    <row r="199" s="8" customFormat="true" ht="19.05" hidden="false" customHeight="false" outlineLevel="0" collapsed="false">
      <c r="A199" s="101"/>
      <c r="B199" s="101"/>
      <c r="G199" s="7"/>
    </row>
    <row r="200" s="8" customFormat="true" ht="19.05" hidden="false" customHeight="false" outlineLevel="0" collapsed="false">
      <c r="A200" s="101"/>
      <c r="B200" s="101"/>
      <c r="G200" s="7"/>
    </row>
    <row r="201" s="8" customFormat="true" ht="19.05" hidden="false" customHeight="false" outlineLevel="0" collapsed="false">
      <c r="A201" s="101"/>
      <c r="B201" s="101"/>
      <c r="G201" s="7"/>
    </row>
    <row r="202" s="8" customFormat="true" ht="19.05" hidden="false" customHeight="false" outlineLevel="0" collapsed="false">
      <c r="A202" s="101"/>
      <c r="B202" s="101"/>
      <c r="G202" s="7"/>
    </row>
    <row r="203" s="8" customFormat="true" ht="19.05" hidden="false" customHeight="false" outlineLevel="0" collapsed="false">
      <c r="A203" s="101"/>
      <c r="B203" s="101"/>
      <c r="G203" s="7"/>
    </row>
    <row r="204" s="8" customFormat="true" ht="19.05" hidden="false" customHeight="false" outlineLevel="0" collapsed="false">
      <c r="A204" s="101"/>
      <c r="B204" s="101"/>
      <c r="G204" s="7"/>
    </row>
    <row r="205" s="8" customFormat="true" ht="19.05" hidden="false" customHeight="false" outlineLevel="0" collapsed="false">
      <c r="A205" s="101"/>
      <c r="B205" s="101"/>
      <c r="G205" s="7"/>
    </row>
    <row r="206" s="8" customFormat="true" ht="19.05" hidden="false" customHeight="false" outlineLevel="0" collapsed="false">
      <c r="A206" s="101"/>
      <c r="B206" s="101"/>
      <c r="G206" s="7"/>
    </row>
    <row r="207" s="8" customFormat="true" ht="19.05" hidden="false" customHeight="false" outlineLevel="0" collapsed="false">
      <c r="A207" s="101"/>
      <c r="B207" s="101"/>
      <c r="G207" s="7"/>
    </row>
    <row r="208" s="8" customFormat="true" ht="19.05" hidden="false" customHeight="false" outlineLevel="0" collapsed="false">
      <c r="A208" s="101"/>
      <c r="B208" s="101"/>
      <c r="G208" s="7"/>
    </row>
    <row r="209" s="8" customFormat="true" ht="19.05" hidden="false" customHeight="false" outlineLevel="0" collapsed="false">
      <c r="A209" s="101"/>
      <c r="B209" s="101"/>
      <c r="G209" s="7"/>
    </row>
    <row r="210" s="8" customFormat="true" ht="19.05" hidden="false" customHeight="false" outlineLevel="0" collapsed="false">
      <c r="A210" s="101"/>
      <c r="B210" s="101"/>
      <c r="G210" s="7"/>
    </row>
    <row r="211" s="8" customFormat="true" ht="19.05" hidden="false" customHeight="false" outlineLevel="0" collapsed="false">
      <c r="A211" s="101"/>
      <c r="B211" s="101"/>
      <c r="G211" s="7"/>
    </row>
    <row r="212" s="8" customFormat="true" ht="19.05" hidden="false" customHeight="false" outlineLevel="0" collapsed="false">
      <c r="A212" s="101"/>
      <c r="B212" s="101"/>
      <c r="G212" s="7"/>
    </row>
    <row r="213" s="8" customFormat="true" ht="19.05" hidden="false" customHeight="false" outlineLevel="0" collapsed="false">
      <c r="A213" s="101"/>
      <c r="B213" s="101"/>
      <c r="G213" s="7"/>
    </row>
    <row r="214" s="8" customFormat="true" ht="19.05" hidden="false" customHeight="false" outlineLevel="0" collapsed="false">
      <c r="A214" s="101"/>
      <c r="B214" s="101"/>
      <c r="G214" s="7"/>
    </row>
    <row r="215" s="8" customFormat="true" ht="19.05" hidden="false" customHeight="false" outlineLevel="0" collapsed="false">
      <c r="A215" s="101"/>
      <c r="B215" s="101"/>
      <c r="G215" s="7"/>
    </row>
    <row r="216" s="8" customFormat="true" ht="19.05" hidden="false" customHeight="false" outlineLevel="0" collapsed="false">
      <c r="A216" s="101"/>
      <c r="B216" s="101"/>
      <c r="G216" s="7"/>
    </row>
    <row r="217" s="8" customFormat="true" ht="19.05" hidden="false" customHeight="false" outlineLevel="0" collapsed="false">
      <c r="A217" s="101"/>
      <c r="B217" s="101"/>
      <c r="G217" s="7"/>
    </row>
    <row r="218" s="8" customFormat="true" ht="19.05" hidden="false" customHeight="false" outlineLevel="0" collapsed="false">
      <c r="A218" s="101"/>
      <c r="B218" s="101"/>
      <c r="G218" s="7"/>
    </row>
    <row r="219" s="8" customFormat="true" ht="19.05" hidden="false" customHeight="false" outlineLevel="0" collapsed="false">
      <c r="A219" s="101"/>
      <c r="B219" s="101"/>
      <c r="G219" s="7"/>
    </row>
    <row r="220" s="8" customFormat="true" ht="19.05" hidden="false" customHeight="false" outlineLevel="0" collapsed="false">
      <c r="A220" s="101"/>
      <c r="B220" s="101"/>
      <c r="G220" s="7"/>
    </row>
    <row r="221" s="8" customFormat="true" ht="19.05" hidden="false" customHeight="false" outlineLevel="0" collapsed="false">
      <c r="A221" s="101"/>
      <c r="B221" s="101"/>
      <c r="G221" s="7"/>
    </row>
    <row r="222" s="8" customFormat="true" ht="19.05" hidden="false" customHeight="false" outlineLevel="0" collapsed="false">
      <c r="A222" s="101"/>
      <c r="B222" s="101"/>
      <c r="G222" s="7"/>
    </row>
    <row r="223" s="8" customFormat="true" ht="19.05" hidden="false" customHeight="false" outlineLevel="0" collapsed="false">
      <c r="A223" s="101"/>
      <c r="B223" s="101"/>
      <c r="G223" s="7"/>
    </row>
    <row r="224" s="8" customFormat="true" ht="19.05" hidden="false" customHeight="false" outlineLevel="0" collapsed="false">
      <c r="A224" s="101"/>
      <c r="B224" s="101"/>
      <c r="G224" s="7"/>
    </row>
    <row r="225" s="8" customFormat="true" ht="19.05" hidden="false" customHeight="false" outlineLevel="0" collapsed="false">
      <c r="A225" s="101"/>
      <c r="B225" s="101"/>
      <c r="G225" s="7"/>
    </row>
    <row r="226" s="8" customFormat="true" ht="19.05" hidden="false" customHeight="false" outlineLevel="0" collapsed="false">
      <c r="A226" s="101"/>
      <c r="B226" s="101"/>
      <c r="G226" s="7"/>
    </row>
    <row r="227" s="8" customFormat="true" ht="19.05" hidden="false" customHeight="false" outlineLevel="0" collapsed="false">
      <c r="A227" s="101"/>
      <c r="B227" s="101"/>
      <c r="G227" s="7"/>
    </row>
    <row r="228" s="8" customFormat="true" ht="19.05" hidden="false" customHeight="false" outlineLevel="0" collapsed="false">
      <c r="A228" s="101"/>
      <c r="B228" s="101"/>
      <c r="G228" s="7"/>
    </row>
    <row r="229" s="8" customFormat="true" ht="19.05" hidden="false" customHeight="false" outlineLevel="0" collapsed="false">
      <c r="A229" s="101"/>
      <c r="B229" s="101"/>
      <c r="G229" s="7"/>
    </row>
    <row r="230" s="8" customFormat="true" ht="19.05" hidden="false" customHeight="false" outlineLevel="0" collapsed="false">
      <c r="A230" s="101"/>
      <c r="B230" s="101"/>
      <c r="G230" s="7"/>
    </row>
    <row r="231" s="8" customFormat="true" ht="19.05" hidden="false" customHeight="false" outlineLevel="0" collapsed="false">
      <c r="A231" s="101"/>
      <c r="B231" s="101"/>
      <c r="G231" s="7"/>
    </row>
    <row r="232" s="8" customFormat="true" ht="19.05" hidden="false" customHeight="false" outlineLevel="0" collapsed="false">
      <c r="A232" s="101"/>
      <c r="B232" s="101"/>
      <c r="G232" s="7"/>
    </row>
    <row r="233" s="8" customFormat="true" ht="19.05" hidden="false" customHeight="false" outlineLevel="0" collapsed="false">
      <c r="A233" s="101"/>
      <c r="B233" s="101"/>
      <c r="G233" s="7"/>
    </row>
    <row r="234" s="8" customFormat="true" ht="19.05" hidden="false" customHeight="false" outlineLevel="0" collapsed="false">
      <c r="A234" s="101"/>
      <c r="B234" s="101"/>
      <c r="G234" s="7"/>
    </row>
    <row r="235" s="8" customFormat="true" ht="19.05" hidden="false" customHeight="false" outlineLevel="0" collapsed="false">
      <c r="A235" s="101"/>
      <c r="B235" s="101"/>
      <c r="G235" s="7"/>
    </row>
    <row r="236" s="8" customFormat="true" ht="19.05" hidden="false" customHeight="false" outlineLevel="0" collapsed="false">
      <c r="A236" s="101"/>
      <c r="B236" s="101"/>
      <c r="G236" s="7"/>
    </row>
    <row r="237" s="8" customFormat="true" ht="19.05" hidden="false" customHeight="false" outlineLevel="0" collapsed="false">
      <c r="A237" s="101"/>
      <c r="B237" s="101"/>
      <c r="G237" s="7"/>
    </row>
    <row r="238" s="8" customFormat="true" ht="19.05" hidden="false" customHeight="false" outlineLevel="0" collapsed="false">
      <c r="A238" s="101"/>
      <c r="B238" s="101"/>
      <c r="G238" s="7"/>
    </row>
    <row r="239" s="8" customFormat="true" ht="19.05" hidden="false" customHeight="false" outlineLevel="0" collapsed="false">
      <c r="A239" s="101"/>
      <c r="B239" s="101"/>
      <c r="G239" s="7"/>
    </row>
    <row r="240" s="8" customFormat="true" ht="19.05" hidden="false" customHeight="false" outlineLevel="0" collapsed="false">
      <c r="A240" s="101"/>
      <c r="B240" s="101"/>
      <c r="G240" s="7"/>
    </row>
    <row r="241" s="8" customFormat="true" ht="19.05" hidden="false" customHeight="false" outlineLevel="0" collapsed="false">
      <c r="A241" s="101"/>
      <c r="B241" s="101"/>
      <c r="G241" s="7"/>
    </row>
    <row r="242" s="8" customFormat="true" ht="19.05" hidden="false" customHeight="false" outlineLevel="0" collapsed="false">
      <c r="A242" s="101"/>
      <c r="B242" s="101"/>
      <c r="G242" s="7"/>
    </row>
    <row r="243" s="8" customFormat="true" ht="19.05" hidden="false" customHeight="false" outlineLevel="0" collapsed="false">
      <c r="A243" s="101"/>
      <c r="B243" s="101"/>
      <c r="G243" s="7"/>
    </row>
    <row r="244" s="8" customFormat="true" ht="19.05" hidden="false" customHeight="false" outlineLevel="0" collapsed="false">
      <c r="A244" s="101"/>
      <c r="B244" s="101"/>
      <c r="G244" s="7"/>
    </row>
    <row r="245" s="8" customFormat="true" ht="19.05" hidden="false" customHeight="false" outlineLevel="0" collapsed="false">
      <c r="A245" s="101"/>
      <c r="B245" s="101"/>
      <c r="G245" s="7"/>
    </row>
    <row r="246" s="8" customFormat="true" ht="19.05" hidden="false" customHeight="false" outlineLevel="0" collapsed="false">
      <c r="A246" s="101"/>
      <c r="B246" s="101"/>
      <c r="G246" s="7"/>
    </row>
    <row r="247" s="8" customFormat="true" ht="19.05" hidden="false" customHeight="false" outlineLevel="0" collapsed="false">
      <c r="A247" s="101"/>
      <c r="B247" s="101"/>
      <c r="G247" s="7"/>
    </row>
    <row r="248" s="8" customFormat="true" ht="19.05" hidden="false" customHeight="false" outlineLevel="0" collapsed="false">
      <c r="A248" s="101"/>
      <c r="B248" s="101"/>
      <c r="G248" s="7"/>
    </row>
    <row r="249" s="8" customFormat="true" ht="19.05" hidden="false" customHeight="false" outlineLevel="0" collapsed="false">
      <c r="A249" s="101"/>
      <c r="B249" s="101"/>
      <c r="G249" s="7"/>
    </row>
    <row r="250" s="8" customFormat="true" ht="19.05" hidden="false" customHeight="false" outlineLevel="0" collapsed="false">
      <c r="A250" s="101"/>
      <c r="B250" s="101"/>
      <c r="G250" s="7"/>
    </row>
    <row r="251" s="8" customFormat="true" ht="19.05" hidden="false" customHeight="false" outlineLevel="0" collapsed="false">
      <c r="A251" s="101"/>
      <c r="B251" s="101"/>
      <c r="G251" s="7"/>
    </row>
    <row r="252" s="8" customFormat="true" ht="19.05" hidden="false" customHeight="false" outlineLevel="0" collapsed="false">
      <c r="A252" s="101"/>
      <c r="B252" s="101"/>
      <c r="G252" s="7"/>
    </row>
    <row r="253" s="8" customFormat="true" ht="19.05" hidden="false" customHeight="false" outlineLevel="0" collapsed="false">
      <c r="A253" s="101"/>
      <c r="B253" s="101"/>
      <c r="G253" s="7"/>
    </row>
    <row r="254" s="8" customFormat="true" ht="19.05" hidden="false" customHeight="false" outlineLevel="0" collapsed="false">
      <c r="A254" s="101"/>
      <c r="B254" s="101"/>
      <c r="G254" s="7"/>
    </row>
    <row r="255" s="8" customFormat="true" ht="19.05" hidden="false" customHeight="false" outlineLevel="0" collapsed="false">
      <c r="A255" s="101"/>
      <c r="B255" s="101"/>
      <c r="G255" s="7"/>
    </row>
    <row r="256" s="8" customFormat="true" ht="19.05" hidden="false" customHeight="false" outlineLevel="0" collapsed="false">
      <c r="A256" s="101"/>
      <c r="B256" s="101"/>
      <c r="G256" s="7"/>
    </row>
    <row r="257" s="8" customFormat="true" ht="19.05" hidden="false" customHeight="false" outlineLevel="0" collapsed="false">
      <c r="A257" s="101"/>
      <c r="B257" s="101"/>
      <c r="G257" s="7"/>
    </row>
    <row r="258" s="8" customFormat="true" ht="19.05" hidden="false" customHeight="false" outlineLevel="0" collapsed="false">
      <c r="A258" s="101"/>
      <c r="B258" s="101"/>
      <c r="G258" s="7"/>
    </row>
    <row r="259" s="8" customFormat="true" ht="19.05" hidden="false" customHeight="false" outlineLevel="0" collapsed="false">
      <c r="A259" s="101"/>
      <c r="B259" s="101"/>
      <c r="G259" s="7"/>
    </row>
    <row r="260" s="8" customFormat="true" ht="19.05" hidden="false" customHeight="false" outlineLevel="0" collapsed="false">
      <c r="A260" s="101"/>
      <c r="B260" s="101"/>
      <c r="G260" s="7"/>
    </row>
    <row r="261" s="8" customFormat="true" ht="19.05" hidden="false" customHeight="false" outlineLevel="0" collapsed="false">
      <c r="A261" s="101"/>
      <c r="B261" s="101"/>
      <c r="G261" s="7"/>
    </row>
    <row r="262" s="8" customFormat="true" ht="19.05" hidden="false" customHeight="false" outlineLevel="0" collapsed="false">
      <c r="A262" s="101"/>
      <c r="B262" s="101"/>
      <c r="G262" s="7"/>
    </row>
    <row r="263" s="8" customFormat="true" ht="19.05" hidden="false" customHeight="false" outlineLevel="0" collapsed="false">
      <c r="A263" s="101"/>
      <c r="B263" s="101"/>
      <c r="G263" s="7"/>
    </row>
    <row r="264" s="8" customFormat="true" ht="19.05" hidden="false" customHeight="false" outlineLevel="0" collapsed="false">
      <c r="A264" s="101"/>
      <c r="B264" s="101"/>
      <c r="G264" s="7"/>
    </row>
    <row r="265" s="8" customFormat="true" ht="19.05" hidden="false" customHeight="false" outlineLevel="0" collapsed="false">
      <c r="A265" s="101"/>
      <c r="B265" s="101"/>
      <c r="G265" s="7"/>
    </row>
    <row r="266" s="8" customFormat="true" ht="19.05" hidden="false" customHeight="false" outlineLevel="0" collapsed="false">
      <c r="A266" s="101"/>
      <c r="B266" s="101"/>
      <c r="G266" s="7"/>
    </row>
    <row r="267" s="8" customFormat="true" ht="19.05" hidden="false" customHeight="false" outlineLevel="0" collapsed="false">
      <c r="A267" s="101"/>
      <c r="B267" s="101"/>
      <c r="G267" s="7"/>
    </row>
    <row r="268" s="8" customFormat="true" ht="19.05" hidden="false" customHeight="false" outlineLevel="0" collapsed="false">
      <c r="A268" s="101"/>
      <c r="B268" s="101"/>
      <c r="G268" s="7"/>
    </row>
    <row r="269" s="8" customFormat="true" ht="19.05" hidden="false" customHeight="false" outlineLevel="0" collapsed="false">
      <c r="A269" s="101"/>
      <c r="B269" s="101"/>
      <c r="G269" s="7"/>
    </row>
    <row r="270" s="8" customFormat="true" ht="19.05" hidden="false" customHeight="false" outlineLevel="0" collapsed="false">
      <c r="A270" s="101"/>
      <c r="B270" s="101"/>
      <c r="G270" s="7"/>
    </row>
    <row r="271" s="8" customFormat="true" ht="19.05" hidden="false" customHeight="false" outlineLevel="0" collapsed="false">
      <c r="A271" s="101"/>
      <c r="B271" s="101"/>
      <c r="G271" s="7"/>
    </row>
    <row r="272" s="8" customFormat="true" ht="19.05" hidden="false" customHeight="false" outlineLevel="0" collapsed="false">
      <c r="A272" s="101"/>
      <c r="B272" s="101"/>
      <c r="G272" s="7"/>
    </row>
    <row r="273" s="8" customFormat="true" ht="19.05" hidden="false" customHeight="false" outlineLevel="0" collapsed="false">
      <c r="A273" s="101"/>
      <c r="B273" s="101"/>
      <c r="G273" s="7"/>
    </row>
    <row r="274" s="8" customFormat="true" ht="19.05" hidden="false" customHeight="false" outlineLevel="0" collapsed="false">
      <c r="A274" s="101"/>
      <c r="B274" s="101"/>
      <c r="G274" s="7"/>
    </row>
    <row r="275" s="8" customFormat="true" ht="19.05" hidden="false" customHeight="false" outlineLevel="0" collapsed="false">
      <c r="A275" s="101"/>
      <c r="B275" s="101"/>
      <c r="G275" s="7"/>
    </row>
    <row r="276" s="8" customFormat="true" ht="19.05" hidden="false" customHeight="false" outlineLevel="0" collapsed="false">
      <c r="A276" s="101"/>
      <c r="B276" s="101"/>
      <c r="G276" s="7"/>
    </row>
    <row r="277" s="8" customFormat="true" ht="19.05" hidden="false" customHeight="false" outlineLevel="0" collapsed="false">
      <c r="A277" s="101"/>
      <c r="B277" s="101"/>
      <c r="G277" s="7"/>
    </row>
    <row r="278" s="8" customFormat="true" ht="19.05" hidden="false" customHeight="false" outlineLevel="0" collapsed="false">
      <c r="A278" s="101"/>
      <c r="B278" s="101"/>
      <c r="G278" s="7"/>
    </row>
    <row r="279" s="8" customFormat="true" ht="19.05" hidden="false" customHeight="false" outlineLevel="0" collapsed="false">
      <c r="A279" s="101"/>
      <c r="B279" s="101"/>
      <c r="G279" s="7"/>
    </row>
    <row r="280" s="8" customFormat="true" ht="19.05" hidden="false" customHeight="false" outlineLevel="0" collapsed="false">
      <c r="A280" s="101"/>
      <c r="B280" s="101"/>
      <c r="G280" s="7"/>
    </row>
    <row r="281" s="8" customFormat="true" ht="19.05" hidden="false" customHeight="false" outlineLevel="0" collapsed="false">
      <c r="A281" s="101"/>
      <c r="B281" s="101"/>
      <c r="G281" s="7"/>
    </row>
    <row r="282" s="8" customFormat="true" ht="19.05" hidden="false" customHeight="false" outlineLevel="0" collapsed="false">
      <c r="A282" s="101"/>
      <c r="B282" s="101"/>
      <c r="G282" s="7"/>
    </row>
    <row r="283" s="8" customFormat="true" ht="19.05" hidden="false" customHeight="false" outlineLevel="0" collapsed="false">
      <c r="A283" s="101"/>
      <c r="B283" s="101"/>
      <c r="G283" s="7"/>
    </row>
    <row r="284" s="8" customFormat="true" ht="19.05" hidden="false" customHeight="false" outlineLevel="0" collapsed="false">
      <c r="A284" s="101"/>
      <c r="B284" s="101"/>
      <c r="G284" s="7"/>
    </row>
    <row r="285" s="8" customFormat="true" ht="19.05" hidden="false" customHeight="false" outlineLevel="0" collapsed="false">
      <c r="A285" s="101"/>
      <c r="B285" s="101"/>
      <c r="G285" s="7"/>
    </row>
    <row r="286" s="8" customFormat="true" ht="19.05" hidden="false" customHeight="false" outlineLevel="0" collapsed="false">
      <c r="A286" s="101"/>
      <c r="B286" s="101"/>
      <c r="G286" s="7"/>
    </row>
    <row r="287" s="8" customFormat="true" ht="19.05" hidden="false" customHeight="false" outlineLevel="0" collapsed="false">
      <c r="A287" s="101"/>
      <c r="B287" s="101"/>
      <c r="G287" s="7"/>
    </row>
    <row r="288" s="8" customFormat="true" ht="19.05" hidden="false" customHeight="false" outlineLevel="0" collapsed="false">
      <c r="A288" s="101"/>
      <c r="B288" s="101"/>
      <c r="G288" s="7"/>
    </row>
    <row r="289" s="8" customFormat="true" ht="19.05" hidden="false" customHeight="false" outlineLevel="0" collapsed="false">
      <c r="A289" s="101"/>
      <c r="B289" s="101"/>
      <c r="G289" s="7"/>
    </row>
    <row r="290" s="8" customFormat="true" ht="19.05" hidden="false" customHeight="false" outlineLevel="0" collapsed="false">
      <c r="A290" s="101"/>
      <c r="B290" s="101"/>
      <c r="G290" s="7"/>
    </row>
    <row r="291" s="8" customFormat="true" ht="19.05" hidden="false" customHeight="false" outlineLevel="0" collapsed="false">
      <c r="A291" s="101"/>
      <c r="B291" s="101"/>
      <c r="G291" s="7"/>
    </row>
    <row r="292" s="8" customFormat="true" ht="19.05" hidden="false" customHeight="false" outlineLevel="0" collapsed="false">
      <c r="A292" s="101"/>
      <c r="B292" s="101"/>
      <c r="G292" s="7"/>
    </row>
    <row r="293" s="8" customFormat="true" ht="19.05" hidden="false" customHeight="false" outlineLevel="0" collapsed="false">
      <c r="A293" s="101"/>
      <c r="B293" s="101"/>
      <c r="G293" s="7"/>
    </row>
    <row r="294" s="8" customFormat="true" ht="19.05" hidden="false" customHeight="false" outlineLevel="0" collapsed="false">
      <c r="A294" s="101"/>
      <c r="B294" s="101"/>
      <c r="G294" s="7"/>
    </row>
    <row r="295" s="8" customFormat="true" ht="19.05" hidden="false" customHeight="false" outlineLevel="0" collapsed="false">
      <c r="A295" s="101"/>
      <c r="B295" s="101"/>
      <c r="G295" s="7"/>
    </row>
    <row r="296" s="8" customFormat="true" ht="19.05" hidden="false" customHeight="false" outlineLevel="0" collapsed="false">
      <c r="A296" s="101"/>
      <c r="B296" s="101"/>
      <c r="G296" s="7"/>
    </row>
    <row r="297" s="8" customFormat="true" ht="19.05" hidden="false" customHeight="false" outlineLevel="0" collapsed="false">
      <c r="A297" s="101"/>
      <c r="B297" s="101"/>
      <c r="G297" s="7"/>
    </row>
    <row r="298" s="8" customFormat="true" ht="19.05" hidden="false" customHeight="false" outlineLevel="0" collapsed="false">
      <c r="A298" s="101"/>
      <c r="B298" s="101"/>
      <c r="G298" s="7"/>
    </row>
    <row r="299" s="8" customFormat="true" ht="19.05" hidden="false" customHeight="false" outlineLevel="0" collapsed="false">
      <c r="A299" s="101"/>
      <c r="B299" s="101"/>
      <c r="G299" s="7"/>
    </row>
    <row r="300" s="8" customFormat="true" ht="19.05" hidden="false" customHeight="false" outlineLevel="0" collapsed="false">
      <c r="A300" s="101"/>
      <c r="B300" s="101"/>
      <c r="G300" s="7"/>
    </row>
    <row r="301" s="8" customFormat="true" ht="19.05" hidden="false" customHeight="false" outlineLevel="0" collapsed="false">
      <c r="A301" s="101"/>
      <c r="B301" s="101"/>
      <c r="G301" s="7"/>
    </row>
    <row r="302" s="8" customFormat="true" ht="19.05" hidden="false" customHeight="false" outlineLevel="0" collapsed="false">
      <c r="A302" s="101"/>
      <c r="B302" s="101"/>
      <c r="G302" s="7"/>
    </row>
    <row r="303" s="8" customFormat="true" ht="19.05" hidden="false" customHeight="false" outlineLevel="0" collapsed="false">
      <c r="A303" s="101"/>
      <c r="B303" s="101"/>
      <c r="G303" s="7"/>
    </row>
    <row r="304" s="8" customFormat="true" ht="19.05" hidden="false" customHeight="false" outlineLevel="0" collapsed="false">
      <c r="A304" s="101"/>
      <c r="B304" s="101"/>
      <c r="G304" s="7"/>
    </row>
    <row r="305" s="8" customFormat="true" ht="19.05" hidden="false" customHeight="false" outlineLevel="0" collapsed="false">
      <c r="A305" s="101"/>
      <c r="B305" s="101"/>
      <c r="G305" s="7"/>
    </row>
    <row r="306" s="8" customFormat="true" ht="19.05" hidden="false" customHeight="false" outlineLevel="0" collapsed="false">
      <c r="A306" s="101"/>
      <c r="B306" s="101"/>
      <c r="G306" s="7"/>
    </row>
    <row r="307" s="8" customFormat="true" ht="19.05" hidden="false" customHeight="false" outlineLevel="0" collapsed="false">
      <c r="A307" s="101"/>
      <c r="B307" s="101"/>
      <c r="G307" s="7"/>
    </row>
    <row r="308" s="8" customFormat="true" ht="19.05" hidden="false" customHeight="false" outlineLevel="0" collapsed="false">
      <c r="A308" s="101"/>
      <c r="B308" s="101"/>
      <c r="G308" s="7"/>
    </row>
    <row r="309" s="8" customFormat="true" ht="19.05" hidden="false" customHeight="false" outlineLevel="0" collapsed="false">
      <c r="A309" s="101"/>
      <c r="B309" s="101"/>
      <c r="G309" s="7"/>
    </row>
    <row r="310" s="8" customFormat="true" ht="19.05" hidden="false" customHeight="false" outlineLevel="0" collapsed="false">
      <c r="A310" s="101"/>
      <c r="B310" s="101"/>
      <c r="G310" s="7"/>
    </row>
    <row r="311" s="8" customFormat="true" ht="19.05" hidden="false" customHeight="false" outlineLevel="0" collapsed="false">
      <c r="A311" s="101"/>
      <c r="B311" s="101"/>
      <c r="G311" s="7"/>
    </row>
    <row r="312" s="8" customFormat="true" ht="19.05" hidden="false" customHeight="false" outlineLevel="0" collapsed="false">
      <c r="A312" s="101"/>
      <c r="B312" s="101"/>
      <c r="G312" s="7"/>
    </row>
    <row r="313" s="8" customFormat="true" ht="19.05" hidden="false" customHeight="false" outlineLevel="0" collapsed="false">
      <c r="A313" s="101"/>
      <c r="B313" s="101"/>
      <c r="G313" s="7"/>
    </row>
    <row r="314" s="8" customFormat="true" ht="19.05" hidden="false" customHeight="false" outlineLevel="0" collapsed="false">
      <c r="A314" s="101"/>
      <c r="B314" s="101"/>
      <c r="G314" s="7"/>
    </row>
    <row r="315" s="8" customFormat="true" ht="19.05" hidden="false" customHeight="false" outlineLevel="0" collapsed="false">
      <c r="A315" s="101"/>
      <c r="B315" s="101"/>
      <c r="G315" s="7"/>
    </row>
    <row r="316" s="8" customFormat="true" ht="19.05" hidden="false" customHeight="false" outlineLevel="0" collapsed="false">
      <c r="A316" s="101"/>
      <c r="B316" s="101"/>
      <c r="G316" s="7"/>
    </row>
    <row r="317" s="8" customFormat="true" ht="19.05" hidden="false" customHeight="false" outlineLevel="0" collapsed="false">
      <c r="A317" s="101"/>
      <c r="B317" s="101"/>
      <c r="G317" s="7"/>
    </row>
    <row r="318" s="8" customFormat="true" ht="19.05" hidden="false" customHeight="false" outlineLevel="0" collapsed="false">
      <c r="A318" s="101"/>
      <c r="B318" s="101"/>
      <c r="G318" s="7"/>
    </row>
    <row r="319" s="8" customFormat="true" ht="19.05" hidden="false" customHeight="false" outlineLevel="0" collapsed="false">
      <c r="A319" s="101"/>
      <c r="B319" s="101"/>
      <c r="G319" s="7"/>
    </row>
    <row r="320" s="8" customFormat="true" ht="19.05" hidden="false" customHeight="false" outlineLevel="0" collapsed="false">
      <c r="A320" s="101"/>
      <c r="B320" s="101"/>
      <c r="G320" s="7"/>
    </row>
    <row r="321" s="8" customFormat="true" ht="19.05" hidden="false" customHeight="false" outlineLevel="0" collapsed="false">
      <c r="A321" s="101"/>
      <c r="B321" s="101"/>
      <c r="G321" s="7"/>
    </row>
    <row r="322" s="8" customFormat="true" ht="19.05" hidden="false" customHeight="false" outlineLevel="0" collapsed="false">
      <c r="A322" s="101"/>
      <c r="B322" s="101"/>
      <c r="G322" s="7"/>
    </row>
    <row r="323" s="8" customFormat="true" ht="19.05" hidden="false" customHeight="false" outlineLevel="0" collapsed="false">
      <c r="A323" s="101"/>
      <c r="B323" s="101"/>
      <c r="G323" s="7"/>
    </row>
    <row r="324" s="8" customFormat="true" ht="19.05" hidden="false" customHeight="false" outlineLevel="0" collapsed="false">
      <c r="A324" s="101"/>
      <c r="B324" s="101"/>
      <c r="G324" s="7"/>
    </row>
    <row r="325" s="8" customFormat="true" ht="19.05" hidden="false" customHeight="false" outlineLevel="0" collapsed="false">
      <c r="A325" s="101"/>
      <c r="B325" s="101"/>
      <c r="G325" s="7"/>
    </row>
    <row r="326" s="8" customFormat="true" ht="19.05" hidden="false" customHeight="false" outlineLevel="0" collapsed="false">
      <c r="A326" s="101"/>
      <c r="B326" s="101"/>
      <c r="G326" s="7"/>
    </row>
    <row r="327" s="8" customFormat="true" ht="19.05" hidden="false" customHeight="false" outlineLevel="0" collapsed="false">
      <c r="A327" s="101"/>
      <c r="B327" s="101"/>
      <c r="G327" s="7"/>
    </row>
    <row r="328" s="8" customFormat="true" ht="19.05" hidden="false" customHeight="false" outlineLevel="0" collapsed="false">
      <c r="A328" s="101"/>
      <c r="B328" s="101"/>
      <c r="G328" s="7"/>
    </row>
    <row r="329" s="8" customFormat="true" ht="19.05" hidden="false" customHeight="false" outlineLevel="0" collapsed="false">
      <c r="A329" s="101"/>
      <c r="B329" s="101"/>
      <c r="G329" s="7"/>
    </row>
    <row r="330" s="8" customFormat="true" ht="19.05" hidden="false" customHeight="false" outlineLevel="0" collapsed="false">
      <c r="A330" s="101"/>
      <c r="B330" s="101"/>
      <c r="G330" s="7"/>
    </row>
    <row r="331" s="8" customFormat="true" ht="19.05" hidden="false" customHeight="false" outlineLevel="0" collapsed="false">
      <c r="A331" s="101"/>
      <c r="B331" s="101"/>
      <c r="G331" s="7"/>
    </row>
    <row r="332" s="8" customFormat="true" ht="19.05" hidden="false" customHeight="false" outlineLevel="0" collapsed="false">
      <c r="A332" s="101"/>
      <c r="B332" s="101"/>
      <c r="G332" s="7"/>
    </row>
    <row r="333" s="8" customFormat="true" ht="19.05" hidden="false" customHeight="false" outlineLevel="0" collapsed="false">
      <c r="A333" s="101"/>
      <c r="B333" s="101"/>
      <c r="G333" s="7"/>
    </row>
    <row r="334" s="8" customFormat="true" ht="19.05" hidden="false" customHeight="false" outlineLevel="0" collapsed="false">
      <c r="A334" s="101"/>
      <c r="B334" s="101"/>
      <c r="G334" s="7"/>
    </row>
    <row r="335" s="8" customFormat="true" ht="19.05" hidden="false" customHeight="false" outlineLevel="0" collapsed="false">
      <c r="A335" s="101"/>
      <c r="B335" s="101"/>
      <c r="G335" s="7"/>
    </row>
    <row r="336" s="8" customFormat="true" ht="19.05" hidden="false" customHeight="false" outlineLevel="0" collapsed="false">
      <c r="A336" s="101"/>
      <c r="B336" s="101"/>
      <c r="G336" s="7"/>
    </row>
    <row r="337" s="8" customFormat="true" ht="19.05" hidden="false" customHeight="false" outlineLevel="0" collapsed="false">
      <c r="A337" s="101"/>
      <c r="B337" s="101"/>
      <c r="G337" s="7"/>
    </row>
    <row r="338" s="8" customFormat="true" ht="19.05" hidden="false" customHeight="false" outlineLevel="0" collapsed="false">
      <c r="A338" s="101"/>
      <c r="B338" s="101"/>
      <c r="G338" s="7"/>
    </row>
    <row r="339" s="8" customFormat="true" ht="19.05" hidden="false" customHeight="false" outlineLevel="0" collapsed="false">
      <c r="A339" s="101"/>
      <c r="B339" s="101"/>
      <c r="G339" s="7"/>
    </row>
    <row r="340" s="8" customFormat="true" ht="19.05" hidden="false" customHeight="false" outlineLevel="0" collapsed="false">
      <c r="A340" s="101"/>
      <c r="B340" s="101"/>
      <c r="G340" s="7"/>
    </row>
    <row r="341" s="8" customFormat="true" ht="19.05" hidden="false" customHeight="false" outlineLevel="0" collapsed="false">
      <c r="A341" s="101"/>
      <c r="B341" s="101"/>
      <c r="G341" s="7"/>
    </row>
    <row r="342" s="8" customFormat="true" ht="19.05" hidden="false" customHeight="false" outlineLevel="0" collapsed="false">
      <c r="A342" s="101"/>
      <c r="B342" s="101"/>
      <c r="G342" s="7"/>
    </row>
    <row r="343" s="8" customFormat="true" ht="19.05" hidden="false" customHeight="false" outlineLevel="0" collapsed="false">
      <c r="A343" s="101"/>
      <c r="B343" s="101"/>
      <c r="G343" s="7"/>
    </row>
    <row r="344" s="8" customFormat="true" ht="19.05" hidden="false" customHeight="false" outlineLevel="0" collapsed="false">
      <c r="A344" s="101"/>
      <c r="B344" s="101"/>
      <c r="G344" s="7"/>
    </row>
    <row r="345" s="8" customFormat="true" ht="19.05" hidden="false" customHeight="false" outlineLevel="0" collapsed="false">
      <c r="A345" s="101"/>
      <c r="B345" s="101"/>
      <c r="G345" s="7"/>
    </row>
    <row r="346" s="8" customFormat="true" ht="19.05" hidden="false" customHeight="false" outlineLevel="0" collapsed="false">
      <c r="A346" s="101"/>
      <c r="B346" s="101"/>
      <c r="G346" s="7"/>
    </row>
    <row r="347" s="8" customFormat="true" ht="19.05" hidden="false" customHeight="false" outlineLevel="0" collapsed="false">
      <c r="A347" s="101"/>
      <c r="B347" s="101"/>
      <c r="G347" s="7"/>
    </row>
    <row r="348" s="8" customFormat="true" ht="19.05" hidden="false" customHeight="false" outlineLevel="0" collapsed="false">
      <c r="A348" s="101"/>
      <c r="B348" s="101"/>
      <c r="G348" s="7"/>
    </row>
    <row r="349" s="8" customFormat="true" ht="19.05" hidden="false" customHeight="false" outlineLevel="0" collapsed="false">
      <c r="A349" s="101"/>
      <c r="B349" s="101"/>
      <c r="G349" s="7"/>
    </row>
    <row r="350" s="8" customFormat="true" ht="19.05" hidden="false" customHeight="false" outlineLevel="0" collapsed="false">
      <c r="A350" s="101"/>
      <c r="B350" s="101"/>
      <c r="G350" s="7"/>
    </row>
    <row r="351" s="8" customFormat="true" ht="19.05" hidden="false" customHeight="false" outlineLevel="0" collapsed="false">
      <c r="A351" s="101"/>
      <c r="B351" s="101"/>
      <c r="G351" s="7"/>
    </row>
    <row r="352" s="8" customFormat="true" ht="19.05" hidden="false" customHeight="false" outlineLevel="0" collapsed="false">
      <c r="A352" s="101"/>
      <c r="B352" s="101"/>
      <c r="G352" s="7"/>
    </row>
    <row r="353" s="8" customFormat="true" ht="19.05" hidden="false" customHeight="false" outlineLevel="0" collapsed="false">
      <c r="A353" s="101"/>
      <c r="B353" s="101"/>
      <c r="G353" s="7"/>
    </row>
    <row r="354" s="8" customFormat="true" ht="19.05" hidden="false" customHeight="false" outlineLevel="0" collapsed="false">
      <c r="A354" s="101"/>
      <c r="B354" s="101"/>
      <c r="G354" s="7"/>
    </row>
    <row r="355" s="8" customFormat="true" ht="19.05" hidden="false" customHeight="false" outlineLevel="0" collapsed="false">
      <c r="A355" s="101"/>
      <c r="B355" s="101"/>
      <c r="G355" s="7"/>
    </row>
    <row r="356" s="8" customFormat="true" ht="19.05" hidden="false" customHeight="false" outlineLevel="0" collapsed="false">
      <c r="A356" s="101"/>
      <c r="B356" s="101"/>
      <c r="G356" s="7"/>
    </row>
    <row r="357" s="8" customFormat="true" ht="19.05" hidden="false" customHeight="false" outlineLevel="0" collapsed="false">
      <c r="A357" s="101"/>
      <c r="B357" s="101"/>
      <c r="G357" s="7"/>
    </row>
    <row r="358" s="8" customFormat="true" ht="19.05" hidden="false" customHeight="false" outlineLevel="0" collapsed="false">
      <c r="A358" s="101"/>
      <c r="B358" s="101"/>
      <c r="G358" s="7"/>
    </row>
    <row r="359" s="8" customFormat="true" ht="19.05" hidden="false" customHeight="false" outlineLevel="0" collapsed="false">
      <c r="A359" s="101"/>
      <c r="B359" s="101"/>
      <c r="G359" s="7"/>
    </row>
    <row r="360" s="8" customFormat="true" ht="19.05" hidden="false" customHeight="false" outlineLevel="0" collapsed="false">
      <c r="A360" s="101"/>
      <c r="B360" s="101"/>
      <c r="G360" s="7"/>
    </row>
    <row r="361" s="8" customFormat="true" ht="19.05" hidden="false" customHeight="false" outlineLevel="0" collapsed="false">
      <c r="A361" s="101"/>
      <c r="B361" s="101"/>
      <c r="G361" s="7"/>
    </row>
    <row r="362" s="8" customFormat="true" ht="19.05" hidden="false" customHeight="false" outlineLevel="0" collapsed="false">
      <c r="A362" s="101"/>
      <c r="B362" s="101"/>
      <c r="G362" s="7"/>
    </row>
    <row r="363" s="8" customFormat="true" ht="19.05" hidden="false" customHeight="false" outlineLevel="0" collapsed="false">
      <c r="A363" s="101"/>
      <c r="B363" s="101"/>
      <c r="G363" s="7"/>
    </row>
    <row r="364" s="8" customFormat="true" ht="19.05" hidden="false" customHeight="false" outlineLevel="0" collapsed="false">
      <c r="A364" s="101"/>
      <c r="B364" s="101"/>
      <c r="G364" s="7"/>
    </row>
    <row r="365" s="8" customFormat="true" ht="19.05" hidden="false" customHeight="false" outlineLevel="0" collapsed="false">
      <c r="A365" s="101"/>
      <c r="B365" s="101"/>
      <c r="G365" s="7"/>
    </row>
    <row r="366" s="8" customFormat="true" ht="19.05" hidden="false" customHeight="false" outlineLevel="0" collapsed="false">
      <c r="A366" s="101"/>
      <c r="B366" s="101"/>
      <c r="G366" s="7"/>
    </row>
    <row r="367" s="8" customFormat="true" ht="19.05" hidden="false" customHeight="false" outlineLevel="0" collapsed="false">
      <c r="A367" s="101"/>
      <c r="B367" s="101"/>
      <c r="G367" s="7"/>
    </row>
    <row r="368" s="8" customFormat="true" ht="19.05" hidden="false" customHeight="false" outlineLevel="0" collapsed="false">
      <c r="A368" s="101"/>
      <c r="B368" s="101"/>
      <c r="G368" s="7"/>
    </row>
    <row r="369" s="8" customFormat="true" ht="19.05" hidden="false" customHeight="false" outlineLevel="0" collapsed="false">
      <c r="A369" s="101"/>
      <c r="B369" s="101"/>
      <c r="G369" s="7"/>
    </row>
    <row r="370" s="8" customFormat="true" ht="19.05" hidden="false" customHeight="false" outlineLevel="0" collapsed="false">
      <c r="A370" s="101"/>
      <c r="B370" s="101"/>
      <c r="G370" s="7"/>
    </row>
    <row r="371" s="8" customFormat="true" ht="19.05" hidden="false" customHeight="false" outlineLevel="0" collapsed="false">
      <c r="A371" s="101"/>
      <c r="B371" s="101"/>
      <c r="G371" s="7"/>
    </row>
    <row r="372" s="8" customFormat="true" ht="19.05" hidden="false" customHeight="false" outlineLevel="0" collapsed="false">
      <c r="A372" s="101"/>
      <c r="B372" s="101"/>
      <c r="G372" s="7"/>
    </row>
    <row r="373" s="8" customFormat="true" ht="19.05" hidden="false" customHeight="false" outlineLevel="0" collapsed="false">
      <c r="A373" s="101"/>
      <c r="B373" s="101"/>
      <c r="G373" s="7"/>
    </row>
    <row r="374" s="8" customFormat="true" ht="19.05" hidden="false" customHeight="false" outlineLevel="0" collapsed="false">
      <c r="A374" s="101"/>
      <c r="B374" s="101"/>
      <c r="G374" s="7"/>
    </row>
    <row r="375" s="8" customFormat="true" ht="19.05" hidden="false" customHeight="false" outlineLevel="0" collapsed="false">
      <c r="A375" s="101"/>
      <c r="B375" s="101"/>
      <c r="G375" s="7"/>
    </row>
    <row r="376" s="8" customFormat="true" ht="19.05" hidden="false" customHeight="false" outlineLevel="0" collapsed="false">
      <c r="A376" s="101"/>
      <c r="B376" s="101"/>
      <c r="G376" s="7"/>
    </row>
    <row r="377" s="8" customFormat="true" ht="19.05" hidden="false" customHeight="false" outlineLevel="0" collapsed="false">
      <c r="A377" s="101"/>
      <c r="B377" s="101"/>
      <c r="G377" s="7"/>
    </row>
    <row r="378" s="8" customFormat="true" ht="19.05" hidden="false" customHeight="false" outlineLevel="0" collapsed="false">
      <c r="A378" s="101"/>
      <c r="B378" s="101"/>
      <c r="G378" s="7"/>
    </row>
    <row r="379" s="8" customFormat="true" ht="19.05" hidden="false" customHeight="false" outlineLevel="0" collapsed="false">
      <c r="A379" s="101"/>
      <c r="B379" s="101"/>
      <c r="G379" s="7"/>
    </row>
    <row r="380" s="8" customFormat="true" ht="19.05" hidden="false" customHeight="false" outlineLevel="0" collapsed="false">
      <c r="A380" s="101"/>
      <c r="B380" s="101"/>
      <c r="G380" s="7"/>
    </row>
    <row r="381" s="8" customFormat="true" ht="19.05" hidden="false" customHeight="false" outlineLevel="0" collapsed="false">
      <c r="A381" s="101"/>
      <c r="B381" s="101"/>
      <c r="G381" s="7"/>
    </row>
    <row r="382" s="8" customFormat="true" ht="19.05" hidden="false" customHeight="false" outlineLevel="0" collapsed="false">
      <c r="A382" s="101"/>
      <c r="B382" s="101"/>
      <c r="G382" s="7"/>
    </row>
    <row r="383" s="8" customFormat="true" ht="19.05" hidden="false" customHeight="false" outlineLevel="0" collapsed="false">
      <c r="A383" s="101"/>
      <c r="B383" s="101"/>
      <c r="G383" s="7"/>
    </row>
    <row r="384" s="8" customFormat="true" ht="19.05" hidden="false" customHeight="false" outlineLevel="0" collapsed="false">
      <c r="A384" s="101"/>
      <c r="B384" s="101"/>
      <c r="G384" s="7"/>
    </row>
    <row r="385" s="8" customFormat="true" ht="19.05" hidden="false" customHeight="false" outlineLevel="0" collapsed="false">
      <c r="A385" s="101"/>
      <c r="B385" s="101"/>
      <c r="G385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0" colorId="64" zoomScale="106" zoomScaleNormal="106" zoomScalePageLayoutView="100" workbookViewId="0">
      <selection pane="topLeft" activeCell="F23" activeCellId="0" sqref="F2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30.75"/>
    <col collapsed="false" customWidth="true" hidden="false" outlineLevel="0" max="3" min="3" style="2" width="15.75"/>
    <col collapsed="false" customWidth="true" hidden="false" outlineLevel="0" max="4" min="4" style="2" width="18.12"/>
    <col collapsed="false" customWidth="true" hidden="false" outlineLevel="0" max="5" min="5" style="2" width="15.99"/>
    <col collapsed="false" customWidth="true" hidden="false" outlineLevel="0" max="6" min="6" style="2" width="15.62"/>
    <col collapsed="false" customWidth="true" hidden="false" outlineLevel="0" max="7" min="7" style="3" width="12.87"/>
    <col collapsed="false" customWidth="true" hidden="false" outlineLevel="0" max="8" min="8" style="2" width="19.99"/>
    <col collapsed="false" customWidth="false" hidden="false" outlineLevel="0" max="257" min="9" style="2" width="8.99"/>
  </cols>
  <sheetData>
    <row r="1" customFormat="false" ht="23.1" hidden="false" customHeight="false" outlineLevel="0" collapsed="false">
      <c r="A1" s="4" t="s">
        <v>93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/>
      <c r="F3" s="6"/>
      <c r="G3" s="7"/>
    </row>
    <row r="4" s="101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1</v>
      </c>
      <c r="E4" s="10" t="s">
        <v>5</v>
      </c>
      <c r="F4" s="11" t="s">
        <v>6</v>
      </c>
      <c r="G4" s="12" t="s">
        <v>7</v>
      </c>
    </row>
    <row r="5" s="101" customFormat="true" ht="19.05" hidden="false" customHeight="false" outlineLevel="0" collapsed="false">
      <c r="A5" s="14" t="s">
        <v>8</v>
      </c>
      <c r="B5" s="14"/>
      <c r="C5" s="15" t="n">
        <v>2090</v>
      </c>
      <c r="D5" s="15" t="n">
        <v>440</v>
      </c>
      <c r="E5" s="15" t="n">
        <v>605</v>
      </c>
      <c r="F5" s="16" t="n">
        <f aca="false">SUM(C5:E5)</f>
        <v>3135</v>
      </c>
      <c r="G5" s="12" t="n">
        <v>7400</v>
      </c>
      <c r="H5" s="12"/>
    </row>
    <row r="6" s="101" customFormat="true" ht="19.05" hidden="false" customHeight="false" outlineLevel="0" collapsed="false">
      <c r="A6" s="14" t="s">
        <v>9</v>
      </c>
      <c r="B6" s="14"/>
      <c r="C6" s="15" t="n">
        <f aca="false">C5*12</f>
        <v>25080</v>
      </c>
      <c r="D6" s="15" t="n">
        <f aca="false">D5*12</f>
        <v>5280</v>
      </c>
      <c r="E6" s="15" t="n">
        <f aca="false">E5*12</f>
        <v>7260</v>
      </c>
      <c r="F6" s="16" t="n">
        <f aca="false">SUM(C6:E6)</f>
        <v>37620</v>
      </c>
      <c r="G6" s="17" t="s">
        <v>10</v>
      </c>
    </row>
    <row r="7" s="101" customFormat="true" ht="19.05" hidden="false" customHeight="false" outlineLevel="0" collapsed="false">
      <c r="A7" s="14" t="s">
        <v>11</v>
      </c>
      <c r="B7" s="14"/>
      <c r="C7" s="15" t="n">
        <f aca="false">C22</f>
        <v>0</v>
      </c>
      <c r="D7" s="15" t="n">
        <f aca="false">D22</f>
        <v>0</v>
      </c>
      <c r="E7" s="15" t="n">
        <f aca="false">E22</f>
        <v>450</v>
      </c>
      <c r="F7" s="16" t="n">
        <f aca="false">SUM(C7:E7)</f>
        <v>450</v>
      </c>
      <c r="G7" s="17" t="s">
        <v>10</v>
      </c>
    </row>
    <row r="8" s="101" customFormat="true" ht="19.7" hidden="false" customHeight="false" outlineLevel="0" collapsed="false">
      <c r="A8" s="18" t="s">
        <v>12</v>
      </c>
      <c r="B8" s="18"/>
      <c r="C8" s="19" t="n">
        <f aca="false">C6-C7</f>
        <v>25080</v>
      </c>
      <c r="D8" s="19" t="n">
        <f aca="false">D6-D7</f>
        <v>5280</v>
      </c>
      <c r="E8" s="19" t="n">
        <f aca="false">E6-E7</f>
        <v>6810</v>
      </c>
      <c r="F8" s="20" t="n">
        <f aca="false">C8+D8+E8</f>
        <v>37170</v>
      </c>
      <c r="G8" s="21"/>
    </row>
    <row r="9" s="101" customFormat="true" ht="20.4" hidden="false" customHeight="false" outlineLevel="0" collapsed="false">
      <c r="G9" s="21"/>
    </row>
    <row r="10" s="101" customFormat="true" ht="20.4" hidden="false" customHeight="false" outlineLevel="0" collapsed="false">
      <c r="A10" s="22" t="s">
        <v>13</v>
      </c>
      <c r="B10" s="23" t="s">
        <v>14</v>
      </c>
      <c r="C10" s="24" t="s">
        <v>15</v>
      </c>
      <c r="D10" s="24"/>
      <c r="E10" s="24"/>
      <c r="F10" s="11" t="s">
        <v>16</v>
      </c>
      <c r="G10" s="21"/>
    </row>
    <row r="11" s="101" customFormat="true" ht="19.7" hidden="false" customHeight="false" outlineLevel="0" collapsed="false">
      <c r="A11" s="22"/>
      <c r="B11" s="23"/>
      <c r="C11" s="10" t="s">
        <v>3</v>
      </c>
      <c r="D11" s="10" t="s">
        <v>21</v>
      </c>
      <c r="E11" s="10" t="s">
        <v>5</v>
      </c>
      <c r="F11" s="11"/>
      <c r="G11" s="21"/>
    </row>
    <row r="12" s="101" customFormat="true" ht="19.05" hidden="false" customHeight="false" outlineLevel="0" collapsed="false">
      <c r="A12" s="63" t="s">
        <v>94</v>
      </c>
      <c r="B12" s="97" t="s">
        <v>95</v>
      </c>
      <c r="C12" s="27"/>
      <c r="D12" s="28"/>
      <c r="E12" s="28" t="n">
        <v>450</v>
      </c>
      <c r="F12" s="102" t="n">
        <f aca="false">C12+D12+E12</f>
        <v>450</v>
      </c>
    </row>
    <row r="13" s="8" customFormat="true" ht="19.05" hidden="false" customHeight="false" outlineLevel="0" collapsed="false">
      <c r="A13" s="63" t="s">
        <v>96</v>
      </c>
      <c r="B13" s="64" t="s">
        <v>18</v>
      </c>
      <c r="C13" s="27"/>
      <c r="D13" s="28"/>
      <c r="E13" s="28"/>
      <c r="F13" s="102"/>
      <c r="G13" s="12" t="n">
        <v>5100</v>
      </c>
    </row>
    <row r="14" s="8" customFormat="true" ht="19.05" hidden="false" customHeight="false" outlineLevel="0" collapsed="false">
      <c r="A14" s="31"/>
      <c r="B14" s="64"/>
      <c r="C14" s="27"/>
      <c r="D14" s="28"/>
      <c r="E14" s="28"/>
      <c r="F14" s="102"/>
      <c r="G14" s="7"/>
    </row>
    <row r="15" s="8" customFormat="true" ht="19.05" hidden="false" customHeight="false" outlineLevel="0" collapsed="false">
      <c r="A15" s="31"/>
      <c r="B15" s="64"/>
      <c r="C15" s="27"/>
      <c r="D15" s="28"/>
      <c r="E15" s="28"/>
      <c r="F15" s="102"/>
    </row>
    <row r="16" s="8" customFormat="true" ht="19.05" hidden="false" customHeight="false" outlineLevel="0" collapsed="false">
      <c r="A16" s="31"/>
      <c r="B16" s="64"/>
      <c r="C16" s="27"/>
      <c r="D16" s="28"/>
      <c r="E16" s="28"/>
      <c r="F16" s="29"/>
      <c r="G16" s="7"/>
    </row>
    <row r="17" s="8" customFormat="true" ht="19.05" hidden="false" customHeight="false" outlineLevel="0" collapsed="false">
      <c r="A17" s="31"/>
      <c r="B17" s="64"/>
      <c r="C17" s="27"/>
      <c r="D17" s="28"/>
      <c r="E17" s="28"/>
      <c r="F17" s="29"/>
      <c r="G17" s="7"/>
    </row>
    <row r="18" s="8" customFormat="true" ht="19.05" hidden="false" customHeight="false" outlineLevel="0" collapsed="false">
      <c r="A18" s="31"/>
      <c r="B18" s="64"/>
      <c r="C18" s="27"/>
      <c r="D18" s="28"/>
      <c r="E18" s="28"/>
      <c r="F18" s="29"/>
      <c r="G18" s="7"/>
    </row>
    <row r="19" s="8" customFormat="true" ht="19.05" hidden="false" customHeight="false" outlineLevel="0" collapsed="false">
      <c r="A19" s="31"/>
      <c r="B19" s="64"/>
      <c r="C19" s="27"/>
      <c r="D19" s="28"/>
      <c r="E19" s="28"/>
      <c r="F19" s="29"/>
      <c r="G19" s="7"/>
    </row>
    <row r="20" s="8" customFormat="true" ht="19.05" hidden="false" customHeight="false" outlineLevel="0" collapsed="false">
      <c r="A20" s="31"/>
      <c r="B20" s="64"/>
      <c r="C20" s="27"/>
      <c r="D20" s="28"/>
      <c r="E20" s="28"/>
      <c r="F20" s="29"/>
      <c r="G20" s="7"/>
    </row>
    <row r="21" s="8" customFormat="true" ht="19.05" hidden="false" customHeight="false" outlineLevel="0" collapsed="false">
      <c r="A21" s="92"/>
      <c r="B21" s="93"/>
      <c r="C21" s="69"/>
      <c r="D21" s="70"/>
      <c r="E21" s="70"/>
      <c r="F21" s="83"/>
      <c r="G21" s="7"/>
    </row>
    <row r="22" s="8" customFormat="true" ht="19.7" hidden="false" customHeight="false" outlineLevel="0" collapsed="false">
      <c r="A22" s="85" t="s">
        <v>19</v>
      </c>
      <c r="B22" s="90"/>
      <c r="C22" s="87" t="n">
        <f aca="false">SUM(C13:C20)</f>
        <v>0</v>
      </c>
      <c r="D22" s="88" t="n">
        <f aca="false">SUM(D13:D20)</f>
        <v>0</v>
      </c>
      <c r="E22" s="88" t="n">
        <f aca="false">SUM(E12:E20)</f>
        <v>450</v>
      </c>
      <c r="F22" s="103" t="n">
        <f aca="false">SUM(F12:F20)</f>
        <v>450</v>
      </c>
      <c r="G22" s="7"/>
    </row>
    <row r="23" s="8" customFormat="true" ht="19.7" hidden="false" customHeight="false" outlineLevel="0" collapsed="false">
      <c r="A23" s="101"/>
      <c r="B23" s="101"/>
      <c r="G23" s="7"/>
    </row>
    <row r="24" s="8" customFormat="true" ht="19.05" hidden="false" customHeight="false" outlineLevel="0" collapsed="false">
      <c r="A24" s="101"/>
      <c r="B24" s="101"/>
      <c r="G24" s="7"/>
    </row>
    <row r="25" s="8" customFormat="true" ht="19.05" hidden="false" customHeight="false" outlineLevel="0" collapsed="false">
      <c r="A25" s="101"/>
      <c r="B25" s="101"/>
      <c r="G25" s="7"/>
    </row>
    <row r="26" s="8" customFormat="true" ht="19.05" hidden="false" customHeight="false" outlineLevel="0" collapsed="false">
      <c r="A26" s="13" t="s">
        <v>10</v>
      </c>
      <c r="B26" s="101"/>
      <c r="G26" s="7"/>
    </row>
    <row r="27" s="8" customFormat="true" ht="19.05" hidden="false" customHeight="false" outlineLevel="0" collapsed="false">
      <c r="A27" s="13" t="s">
        <v>10</v>
      </c>
      <c r="B27" s="101"/>
      <c r="G27" s="7"/>
    </row>
    <row r="28" s="8" customFormat="true" ht="19.05" hidden="false" customHeight="false" outlineLevel="0" collapsed="false">
      <c r="A28" s="101"/>
      <c r="B28" s="101"/>
      <c r="G28" s="7"/>
    </row>
    <row r="29" s="8" customFormat="true" ht="19.05" hidden="false" customHeight="false" outlineLevel="0" collapsed="false">
      <c r="A29" s="101"/>
      <c r="B29" s="101"/>
      <c r="G29" s="7"/>
    </row>
    <row r="30" s="8" customFormat="true" ht="19.05" hidden="false" customHeight="false" outlineLevel="0" collapsed="false">
      <c r="A30" s="101"/>
      <c r="B30" s="101"/>
      <c r="G30" s="7"/>
    </row>
    <row r="31" s="8" customFormat="true" ht="19.05" hidden="false" customHeight="false" outlineLevel="0" collapsed="false">
      <c r="A31" s="101"/>
      <c r="B31" s="101"/>
      <c r="G31" s="7"/>
    </row>
    <row r="32" s="8" customFormat="true" ht="19.05" hidden="false" customHeight="false" outlineLevel="0" collapsed="false">
      <c r="A32" s="101"/>
      <c r="B32" s="101"/>
      <c r="G32" s="7"/>
    </row>
    <row r="33" s="8" customFormat="true" ht="19.05" hidden="false" customHeight="false" outlineLevel="0" collapsed="false">
      <c r="A33" s="101"/>
      <c r="B33" s="101"/>
      <c r="G33" s="7"/>
    </row>
    <row r="34" s="8" customFormat="true" ht="19.05" hidden="false" customHeight="false" outlineLevel="0" collapsed="false">
      <c r="A34" s="101"/>
      <c r="B34" s="101"/>
      <c r="G34" s="7"/>
    </row>
    <row r="35" s="8" customFormat="true" ht="19.05" hidden="false" customHeight="false" outlineLevel="0" collapsed="false">
      <c r="A35" s="101"/>
      <c r="B35" s="101"/>
      <c r="G35" s="7"/>
    </row>
    <row r="36" s="8" customFormat="true" ht="19.05" hidden="false" customHeight="false" outlineLevel="0" collapsed="false">
      <c r="A36" s="101"/>
      <c r="B36" s="101"/>
      <c r="G36" s="7"/>
    </row>
    <row r="37" s="8" customFormat="true" ht="19.05" hidden="false" customHeight="false" outlineLevel="0" collapsed="false">
      <c r="A37" s="101"/>
      <c r="B37" s="101"/>
      <c r="G37" s="7"/>
    </row>
    <row r="38" s="8" customFormat="true" ht="19.05" hidden="false" customHeight="false" outlineLevel="0" collapsed="false">
      <c r="A38" s="101"/>
      <c r="B38" s="101"/>
      <c r="G38" s="7"/>
    </row>
    <row r="39" s="8" customFormat="true" ht="19.05" hidden="false" customHeight="false" outlineLevel="0" collapsed="false">
      <c r="A39" s="101"/>
      <c r="B39" s="101"/>
      <c r="G39" s="7"/>
    </row>
    <row r="40" s="8" customFormat="true" ht="19.05" hidden="false" customHeight="false" outlineLevel="0" collapsed="false">
      <c r="A40" s="101"/>
      <c r="B40" s="101"/>
      <c r="G40" s="7"/>
    </row>
    <row r="41" s="8" customFormat="true" ht="19.05" hidden="false" customHeight="false" outlineLevel="0" collapsed="false">
      <c r="A41" s="101"/>
      <c r="B41" s="101"/>
      <c r="G41" s="7"/>
    </row>
    <row r="42" s="8" customFormat="true" ht="19.05" hidden="false" customHeight="false" outlineLevel="0" collapsed="false">
      <c r="A42" s="101"/>
      <c r="B42" s="101"/>
      <c r="G42" s="7"/>
    </row>
    <row r="43" s="8" customFormat="true" ht="19.05" hidden="false" customHeight="false" outlineLevel="0" collapsed="false">
      <c r="A43" s="101"/>
      <c r="B43" s="101"/>
      <c r="G43" s="7"/>
    </row>
    <row r="44" s="8" customFormat="true" ht="19.05" hidden="false" customHeight="false" outlineLevel="0" collapsed="false">
      <c r="A44" s="101"/>
      <c r="B44" s="101"/>
      <c r="G44" s="7"/>
    </row>
    <row r="45" s="8" customFormat="true" ht="19.05" hidden="false" customHeight="false" outlineLevel="0" collapsed="false">
      <c r="A45" s="101"/>
      <c r="B45" s="101"/>
      <c r="G45" s="7"/>
    </row>
    <row r="46" s="8" customFormat="true" ht="19.05" hidden="false" customHeight="false" outlineLevel="0" collapsed="false">
      <c r="A46" s="101"/>
      <c r="B46" s="101"/>
      <c r="G46" s="7"/>
    </row>
    <row r="47" s="8" customFormat="true" ht="19.05" hidden="false" customHeight="false" outlineLevel="0" collapsed="false">
      <c r="A47" s="101"/>
      <c r="B47" s="101"/>
      <c r="G47" s="7"/>
    </row>
    <row r="48" s="8" customFormat="true" ht="19.05" hidden="false" customHeight="false" outlineLevel="0" collapsed="false">
      <c r="A48" s="101"/>
      <c r="B48" s="101"/>
      <c r="G48" s="7"/>
    </row>
    <row r="49" s="8" customFormat="true" ht="19.05" hidden="false" customHeight="false" outlineLevel="0" collapsed="false">
      <c r="A49" s="101"/>
      <c r="B49" s="101"/>
      <c r="G49" s="7"/>
    </row>
    <row r="50" s="8" customFormat="true" ht="19.05" hidden="false" customHeight="false" outlineLevel="0" collapsed="false">
      <c r="A50" s="101"/>
      <c r="B50" s="101"/>
      <c r="G50" s="7"/>
    </row>
    <row r="51" s="8" customFormat="true" ht="19.05" hidden="false" customHeight="false" outlineLevel="0" collapsed="false">
      <c r="A51" s="101"/>
      <c r="B51" s="101"/>
      <c r="G51" s="7"/>
    </row>
    <row r="52" s="8" customFormat="true" ht="19.05" hidden="false" customHeight="false" outlineLevel="0" collapsed="false">
      <c r="A52" s="101"/>
      <c r="B52" s="101"/>
      <c r="G52" s="7"/>
    </row>
    <row r="53" s="8" customFormat="true" ht="19.05" hidden="false" customHeight="false" outlineLevel="0" collapsed="false">
      <c r="A53" s="101"/>
      <c r="B53" s="101"/>
      <c r="G53" s="7"/>
    </row>
    <row r="54" s="8" customFormat="true" ht="19.05" hidden="false" customHeight="false" outlineLevel="0" collapsed="false">
      <c r="A54" s="101"/>
      <c r="B54" s="101"/>
      <c r="G54" s="7"/>
    </row>
    <row r="55" s="8" customFormat="true" ht="19.05" hidden="false" customHeight="false" outlineLevel="0" collapsed="false">
      <c r="A55" s="101"/>
      <c r="B55" s="101"/>
      <c r="G55" s="7"/>
    </row>
    <row r="56" s="8" customFormat="true" ht="19.05" hidden="false" customHeight="false" outlineLevel="0" collapsed="false">
      <c r="A56" s="101"/>
      <c r="B56" s="101"/>
      <c r="G56" s="7"/>
    </row>
    <row r="57" s="8" customFormat="true" ht="19.05" hidden="false" customHeight="false" outlineLevel="0" collapsed="false">
      <c r="A57" s="101"/>
      <c r="B57" s="101"/>
      <c r="G57" s="7"/>
    </row>
    <row r="58" s="8" customFormat="true" ht="19.05" hidden="false" customHeight="false" outlineLevel="0" collapsed="false">
      <c r="A58" s="101"/>
      <c r="B58" s="101"/>
      <c r="G58" s="7"/>
    </row>
    <row r="59" s="8" customFormat="true" ht="19.05" hidden="false" customHeight="false" outlineLevel="0" collapsed="false">
      <c r="A59" s="101"/>
      <c r="B59" s="101"/>
      <c r="G59" s="7"/>
    </row>
    <row r="60" s="8" customFormat="true" ht="19.05" hidden="false" customHeight="false" outlineLevel="0" collapsed="false">
      <c r="A60" s="101"/>
      <c r="B60" s="101"/>
      <c r="G60" s="7"/>
    </row>
    <row r="61" s="8" customFormat="true" ht="19.05" hidden="false" customHeight="false" outlineLevel="0" collapsed="false">
      <c r="A61" s="101"/>
      <c r="B61" s="101"/>
      <c r="G61" s="7"/>
    </row>
    <row r="62" s="8" customFormat="true" ht="19.05" hidden="false" customHeight="false" outlineLevel="0" collapsed="false">
      <c r="A62" s="101"/>
      <c r="B62" s="101"/>
      <c r="G62" s="7"/>
    </row>
    <row r="63" s="8" customFormat="true" ht="19.05" hidden="false" customHeight="false" outlineLevel="0" collapsed="false">
      <c r="A63" s="101"/>
      <c r="B63" s="101"/>
      <c r="G63" s="7"/>
    </row>
    <row r="64" s="8" customFormat="true" ht="19.05" hidden="false" customHeight="false" outlineLevel="0" collapsed="false">
      <c r="A64" s="101"/>
      <c r="B64" s="101"/>
      <c r="G64" s="7"/>
    </row>
    <row r="65" s="8" customFormat="true" ht="19.05" hidden="false" customHeight="false" outlineLevel="0" collapsed="false">
      <c r="A65" s="101"/>
      <c r="B65" s="101"/>
      <c r="G65" s="7"/>
    </row>
    <row r="66" s="8" customFormat="true" ht="19.05" hidden="false" customHeight="false" outlineLevel="0" collapsed="false">
      <c r="A66" s="101"/>
      <c r="B66" s="101"/>
      <c r="G66" s="7"/>
    </row>
    <row r="67" s="8" customFormat="true" ht="19.05" hidden="false" customHeight="false" outlineLevel="0" collapsed="false">
      <c r="A67" s="101"/>
      <c r="B67" s="101"/>
      <c r="G67" s="7"/>
    </row>
    <row r="68" s="8" customFormat="true" ht="19.05" hidden="false" customHeight="false" outlineLevel="0" collapsed="false">
      <c r="A68" s="101"/>
      <c r="B68" s="101"/>
      <c r="G68" s="7"/>
    </row>
    <row r="69" s="8" customFormat="true" ht="19.05" hidden="false" customHeight="false" outlineLevel="0" collapsed="false">
      <c r="A69" s="101"/>
      <c r="B69" s="101"/>
      <c r="G69" s="7"/>
    </row>
    <row r="70" s="8" customFormat="true" ht="19.05" hidden="false" customHeight="false" outlineLevel="0" collapsed="false">
      <c r="A70" s="101"/>
      <c r="B70" s="101"/>
      <c r="G70" s="7"/>
    </row>
    <row r="71" s="8" customFormat="true" ht="19.05" hidden="false" customHeight="false" outlineLevel="0" collapsed="false">
      <c r="A71" s="101"/>
      <c r="B71" s="101"/>
      <c r="G71" s="7"/>
    </row>
    <row r="72" s="8" customFormat="true" ht="19.05" hidden="false" customHeight="false" outlineLevel="0" collapsed="false">
      <c r="A72" s="101"/>
      <c r="B72" s="101"/>
      <c r="G72" s="7"/>
    </row>
    <row r="73" s="8" customFormat="true" ht="19.05" hidden="false" customHeight="false" outlineLevel="0" collapsed="false">
      <c r="A73" s="101"/>
      <c r="B73" s="101"/>
      <c r="G73" s="7"/>
    </row>
    <row r="74" s="8" customFormat="true" ht="19.05" hidden="false" customHeight="false" outlineLevel="0" collapsed="false">
      <c r="A74" s="101"/>
      <c r="B74" s="101"/>
      <c r="G74" s="7"/>
    </row>
    <row r="75" s="8" customFormat="true" ht="19.05" hidden="false" customHeight="false" outlineLevel="0" collapsed="false">
      <c r="A75" s="101"/>
      <c r="B75" s="101"/>
      <c r="G75" s="7"/>
    </row>
    <row r="76" s="8" customFormat="true" ht="19.05" hidden="false" customHeight="false" outlineLevel="0" collapsed="false">
      <c r="A76" s="101"/>
      <c r="B76" s="101"/>
      <c r="G76" s="7"/>
    </row>
    <row r="77" s="8" customFormat="true" ht="19.05" hidden="false" customHeight="false" outlineLevel="0" collapsed="false">
      <c r="A77" s="101"/>
      <c r="B77" s="101"/>
      <c r="G77" s="7"/>
    </row>
    <row r="78" s="8" customFormat="true" ht="19.05" hidden="false" customHeight="false" outlineLevel="0" collapsed="false">
      <c r="A78" s="101"/>
      <c r="B78" s="101"/>
      <c r="G78" s="7"/>
    </row>
    <row r="79" s="8" customFormat="true" ht="19.05" hidden="false" customHeight="false" outlineLevel="0" collapsed="false">
      <c r="A79" s="101"/>
      <c r="B79" s="101"/>
      <c r="G79" s="7"/>
    </row>
    <row r="80" s="8" customFormat="true" ht="19.05" hidden="false" customHeight="false" outlineLevel="0" collapsed="false">
      <c r="A80" s="101"/>
      <c r="B80" s="101"/>
      <c r="G80" s="7"/>
    </row>
    <row r="81" s="8" customFormat="true" ht="19.05" hidden="false" customHeight="false" outlineLevel="0" collapsed="false">
      <c r="A81" s="101"/>
      <c r="B81" s="101"/>
      <c r="G81" s="7"/>
    </row>
    <row r="82" s="8" customFormat="true" ht="19.05" hidden="false" customHeight="false" outlineLevel="0" collapsed="false">
      <c r="A82" s="101"/>
      <c r="B82" s="101"/>
      <c r="G82" s="7"/>
    </row>
    <row r="83" s="8" customFormat="true" ht="19.05" hidden="false" customHeight="false" outlineLevel="0" collapsed="false">
      <c r="A83" s="101"/>
      <c r="B83" s="101"/>
      <c r="G83" s="7"/>
    </row>
    <row r="84" s="8" customFormat="true" ht="19.05" hidden="false" customHeight="false" outlineLevel="0" collapsed="false">
      <c r="A84" s="101"/>
      <c r="B84" s="101"/>
      <c r="G84" s="7"/>
    </row>
    <row r="85" s="8" customFormat="true" ht="19.05" hidden="false" customHeight="false" outlineLevel="0" collapsed="false">
      <c r="A85" s="101"/>
      <c r="B85" s="101"/>
      <c r="G85" s="7"/>
    </row>
    <row r="86" s="8" customFormat="true" ht="19.05" hidden="false" customHeight="false" outlineLevel="0" collapsed="false">
      <c r="A86" s="101"/>
      <c r="B86" s="101"/>
      <c r="G86" s="7"/>
    </row>
    <row r="87" s="8" customFormat="true" ht="19.05" hidden="false" customHeight="false" outlineLevel="0" collapsed="false">
      <c r="A87" s="101"/>
      <c r="B87" s="101"/>
      <c r="G87" s="7"/>
    </row>
    <row r="88" s="8" customFormat="true" ht="19.05" hidden="false" customHeight="false" outlineLevel="0" collapsed="false">
      <c r="A88" s="101"/>
      <c r="B88" s="101"/>
      <c r="G88" s="7"/>
    </row>
    <row r="89" s="8" customFormat="true" ht="19.05" hidden="false" customHeight="false" outlineLevel="0" collapsed="false">
      <c r="A89" s="101"/>
      <c r="B89" s="101"/>
      <c r="G89" s="7"/>
    </row>
    <row r="90" s="8" customFormat="true" ht="19.05" hidden="false" customHeight="false" outlineLevel="0" collapsed="false">
      <c r="A90" s="101"/>
      <c r="B90" s="101"/>
      <c r="G90" s="7"/>
    </row>
    <row r="91" s="8" customFormat="true" ht="19.05" hidden="false" customHeight="false" outlineLevel="0" collapsed="false">
      <c r="A91" s="101"/>
      <c r="B91" s="101"/>
      <c r="G91" s="7"/>
    </row>
    <row r="92" s="8" customFormat="true" ht="19.05" hidden="false" customHeight="false" outlineLevel="0" collapsed="false">
      <c r="A92" s="101"/>
      <c r="B92" s="101"/>
      <c r="G92" s="7"/>
    </row>
    <row r="93" s="8" customFormat="true" ht="19.05" hidden="false" customHeight="false" outlineLevel="0" collapsed="false">
      <c r="A93" s="101"/>
      <c r="B93" s="101"/>
      <c r="G93" s="7"/>
    </row>
    <row r="94" s="8" customFormat="true" ht="19.05" hidden="false" customHeight="false" outlineLevel="0" collapsed="false">
      <c r="A94" s="101"/>
      <c r="B94" s="101"/>
      <c r="G94" s="7"/>
    </row>
    <row r="95" s="8" customFormat="true" ht="19.05" hidden="false" customHeight="false" outlineLevel="0" collapsed="false">
      <c r="A95" s="101"/>
      <c r="B95" s="101"/>
      <c r="G95" s="7"/>
    </row>
    <row r="96" s="8" customFormat="true" ht="19.05" hidden="false" customHeight="false" outlineLevel="0" collapsed="false">
      <c r="A96" s="101"/>
      <c r="B96" s="101"/>
      <c r="G96" s="7"/>
    </row>
    <row r="97" s="8" customFormat="true" ht="19.05" hidden="false" customHeight="false" outlineLevel="0" collapsed="false">
      <c r="A97" s="101"/>
      <c r="B97" s="101"/>
      <c r="G97" s="7"/>
    </row>
    <row r="98" s="8" customFormat="true" ht="19.05" hidden="false" customHeight="false" outlineLevel="0" collapsed="false">
      <c r="A98" s="101"/>
      <c r="B98" s="101"/>
      <c r="G98" s="7"/>
    </row>
    <row r="99" s="8" customFormat="true" ht="19.05" hidden="false" customHeight="false" outlineLevel="0" collapsed="false">
      <c r="A99" s="101"/>
      <c r="B99" s="101"/>
      <c r="G99" s="7"/>
    </row>
    <row r="100" s="8" customFormat="true" ht="19.05" hidden="false" customHeight="false" outlineLevel="0" collapsed="false">
      <c r="A100" s="101"/>
      <c r="B100" s="101"/>
      <c r="G100" s="7"/>
    </row>
    <row r="101" s="8" customFormat="true" ht="19.05" hidden="false" customHeight="false" outlineLevel="0" collapsed="false">
      <c r="A101" s="101"/>
      <c r="B101" s="101"/>
      <c r="G101" s="7"/>
    </row>
    <row r="102" s="8" customFormat="true" ht="19.05" hidden="false" customHeight="false" outlineLevel="0" collapsed="false">
      <c r="A102" s="101"/>
      <c r="B102" s="101"/>
      <c r="G102" s="7"/>
    </row>
    <row r="103" s="8" customFormat="true" ht="19.05" hidden="false" customHeight="false" outlineLevel="0" collapsed="false">
      <c r="A103" s="101"/>
      <c r="B103" s="101"/>
      <c r="G103" s="7"/>
    </row>
    <row r="104" s="8" customFormat="true" ht="19.05" hidden="false" customHeight="false" outlineLevel="0" collapsed="false">
      <c r="A104" s="101"/>
      <c r="B104" s="101"/>
      <c r="G104" s="7"/>
    </row>
    <row r="105" s="8" customFormat="true" ht="19.05" hidden="false" customHeight="false" outlineLevel="0" collapsed="false">
      <c r="A105" s="101"/>
      <c r="B105" s="101"/>
      <c r="G105" s="7"/>
    </row>
    <row r="106" s="8" customFormat="true" ht="19.05" hidden="false" customHeight="false" outlineLevel="0" collapsed="false">
      <c r="A106" s="101"/>
      <c r="B106" s="101"/>
      <c r="G106" s="7"/>
    </row>
    <row r="107" s="8" customFormat="true" ht="19.05" hidden="false" customHeight="false" outlineLevel="0" collapsed="false">
      <c r="A107" s="101"/>
      <c r="B107" s="101"/>
      <c r="G107" s="7"/>
    </row>
    <row r="108" s="8" customFormat="true" ht="19.05" hidden="false" customHeight="false" outlineLevel="0" collapsed="false">
      <c r="A108" s="101"/>
      <c r="B108" s="101"/>
      <c r="G108" s="7"/>
    </row>
    <row r="109" s="8" customFormat="true" ht="19.05" hidden="false" customHeight="false" outlineLevel="0" collapsed="false">
      <c r="A109" s="101"/>
      <c r="B109" s="101"/>
      <c r="G109" s="7"/>
    </row>
    <row r="110" s="8" customFormat="true" ht="19.05" hidden="false" customHeight="false" outlineLevel="0" collapsed="false">
      <c r="A110" s="101"/>
      <c r="B110" s="101"/>
      <c r="G110" s="7"/>
    </row>
    <row r="111" s="8" customFormat="true" ht="19.05" hidden="false" customHeight="false" outlineLevel="0" collapsed="false">
      <c r="A111" s="101"/>
      <c r="B111" s="101"/>
      <c r="G111" s="7"/>
    </row>
    <row r="112" s="8" customFormat="true" ht="19.05" hidden="false" customHeight="false" outlineLevel="0" collapsed="false">
      <c r="A112" s="101"/>
      <c r="B112" s="101"/>
      <c r="G112" s="7"/>
    </row>
    <row r="113" s="8" customFormat="true" ht="19.05" hidden="false" customHeight="false" outlineLevel="0" collapsed="false">
      <c r="A113" s="101"/>
      <c r="B113" s="101"/>
      <c r="G113" s="7"/>
    </row>
    <row r="114" s="8" customFormat="true" ht="19.05" hidden="false" customHeight="false" outlineLevel="0" collapsed="false">
      <c r="A114" s="101"/>
      <c r="B114" s="101"/>
      <c r="G114" s="7"/>
    </row>
    <row r="115" s="8" customFormat="true" ht="19.05" hidden="false" customHeight="false" outlineLevel="0" collapsed="false">
      <c r="A115" s="101"/>
      <c r="B115" s="101"/>
      <c r="G115" s="7"/>
    </row>
    <row r="116" s="8" customFormat="true" ht="19.05" hidden="false" customHeight="false" outlineLevel="0" collapsed="false">
      <c r="A116" s="101"/>
      <c r="B116" s="101"/>
      <c r="G116" s="7"/>
    </row>
    <row r="117" s="8" customFormat="true" ht="19.05" hidden="false" customHeight="false" outlineLevel="0" collapsed="false">
      <c r="A117" s="101"/>
      <c r="B117" s="101"/>
      <c r="G117" s="7"/>
    </row>
    <row r="118" s="8" customFormat="true" ht="19.05" hidden="false" customHeight="false" outlineLevel="0" collapsed="false">
      <c r="A118" s="101"/>
      <c r="B118" s="101"/>
      <c r="G118" s="7"/>
    </row>
    <row r="119" s="8" customFormat="true" ht="19.05" hidden="false" customHeight="false" outlineLevel="0" collapsed="false">
      <c r="A119" s="101"/>
      <c r="B119" s="101"/>
      <c r="G119" s="7"/>
    </row>
    <row r="120" s="8" customFormat="true" ht="19.05" hidden="false" customHeight="false" outlineLevel="0" collapsed="false">
      <c r="A120" s="101"/>
      <c r="B120" s="101"/>
      <c r="G120" s="7"/>
    </row>
    <row r="121" s="8" customFormat="true" ht="19.05" hidden="false" customHeight="false" outlineLevel="0" collapsed="false">
      <c r="A121" s="101"/>
      <c r="B121" s="101"/>
      <c r="G121" s="7"/>
    </row>
    <row r="122" s="8" customFormat="true" ht="19.05" hidden="false" customHeight="false" outlineLevel="0" collapsed="false">
      <c r="A122" s="101"/>
      <c r="B122" s="101"/>
      <c r="G122" s="7"/>
    </row>
    <row r="123" s="8" customFormat="true" ht="19.05" hidden="false" customHeight="false" outlineLevel="0" collapsed="false">
      <c r="A123" s="101"/>
      <c r="B123" s="101"/>
      <c r="G123" s="7"/>
    </row>
    <row r="124" s="8" customFormat="true" ht="19.05" hidden="false" customHeight="false" outlineLevel="0" collapsed="false">
      <c r="A124" s="101"/>
      <c r="B124" s="101"/>
      <c r="G124" s="7"/>
    </row>
    <row r="125" s="8" customFormat="true" ht="19.05" hidden="false" customHeight="false" outlineLevel="0" collapsed="false">
      <c r="A125" s="101"/>
      <c r="B125" s="101"/>
      <c r="G125" s="7"/>
    </row>
    <row r="126" s="8" customFormat="true" ht="19.05" hidden="false" customHeight="false" outlineLevel="0" collapsed="false">
      <c r="A126" s="101"/>
      <c r="B126" s="101"/>
      <c r="G126" s="7"/>
    </row>
    <row r="127" s="8" customFormat="true" ht="19.05" hidden="false" customHeight="false" outlineLevel="0" collapsed="false">
      <c r="A127" s="101"/>
      <c r="B127" s="101"/>
      <c r="G127" s="7"/>
    </row>
    <row r="128" s="8" customFormat="true" ht="19.05" hidden="false" customHeight="false" outlineLevel="0" collapsed="false">
      <c r="A128" s="101"/>
      <c r="B128" s="101"/>
      <c r="G128" s="7"/>
    </row>
    <row r="129" s="8" customFormat="true" ht="19.05" hidden="false" customHeight="false" outlineLevel="0" collapsed="false">
      <c r="A129" s="101"/>
      <c r="B129" s="101"/>
      <c r="G129" s="7"/>
    </row>
    <row r="130" s="8" customFormat="true" ht="19.05" hidden="false" customHeight="false" outlineLevel="0" collapsed="false">
      <c r="A130" s="101"/>
      <c r="B130" s="101"/>
      <c r="G130" s="7"/>
    </row>
    <row r="131" s="8" customFormat="true" ht="19.05" hidden="false" customHeight="false" outlineLevel="0" collapsed="false">
      <c r="A131" s="101"/>
      <c r="B131" s="101"/>
      <c r="G131" s="7"/>
    </row>
    <row r="132" s="8" customFormat="true" ht="19.05" hidden="false" customHeight="false" outlineLevel="0" collapsed="false">
      <c r="A132" s="101"/>
      <c r="B132" s="101"/>
      <c r="G132" s="7"/>
    </row>
    <row r="133" s="8" customFormat="true" ht="19.05" hidden="false" customHeight="false" outlineLevel="0" collapsed="false">
      <c r="A133" s="101"/>
      <c r="B133" s="101"/>
      <c r="G133" s="7"/>
    </row>
    <row r="134" s="8" customFormat="true" ht="19.05" hidden="false" customHeight="false" outlineLevel="0" collapsed="false">
      <c r="A134" s="101"/>
      <c r="B134" s="101"/>
      <c r="G134" s="7"/>
    </row>
    <row r="135" s="8" customFormat="true" ht="19.05" hidden="false" customHeight="false" outlineLevel="0" collapsed="false">
      <c r="A135" s="101"/>
      <c r="B135" s="101"/>
      <c r="G135" s="7"/>
    </row>
    <row r="136" s="8" customFormat="true" ht="19.05" hidden="false" customHeight="false" outlineLevel="0" collapsed="false">
      <c r="A136" s="101"/>
      <c r="B136" s="101"/>
      <c r="G136" s="7"/>
    </row>
    <row r="137" s="8" customFormat="true" ht="19.05" hidden="false" customHeight="false" outlineLevel="0" collapsed="false">
      <c r="A137" s="101"/>
      <c r="B137" s="101"/>
      <c r="G137" s="7"/>
    </row>
    <row r="138" s="8" customFormat="true" ht="19.05" hidden="false" customHeight="false" outlineLevel="0" collapsed="false">
      <c r="A138" s="101"/>
      <c r="B138" s="101"/>
      <c r="G138" s="7"/>
    </row>
    <row r="139" s="8" customFormat="true" ht="19.05" hidden="false" customHeight="false" outlineLevel="0" collapsed="false">
      <c r="A139" s="101"/>
      <c r="B139" s="101"/>
      <c r="G139" s="7"/>
    </row>
    <row r="140" s="8" customFormat="true" ht="19.05" hidden="false" customHeight="false" outlineLevel="0" collapsed="false">
      <c r="A140" s="101"/>
      <c r="B140" s="101"/>
      <c r="G140" s="7"/>
    </row>
    <row r="141" s="8" customFormat="true" ht="19.05" hidden="false" customHeight="false" outlineLevel="0" collapsed="false">
      <c r="A141" s="101"/>
      <c r="B141" s="101"/>
      <c r="G141" s="7"/>
    </row>
    <row r="142" s="8" customFormat="true" ht="19.05" hidden="false" customHeight="false" outlineLevel="0" collapsed="false">
      <c r="A142" s="101"/>
      <c r="B142" s="101"/>
      <c r="G142" s="7"/>
    </row>
    <row r="143" s="8" customFormat="true" ht="19.05" hidden="false" customHeight="false" outlineLevel="0" collapsed="false">
      <c r="A143" s="101"/>
      <c r="B143" s="101"/>
      <c r="G143" s="7"/>
    </row>
    <row r="144" s="8" customFormat="true" ht="19.05" hidden="false" customHeight="false" outlineLevel="0" collapsed="false">
      <c r="A144" s="101"/>
      <c r="B144" s="101"/>
      <c r="G144" s="7"/>
    </row>
    <row r="145" s="8" customFormat="true" ht="19.05" hidden="false" customHeight="false" outlineLevel="0" collapsed="false">
      <c r="A145" s="101"/>
      <c r="B145" s="101"/>
      <c r="G145" s="7"/>
    </row>
    <row r="146" s="8" customFormat="true" ht="19.05" hidden="false" customHeight="false" outlineLevel="0" collapsed="false">
      <c r="A146" s="101"/>
      <c r="B146" s="101"/>
      <c r="G146" s="7"/>
    </row>
    <row r="147" s="8" customFormat="true" ht="19.05" hidden="false" customHeight="false" outlineLevel="0" collapsed="false">
      <c r="A147" s="101"/>
      <c r="B147" s="101"/>
      <c r="G147" s="7"/>
    </row>
    <row r="148" s="8" customFormat="true" ht="19.05" hidden="false" customHeight="false" outlineLevel="0" collapsed="false">
      <c r="A148" s="101"/>
      <c r="B148" s="101"/>
      <c r="G148" s="7"/>
    </row>
    <row r="149" s="8" customFormat="true" ht="19.05" hidden="false" customHeight="false" outlineLevel="0" collapsed="false">
      <c r="A149" s="101"/>
      <c r="B149" s="101"/>
      <c r="G149" s="7"/>
    </row>
    <row r="150" s="8" customFormat="true" ht="19.05" hidden="false" customHeight="false" outlineLevel="0" collapsed="false">
      <c r="A150" s="101"/>
      <c r="B150" s="101"/>
      <c r="G150" s="7"/>
    </row>
    <row r="151" s="8" customFormat="true" ht="19.05" hidden="false" customHeight="false" outlineLevel="0" collapsed="false">
      <c r="A151" s="101"/>
      <c r="B151" s="101"/>
      <c r="G151" s="7"/>
    </row>
    <row r="152" s="8" customFormat="true" ht="19.05" hidden="false" customHeight="false" outlineLevel="0" collapsed="false">
      <c r="A152" s="101"/>
      <c r="B152" s="101"/>
      <c r="G152" s="7"/>
    </row>
    <row r="153" s="8" customFormat="true" ht="19.05" hidden="false" customHeight="false" outlineLevel="0" collapsed="false">
      <c r="A153" s="101"/>
      <c r="B153" s="101"/>
      <c r="G153" s="7"/>
    </row>
    <row r="154" s="8" customFormat="true" ht="19.05" hidden="false" customHeight="false" outlineLevel="0" collapsed="false">
      <c r="A154" s="101"/>
      <c r="B154" s="101"/>
      <c r="G154" s="7"/>
    </row>
    <row r="155" s="8" customFormat="true" ht="19.05" hidden="false" customHeight="false" outlineLevel="0" collapsed="false">
      <c r="A155" s="101"/>
      <c r="B155" s="101"/>
      <c r="G155" s="7"/>
    </row>
    <row r="156" s="8" customFormat="true" ht="19.05" hidden="false" customHeight="false" outlineLevel="0" collapsed="false">
      <c r="A156" s="101"/>
      <c r="B156" s="101"/>
      <c r="G156" s="7"/>
    </row>
    <row r="157" s="8" customFormat="true" ht="19.05" hidden="false" customHeight="false" outlineLevel="0" collapsed="false">
      <c r="A157" s="101"/>
      <c r="B157" s="101"/>
      <c r="G157" s="7"/>
    </row>
    <row r="158" s="8" customFormat="true" ht="19.05" hidden="false" customHeight="false" outlineLevel="0" collapsed="false">
      <c r="A158" s="101"/>
      <c r="B158" s="101"/>
      <c r="G158" s="7"/>
    </row>
    <row r="159" s="8" customFormat="true" ht="19.05" hidden="false" customHeight="false" outlineLevel="0" collapsed="false">
      <c r="A159" s="101"/>
      <c r="B159" s="101"/>
      <c r="G159" s="7"/>
    </row>
    <row r="160" s="8" customFormat="true" ht="19.05" hidden="false" customHeight="false" outlineLevel="0" collapsed="false">
      <c r="A160" s="101"/>
      <c r="B160" s="101"/>
      <c r="G160" s="7"/>
    </row>
    <row r="161" s="8" customFormat="true" ht="19.05" hidden="false" customHeight="false" outlineLevel="0" collapsed="false">
      <c r="A161" s="101"/>
      <c r="B161" s="101"/>
      <c r="G161" s="7"/>
    </row>
    <row r="162" s="8" customFormat="true" ht="19.05" hidden="false" customHeight="false" outlineLevel="0" collapsed="false">
      <c r="A162" s="101"/>
      <c r="B162" s="101"/>
      <c r="G162" s="7"/>
    </row>
    <row r="163" s="8" customFormat="true" ht="19.05" hidden="false" customHeight="false" outlineLevel="0" collapsed="false">
      <c r="A163" s="101"/>
      <c r="B163" s="101"/>
      <c r="G163" s="7"/>
    </row>
    <row r="164" s="8" customFormat="true" ht="19.05" hidden="false" customHeight="false" outlineLevel="0" collapsed="false">
      <c r="A164" s="101"/>
      <c r="B164" s="101"/>
      <c r="G164" s="7"/>
    </row>
    <row r="165" s="8" customFormat="true" ht="19.05" hidden="false" customHeight="false" outlineLevel="0" collapsed="false">
      <c r="A165" s="101"/>
      <c r="B165" s="101"/>
      <c r="G165" s="7"/>
    </row>
    <row r="166" s="8" customFormat="true" ht="19.05" hidden="false" customHeight="false" outlineLevel="0" collapsed="false">
      <c r="A166" s="101"/>
      <c r="B166" s="101"/>
      <c r="G166" s="7"/>
    </row>
    <row r="167" s="8" customFormat="true" ht="19.05" hidden="false" customHeight="false" outlineLevel="0" collapsed="false">
      <c r="A167" s="101"/>
      <c r="B167" s="101"/>
      <c r="G167" s="7"/>
    </row>
    <row r="168" s="8" customFormat="true" ht="19.05" hidden="false" customHeight="false" outlineLevel="0" collapsed="false">
      <c r="A168" s="101"/>
      <c r="B168" s="101"/>
      <c r="G168" s="7"/>
    </row>
    <row r="169" s="8" customFormat="true" ht="19.05" hidden="false" customHeight="false" outlineLevel="0" collapsed="false">
      <c r="A169" s="101"/>
      <c r="B169" s="101"/>
      <c r="G169" s="7"/>
    </row>
    <row r="170" s="8" customFormat="true" ht="19.05" hidden="false" customHeight="false" outlineLevel="0" collapsed="false">
      <c r="A170" s="101"/>
      <c r="B170" s="101"/>
      <c r="G170" s="7"/>
    </row>
    <row r="171" s="8" customFormat="true" ht="19.05" hidden="false" customHeight="false" outlineLevel="0" collapsed="false">
      <c r="A171" s="101"/>
      <c r="B171" s="101"/>
      <c r="G171" s="7"/>
    </row>
    <row r="172" s="8" customFormat="true" ht="19.05" hidden="false" customHeight="false" outlineLevel="0" collapsed="false">
      <c r="A172" s="101"/>
      <c r="B172" s="101"/>
      <c r="G172" s="7"/>
    </row>
    <row r="173" s="8" customFormat="true" ht="19.05" hidden="false" customHeight="false" outlineLevel="0" collapsed="false">
      <c r="A173" s="101"/>
      <c r="B173" s="101"/>
      <c r="G173" s="7"/>
    </row>
    <row r="174" s="8" customFormat="true" ht="19.05" hidden="false" customHeight="false" outlineLevel="0" collapsed="false">
      <c r="A174" s="101"/>
      <c r="B174" s="101"/>
      <c r="G174" s="7"/>
    </row>
    <row r="175" s="8" customFormat="true" ht="19.05" hidden="false" customHeight="false" outlineLevel="0" collapsed="false">
      <c r="A175" s="101"/>
      <c r="B175" s="101"/>
      <c r="G175" s="7"/>
    </row>
    <row r="176" s="8" customFormat="true" ht="19.05" hidden="false" customHeight="false" outlineLevel="0" collapsed="false">
      <c r="A176" s="101"/>
      <c r="B176" s="101"/>
      <c r="G176" s="7"/>
    </row>
    <row r="177" s="8" customFormat="true" ht="19.05" hidden="false" customHeight="false" outlineLevel="0" collapsed="false">
      <c r="A177" s="101"/>
      <c r="B177" s="101"/>
      <c r="G177" s="7"/>
    </row>
    <row r="178" s="8" customFormat="true" ht="19.05" hidden="false" customHeight="false" outlineLevel="0" collapsed="false">
      <c r="A178" s="101"/>
      <c r="B178" s="101"/>
      <c r="G178" s="7"/>
    </row>
    <row r="179" s="8" customFormat="true" ht="19.05" hidden="false" customHeight="false" outlineLevel="0" collapsed="false">
      <c r="A179" s="101"/>
      <c r="B179" s="101"/>
      <c r="G179" s="7"/>
    </row>
    <row r="180" s="8" customFormat="true" ht="19.05" hidden="false" customHeight="false" outlineLevel="0" collapsed="false">
      <c r="A180" s="101"/>
      <c r="B180" s="101"/>
      <c r="G180" s="7"/>
    </row>
    <row r="181" s="8" customFormat="true" ht="19.05" hidden="false" customHeight="false" outlineLevel="0" collapsed="false">
      <c r="A181" s="101"/>
      <c r="B181" s="101"/>
      <c r="G181" s="7"/>
    </row>
    <row r="182" s="8" customFormat="true" ht="19.05" hidden="false" customHeight="false" outlineLevel="0" collapsed="false">
      <c r="A182" s="101"/>
      <c r="B182" s="101"/>
      <c r="G182" s="7"/>
    </row>
    <row r="183" s="8" customFormat="true" ht="19.05" hidden="false" customHeight="false" outlineLevel="0" collapsed="false">
      <c r="A183" s="101"/>
      <c r="B183" s="101"/>
      <c r="G183" s="7"/>
    </row>
    <row r="184" s="8" customFormat="true" ht="19.05" hidden="false" customHeight="false" outlineLevel="0" collapsed="false">
      <c r="A184" s="101"/>
      <c r="B184" s="101"/>
      <c r="G184" s="7"/>
    </row>
    <row r="185" s="8" customFormat="true" ht="19.05" hidden="false" customHeight="false" outlineLevel="0" collapsed="false">
      <c r="A185" s="101"/>
      <c r="B185" s="101"/>
      <c r="G185" s="7"/>
    </row>
    <row r="186" s="8" customFormat="true" ht="19.05" hidden="false" customHeight="false" outlineLevel="0" collapsed="false">
      <c r="A186" s="101"/>
      <c r="B186" s="101"/>
      <c r="G186" s="7"/>
    </row>
    <row r="187" s="8" customFormat="true" ht="19.05" hidden="false" customHeight="false" outlineLevel="0" collapsed="false">
      <c r="A187" s="101"/>
      <c r="B187" s="101"/>
      <c r="G187" s="7"/>
    </row>
    <row r="188" s="8" customFormat="true" ht="19.05" hidden="false" customHeight="false" outlineLevel="0" collapsed="false">
      <c r="A188" s="101"/>
      <c r="B188" s="101"/>
      <c r="G188" s="7"/>
    </row>
    <row r="189" s="8" customFormat="true" ht="19.05" hidden="false" customHeight="false" outlineLevel="0" collapsed="false">
      <c r="A189" s="101"/>
      <c r="B189" s="101"/>
      <c r="G189" s="7"/>
    </row>
    <row r="190" s="8" customFormat="true" ht="19.05" hidden="false" customHeight="false" outlineLevel="0" collapsed="false">
      <c r="A190" s="101"/>
      <c r="B190" s="101"/>
      <c r="G190" s="7"/>
    </row>
    <row r="191" s="8" customFormat="true" ht="19.05" hidden="false" customHeight="false" outlineLevel="0" collapsed="false">
      <c r="A191" s="101"/>
      <c r="B191" s="101"/>
      <c r="G191" s="7"/>
    </row>
    <row r="192" s="8" customFormat="true" ht="19.05" hidden="false" customHeight="false" outlineLevel="0" collapsed="false">
      <c r="A192" s="101"/>
      <c r="B192" s="101"/>
      <c r="G192" s="7"/>
    </row>
    <row r="193" s="8" customFormat="true" ht="19.05" hidden="false" customHeight="false" outlineLevel="0" collapsed="false">
      <c r="A193" s="101"/>
      <c r="B193" s="101"/>
      <c r="G193" s="7"/>
    </row>
    <row r="194" s="8" customFormat="true" ht="19.05" hidden="false" customHeight="false" outlineLevel="0" collapsed="false">
      <c r="A194" s="101"/>
      <c r="B194" s="101"/>
      <c r="G194" s="7"/>
    </row>
    <row r="195" s="8" customFormat="true" ht="19.05" hidden="false" customHeight="false" outlineLevel="0" collapsed="false">
      <c r="A195" s="101"/>
      <c r="B195" s="101"/>
      <c r="G195" s="7"/>
    </row>
    <row r="196" s="8" customFormat="true" ht="19.05" hidden="false" customHeight="false" outlineLevel="0" collapsed="false">
      <c r="A196" s="101"/>
      <c r="B196" s="101"/>
      <c r="G196" s="7"/>
    </row>
    <row r="197" s="8" customFormat="true" ht="19.05" hidden="false" customHeight="false" outlineLevel="0" collapsed="false">
      <c r="A197" s="101"/>
      <c r="B197" s="101"/>
      <c r="G197" s="7"/>
    </row>
    <row r="198" s="8" customFormat="true" ht="19.05" hidden="false" customHeight="false" outlineLevel="0" collapsed="false">
      <c r="A198" s="101"/>
      <c r="B198" s="101"/>
      <c r="G198" s="7"/>
    </row>
    <row r="199" s="8" customFormat="true" ht="19.05" hidden="false" customHeight="false" outlineLevel="0" collapsed="false">
      <c r="A199" s="101"/>
      <c r="B199" s="101"/>
      <c r="G199" s="7"/>
    </row>
    <row r="200" s="8" customFormat="true" ht="19.05" hidden="false" customHeight="false" outlineLevel="0" collapsed="false">
      <c r="A200" s="101"/>
      <c r="B200" s="101"/>
      <c r="G200" s="7"/>
    </row>
    <row r="201" s="8" customFormat="true" ht="19.05" hidden="false" customHeight="false" outlineLevel="0" collapsed="false">
      <c r="A201" s="101"/>
      <c r="B201" s="101"/>
      <c r="G201" s="7"/>
    </row>
    <row r="202" s="8" customFormat="true" ht="19.05" hidden="false" customHeight="false" outlineLevel="0" collapsed="false">
      <c r="A202" s="101"/>
      <c r="B202" s="101"/>
      <c r="G202" s="7"/>
    </row>
    <row r="203" s="8" customFormat="true" ht="19.05" hidden="false" customHeight="false" outlineLevel="0" collapsed="false">
      <c r="A203" s="101"/>
      <c r="B203" s="101"/>
      <c r="G203" s="7"/>
    </row>
    <row r="204" s="8" customFormat="true" ht="19.05" hidden="false" customHeight="false" outlineLevel="0" collapsed="false">
      <c r="A204" s="101"/>
      <c r="B204" s="101"/>
      <c r="G204" s="7"/>
    </row>
    <row r="205" s="8" customFormat="true" ht="19.05" hidden="false" customHeight="false" outlineLevel="0" collapsed="false">
      <c r="A205" s="101"/>
      <c r="B205" s="101"/>
      <c r="G205" s="7"/>
    </row>
    <row r="206" s="8" customFormat="true" ht="19.05" hidden="false" customHeight="false" outlineLevel="0" collapsed="false">
      <c r="A206" s="101"/>
      <c r="B206" s="101"/>
      <c r="G206" s="7"/>
    </row>
    <row r="207" s="8" customFormat="true" ht="19.05" hidden="false" customHeight="false" outlineLevel="0" collapsed="false">
      <c r="A207" s="101"/>
      <c r="B207" s="101"/>
      <c r="G207" s="7"/>
    </row>
    <row r="208" s="8" customFormat="true" ht="19.05" hidden="false" customHeight="false" outlineLevel="0" collapsed="false">
      <c r="A208" s="101"/>
      <c r="B208" s="101"/>
      <c r="G208" s="7"/>
    </row>
    <row r="209" s="8" customFormat="true" ht="19.05" hidden="false" customHeight="false" outlineLevel="0" collapsed="false">
      <c r="A209" s="101"/>
      <c r="B209" s="101"/>
      <c r="G209" s="7"/>
    </row>
    <row r="210" s="8" customFormat="true" ht="19.05" hidden="false" customHeight="false" outlineLevel="0" collapsed="false">
      <c r="A210" s="101"/>
      <c r="B210" s="101"/>
      <c r="G210" s="7"/>
    </row>
    <row r="211" s="8" customFormat="true" ht="19.05" hidden="false" customHeight="false" outlineLevel="0" collapsed="false">
      <c r="A211" s="101"/>
      <c r="B211" s="101"/>
      <c r="G211" s="7"/>
    </row>
    <row r="212" s="8" customFormat="true" ht="19.05" hidden="false" customHeight="false" outlineLevel="0" collapsed="false">
      <c r="A212" s="101"/>
      <c r="B212" s="101"/>
      <c r="G212" s="7"/>
    </row>
    <row r="213" s="8" customFormat="true" ht="19.05" hidden="false" customHeight="false" outlineLevel="0" collapsed="false">
      <c r="A213" s="101"/>
      <c r="B213" s="101"/>
      <c r="G213" s="7"/>
    </row>
    <row r="214" s="8" customFormat="true" ht="19.05" hidden="false" customHeight="false" outlineLevel="0" collapsed="false">
      <c r="A214" s="101"/>
      <c r="B214" s="101"/>
      <c r="G214" s="7"/>
    </row>
    <row r="215" s="8" customFormat="true" ht="19.05" hidden="false" customHeight="false" outlineLevel="0" collapsed="false">
      <c r="A215" s="101"/>
      <c r="B215" s="101"/>
      <c r="G215" s="7"/>
    </row>
    <row r="216" s="8" customFormat="true" ht="19.05" hidden="false" customHeight="false" outlineLevel="0" collapsed="false">
      <c r="A216" s="101"/>
      <c r="B216" s="101"/>
      <c r="G216" s="7"/>
    </row>
    <row r="217" s="8" customFormat="true" ht="19.05" hidden="false" customHeight="false" outlineLevel="0" collapsed="false">
      <c r="A217" s="101"/>
      <c r="B217" s="101"/>
      <c r="G217" s="7"/>
    </row>
    <row r="218" s="8" customFormat="true" ht="19.05" hidden="false" customHeight="false" outlineLevel="0" collapsed="false">
      <c r="A218" s="101"/>
      <c r="B218" s="101"/>
      <c r="G218" s="7"/>
    </row>
    <row r="219" s="8" customFormat="true" ht="19.05" hidden="false" customHeight="false" outlineLevel="0" collapsed="false">
      <c r="A219" s="101"/>
      <c r="B219" s="101"/>
      <c r="G219" s="7"/>
    </row>
    <row r="220" s="8" customFormat="true" ht="19.05" hidden="false" customHeight="false" outlineLevel="0" collapsed="false">
      <c r="A220" s="101"/>
      <c r="B220" s="101"/>
      <c r="G220" s="7"/>
    </row>
    <row r="221" s="8" customFormat="true" ht="19.05" hidden="false" customHeight="false" outlineLevel="0" collapsed="false">
      <c r="A221" s="101"/>
      <c r="B221" s="101"/>
      <c r="G221" s="7"/>
    </row>
    <row r="222" s="8" customFormat="true" ht="19.05" hidden="false" customHeight="false" outlineLevel="0" collapsed="false">
      <c r="A222" s="101"/>
      <c r="B222" s="101"/>
      <c r="G222" s="7"/>
    </row>
    <row r="223" s="8" customFormat="true" ht="19.05" hidden="false" customHeight="false" outlineLevel="0" collapsed="false">
      <c r="A223" s="101"/>
      <c r="B223" s="101"/>
      <c r="G223" s="7"/>
    </row>
    <row r="224" s="8" customFormat="true" ht="19.05" hidden="false" customHeight="false" outlineLevel="0" collapsed="false">
      <c r="A224" s="101"/>
      <c r="B224" s="101"/>
      <c r="G224" s="7"/>
    </row>
    <row r="225" s="8" customFormat="true" ht="19.05" hidden="false" customHeight="false" outlineLevel="0" collapsed="false">
      <c r="A225" s="101"/>
      <c r="B225" s="101"/>
      <c r="G225" s="7"/>
    </row>
    <row r="226" s="8" customFormat="true" ht="19.05" hidden="false" customHeight="false" outlineLevel="0" collapsed="false">
      <c r="A226" s="101"/>
      <c r="B226" s="101"/>
      <c r="G226" s="7"/>
    </row>
    <row r="227" s="8" customFormat="true" ht="19.05" hidden="false" customHeight="false" outlineLevel="0" collapsed="false">
      <c r="A227" s="101"/>
      <c r="B227" s="101"/>
      <c r="G227" s="7"/>
    </row>
    <row r="228" s="8" customFormat="true" ht="19.05" hidden="false" customHeight="false" outlineLevel="0" collapsed="false">
      <c r="A228" s="101"/>
      <c r="B228" s="101"/>
      <c r="G228" s="7"/>
    </row>
    <row r="229" s="8" customFormat="true" ht="19.05" hidden="false" customHeight="false" outlineLevel="0" collapsed="false">
      <c r="A229" s="101"/>
      <c r="B229" s="101"/>
      <c r="G229" s="7"/>
    </row>
    <row r="230" s="8" customFormat="true" ht="19.05" hidden="false" customHeight="false" outlineLevel="0" collapsed="false">
      <c r="A230" s="101"/>
      <c r="B230" s="101"/>
      <c r="G230" s="7"/>
    </row>
    <row r="231" s="8" customFormat="true" ht="19.05" hidden="false" customHeight="false" outlineLevel="0" collapsed="false">
      <c r="A231" s="101"/>
      <c r="B231" s="101"/>
      <c r="G231" s="7"/>
    </row>
    <row r="232" s="8" customFormat="true" ht="19.05" hidden="false" customHeight="false" outlineLevel="0" collapsed="false">
      <c r="A232" s="101"/>
      <c r="B232" s="101"/>
      <c r="G232" s="7"/>
    </row>
    <row r="233" s="8" customFormat="true" ht="19.05" hidden="false" customHeight="false" outlineLevel="0" collapsed="false">
      <c r="A233" s="101"/>
      <c r="B233" s="101"/>
      <c r="G233" s="7"/>
    </row>
    <row r="234" s="8" customFormat="true" ht="19.05" hidden="false" customHeight="false" outlineLevel="0" collapsed="false">
      <c r="A234" s="101"/>
      <c r="B234" s="101"/>
      <c r="G234" s="7"/>
    </row>
    <row r="235" s="8" customFormat="true" ht="19.05" hidden="false" customHeight="false" outlineLevel="0" collapsed="false">
      <c r="A235" s="101"/>
      <c r="B235" s="101"/>
      <c r="G235" s="7"/>
    </row>
    <row r="236" s="8" customFormat="true" ht="19.05" hidden="false" customHeight="false" outlineLevel="0" collapsed="false">
      <c r="A236" s="101"/>
      <c r="B236" s="101"/>
      <c r="G236" s="7"/>
    </row>
    <row r="237" s="8" customFormat="true" ht="19.05" hidden="false" customHeight="false" outlineLevel="0" collapsed="false">
      <c r="A237" s="101"/>
      <c r="B237" s="101"/>
      <c r="G237" s="7"/>
    </row>
    <row r="238" s="8" customFormat="true" ht="19.05" hidden="false" customHeight="false" outlineLevel="0" collapsed="false">
      <c r="A238" s="101"/>
      <c r="B238" s="101"/>
      <c r="G238" s="7"/>
    </row>
    <row r="239" s="8" customFormat="true" ht="19.05" hidden="false" customHeight="false" outlineLevel="0" collapsed="false">
      <c r="A239" s="101"/>
      <c r="B239" s="101"/>
      <c r="G239" s="7"/>
    </row>
    <row r="240" s="8" customFormat="true" ht="19.05" hidden="false" customHeight="false" outlineLevel="0" collapsed="false">
      <c r="A240" s="101"/>
      <c r="B240" s="101"/>
      <c r="G240" s="7"/>
    </row>
    <row r="241" s="8" customFormat="true" ht="19.05" hidden="false" customHeight="false" outlineLevel="0" collapsed="false">
      <c r="A241" s="101"/>
      <c r="B241" s="101"/>
      <c r="G241" s="7"/>
    </row>
    <row r="242" s="8" customFormat="true" ht="19.05" hidden="false" customHeight="false" outlineLevel="0" collapsed="false">
      <c r="A242" s="101"/>
      <c r="B242" s="101"/>
      <c r="G242" s="7"/>
    </row>
    <row r="243" s="8" customFormat="true" ht="19.05" hidden="false" customHeight="false" outlineLevel="0" collapsed="false">
      <c r="A243" s="101"/>
      <c r="B243" s="101"/>
      <c r="G243" s="7"/>
    </row>
    <row r="244" s="8" customFormat="true" ht="19.05" hidden="false" customHeight="false" outlineLevel="0" collapsed="false">
      <c r="A244" s="101"/>
      <c r="B244" s="101"/>
      <c r="G244" s="7"/>
    </row>
    <row r="245" s="8" customFormat="true" ht="19.05" hidden="false" customHeight="false" outlineLevel="0" collapsed="false">
      <c r="A245" s="101"/>
      <c r="B245" s="101"/>
      <c r="G245" s="7"/>
    </row>
    <row r="246" s="8" customFormat="true" ht="19.05" hidden="false" customHeight="false" outlineLevel="0" collapsed="false">
      <c r="A246" s="101"/>
      <c r="B246" s="101"/>
      <c r="G246" s="7"/>
    </row>
    <row r="247" s="8" customFormat="true" ht="19.05" hidden="false" customHeight="false" outlineLevel="0" collapsed="false">
      <c r="A247" s="101"/>
      <c r="B247" s="101"/>
      <c r="G247" s="7"/>
    </row>
    <row r="248" s="8" customFormat="true" ht="19.05" hidden="false" customHeight="false" outlineLevel="0" collapsed="false">
      <c r="A248" s="101"/>
      <c r="B248" s="101"/>
      <c r="G248" s="7"/>
    </row>
    <row r="249" s="8" customFormat="true" ht="19.05" hidden="false" customHeight="false" outlineLevel="0" collapsed="false">
      <c r="A249" s="101"/>
      <c r="B249" s="101"/>
      <c r="G249" s="7"/>
    </row>
    <row r="250" s="8" customFormat="true" ht="19.05" hidden="false" customHeight="false" outlineLevel="0" collapsed="false">
      <c r="A250" s="101"/>
      <c r="B250" s="101"/>
      <c r="G250" s="7"/>
    </row>
    <row r="251" s="8" customFormat="true" ht="19.05" hidden="false" customHeight="false" outlineLevel="0" collapsed="false">
      <c r="A251" s="101"/>
      <c r="B251" s="101"/>
      <c r="G251" s="7"/>
    </row>
    <row r="252" s="8" customFormat="true" ht="19.05" hidden="false" customHeight="false" outlineLevel="0" collapsed="false">
      <c r="A252" s="101"/>
      <c r="B252" s="101"/>
      <c r="G252" s="7"/>
    </row>
    <row r="253" s="8" customFormat="true" ht="19.05" hidden="false" customHeight="false" outlineLevel="0" collapsed="false">
      <c r="A253" s="101"/>
      <c r="B253" s="101"/>
      <c r="G253" s="7"/>
    </row>
    <row r="254" s="8" customFormat="true" ht="19.05" hidden="false" customHeight="false" outlineLevel="0" collapsed="false">
      <c r="A254" s="101"/>
      <c r="B254" s="101"/>
      <c r="G254" s="7"/>
    </row>
    <row r="255" s="8" customFormat="true" ht="19.05" hidden="false" customHeight="false" outlineLevel="0" collapsed="false">
      <c r="A255" s="101"/>
      <c r="B255" s="101"/>
      <c r="G255" s="7"/>
    </row>
    <row r="256" s="8" customFormat="true" ht="19.05" hidden="false" customHeight="false" outlineLevel="0" collapsed="false">
      <c r="A256" s="101"/>
      <c r="B256" s="101"/>
      <c r="G256" s="7"/>
    </row>
    <row r="257" s="8" customFormat="true" ht="19.05" hidden="false" customHeight="false" outlineLevel="0" collapsed="false">
      <c r="A257" s="101"/>
      <c r="B257" s="101"/>
      <c r="G257" s="7"/>
    </row>
    <row r="258" s="8" customFormat="true" ht="19.05" hidden="false" customHeight="false" outlineLevel="0" collapsed="false">
      <c r="A258" s="101"/>
      <c r="B258" s="101"/>
      <c r="G258" s="7"/>
    </row>
    <row r="259" s="8" customFormat="true" ht="19.05" hidden="false" customHeight="false" outlineLevel="0" collapsed="false">
      <c r="A259" s="101"/>
      <c r="B259" s="101"/>
      <c r="G259" s="7"/>
    </row>
    <row r="260" s="8" customFormat="true" ht="19.05" hidden="false" customHeight="false" outlineLevel="0" collapsed="false">
      <c r="A260" s="101"/>
      <c r="B260" s="101"/>
      <c r="G260" s="7"/>
    </row>
    <row r="261" s="8" customFormat="true" ht="19.05" hidden="false" customHeight="false" outlineLevel="0" collapsed="false">
      <c r="A261" s="101"/>
      <c r="B261" s="101"/>
      <c r="G261" s="7"/>
    </row>
    <row r="262" s="8" customFormat="true" ht="19.05" hidden="false" customHeight="false" outlineLevel="0" collapsed="false">
      <c r="A262" s="101"/>
      <c r="B262" s="101"/>
      <c r="G262" s="7"/>
    </row>
    <row r="263" s="8" customFormat="true" ht="19.05" hidden="false" customHeight="false" outlineLevel="0" collapsed="false">
      <c r="A263" s="101"/>
      <c r="B263" s="101"/>
      <c r="G263" s="7"/>
    </row>
    <row r="264" s="8" customFormat="true" ht="19.05" hidden="false" customHeight="false" outlineLevel="0" collapsed="false">
      <c r="A264" s="101"/>
      <c r="B264" s="101"/>
      <c r="G264" s="7"/>
    </row>
    <row r="265" s="8" customFormat="true" ht="19.05" hidden="false" customHeight="false" outlineLevel="0" collapsed="false">
      <c r="A265" s="101"/>
      <c r="B265" s="101"/>
      <c r="G265" s="7"/>
    </row>
    <row r="266" s="8" customFormat="true" ht="19.05" hidden="false" customHeight="false" outlineLevel="0" collapsed="false">
      <c r="A266" s="101"/>
      <c r="B266" s="101"/>
      <c r="G266" s="7"/>
    </row>
    <row r="267" s="8" customFormat="true" ht="19.05" hidden="false" customHeight="false" outlineLevel="0" collapsed="false">
      <c r="A267" s="101"/>
      <c r="B267" s="101"/>
      <c r="G267" s="7"/>
    </row>
    <row r="268" s="8" customFormat="true" ht="19.05" hidden="false" customHeight="false" outlineLevel="0" collapsed="false">
      <c r="A268" s="101"/>
      <c r="B268" s="101"/>
      <c r="G268" s="7"/>
    </row>
    <row r="269" s="8" customFormat="true" ht="19.05" hidden="false" customHeight="false" outlineLevel="0" collapsed="false">
      <c r="A269" s="101"/>
      <c r="B269" s="101"/>
      <c r="G269" s="7"/>
    </row>
    <row r="270" s="8" customFormat="true" ht="19.05" hidden="false" customHeight="false" outlineLevel="0" collapsed="false">
      <c r="A270" s="101"/>
      <c r="B270" s="101"/>
      <c r="G270" s="7"/>
    </row>
    <row r="271" s="8" customFormat="true" ht="19.05" hidden="false" customHeight="false" outlineLevel="0" collapsed="false">
      <c r="A271" s="101"/>
      <c r="B271" s="101"/>
      <c r="G271" s="7"/>
    </row>
    <row r="272" s="8" customFormat="true" ht="19.05" hidden="false" customHeight="false" outlineLevel="0" collapsed="false">
      <c r="A272" s="101"/>
      <c r="B272" s="101"/>
      <c r="G272" s="7"/>
    </row>
    <row r="273" s="8" customFormat="true" ht="19.05" hidden="false" customHeight="false" outlineLevel="0" collapsed="false">
      <c r="A273" s="101"/>
      <c r="B273" s="101"/>
      <c r="G273" s="7"/>
    </row>
    <row r="274" s="8" customFormat="true" ht="19.05" hidden="false" customHeight="false" outlineLevel="0" collapsed="false">
      <c r="A274" s="101"/>
      <c r="B274" s="101"/>
      <c r="G274" s="7"/>
    </row>
    <row r="275" s="8" customFormat="true" ht="19.05" hidden="false" customHeight="false" outlineLevel="0" collapsed="false">
      <c r="A275" s="101"/>
      <c r="B275" s="101"/>
      <c r="G275" s="7"/>
    </row>
    <row r="276" s="8" customFormat="true" ht="19.05" hidden="false" customHeight="false" outlineLevel="0" collapsed="false">
      <c r="A276" s="101"/>
      <c r="B276" s="101"/>
      <c r="G276" s="7"/>
    </row>
    <row r="277" s="8" customFormat="true" ht="19.05" hidden="false" customHeight="false" outlineLevel="0" collapsed="false">
      <c r="A277" s="101"/>
      <c r="B277" s="101"/>
      <c r="G277" s="7"/>
    </row>
    <row r="278" s="8" customFormat="true" ht="19.05" hidden="false" customHeight="false" outlineLevel="0" collapsed="false">
      <c r="A278" s="101"/>
      <c r="B278" s="101"/>
      <c r="G278" s="7"/>
    </row>
    <row r="279" s="8" customFormat="true" ht="19.05" hidden="false" customHeight="false" outlineLevel="0" collapsed="false">
      <c r="A279" s="101"/>
      <c r="B279" s="101"/>
      <c r="G279" s="7"/>
    </row>
    <row r="280" s="8" customFormat="true" ht="19.05" hidden="false" customHeight="false" outlineLevel="0" collapsed="false">
      <c r="A280" s="101"/>
      <c r="B280" s="101"/>
      <c r="G280" s="7"/>
    </row>
    <row r="281" s="8" customFormat="true" ht="19.05" hidden="false" customHeight="false" outlineLevel="0" collapsed="false">
      <c r="A281" s="101"/>
      <c r="B281" s="101"/>
      <c r="G281" s="7"/>
    </row>
    <row r="282" s="8" customFormat="true" ht="19.05" hidden="false" customHeight="false" outlineLevel="0" collapsed="false">
      <c r="A282" s="101"/>
      <c r="B282" s="101"/>
      <c r="G282" s="7"/>
    </row>
    <row r="283" s="8" customFormat="true" ht="19.05" hidden="false" customHeight="false" outlineLevel="0" collapsed="false">
      <c r="A283" s="101"/>
      <c r="B283" s="101"/>
      <c r="G283" s="7"/>
    </row>
    <row r="284" s="8" customFormat="true" ht="19.05" hidden="false" customHeight="false" outlineLevel="0" collapsed="false">
      <c r="A284" s="101"/>
      <c r="B284" s="101"/>
      <c r="G284" s="7"/>
    </row>
    <row r="285" s="8" customFormat="true" ht="19.05" hidden="false" customHeight="false" outlineLevel="0" collapsed="false">
      <c r="A285" s="101"/>
      <c r="B285" s="101"/>
      <c r="G285" s="7"/>
    </row>
    <row r="286" s="8" customFormat="true" ht="19.05" hidden="false" customHeight="false" outlineLevel="0" collapsed="false">
      <c r="A286" s="101"/>
      <c r="B286" s="101"/>
      <c r="G286" s="7"/>
    </row>
    <row r="287" s="8" customFormat="true" ht="19.05" hidden="false" customHeight="false" outlineLevel="0" collapsed="false">
      <c r="A287" s="101"/>
      <c r="B287" s="101"/>
      <c r="G287" s="7"/>
    </row>
    <row r="288" s="8" customFormat="true" ht="19.05" hidden="false" customHeight="false" outlineLevel="0" collapsed="false">
      <c r="A288" s="101"/>
      <c r="B288" s="101"/>
      <c r="G288" s="7"/>
    </row>
    <row r="289" s="8" customFormat="true" ht="19.05" hidden="false" customHeight="false" outlineLevel="0" collapsed="false">
      <c r="A289" s="101"/>
      <c r="B289" s="101"/>
      <c r="G289" s="7"/>
    </row>
    <row r="290" s="8" customFormat="true" ht="19.05" hidden="false" customHeight="false" outlineLevel="0" collapsed="false">
      <c r="A290" s="101"/>
      <c r="B290" s="101"/>
      <c r="G290" s="7"/>
    </row>
    <row r="291" s="8" customFormat="true" ht="19.05" hidden="false" customHeight="false" outlineLevel="0" collapsed="false">
      <c r="A291" s="101"/>
      <c r="B291" s="101"/>
      <c r="G291" s="7"/>
    </row>
    <row r="292" s="8" customFormat="true" ht="19.05" hidden="false" customHeight="false" outlineLevel="0" collapsed="false">
      <c r="A292" s="101"/>
      <c r="B292" s="101"/>
      <c r="G292" s="7"/>
    </row>
    <row r="293" s="8" customFormat="true" ht="19.05" hidden="false" customHeight="false" outlineLevel="0" collapsed="false">
      <c r="A293" s="101"/>
      <c r="B293" s="101"/>
      <c r="G293" s="7"/>
    </row>
    <row r="294" s="8" customFormat="true" ht="19.05" hidden="false" customHeight="false" outlineLevel="0" collapsed="false">
      <c r="A294" s="101"/>
      <c r="B294" s="101"/>
      <c r="G294" s="7"/>
    </row>
    <row r="295" s="8" customFormat="true" ht="19.05" hidden="false" customHeight="false" outlineLevel="0" collapsed="false">
      <c r="A295" s="101"/>
      <c r="B295" s="101"/>
      <c r="G295" s="7"/>
    </row>
    <row r="296" s="8" customFormat="true" ht="19.05" hidden="false" customHeight="false" outlineLevel="0" collapsed="false">
      <c r="A296" s="101"/>
      <c r="B296" s="101"/>
      <c r="G296" s="7"/>
    </row>
    <row r="297" s="8" customFormat="true" ht="19.05" hidden="false" customHeight="false" outlineLevel="0" collapsed="false">
      <c r="A297" s="101"/>
      <c r="B297" s="101"/>
      <c r="G297" s="7"/>
    </row>
    <row r="298" s="8" customFormat="true" ht="19.05" hidden="false" customHeight="false" outlineLevel="0" collapsed="false">
      <c r="A298" s="101"/>
      <c r="B298" s="101"/>
      <c r="G298" s="7"/>
    </row>
    <row r="299" s="8" customFormat="true" ht="19.05" hidden="false" customHeight="false" outlineLevel="0" collapsed="false">
      <c r="A299" s="101"/>
      <c r="B299" s="101"/>
      <c r="G299" s="7"/>
    </row>
    <row r="300" s="8" customFormat="true" ht="19.05" hidden="false" customHeight="false" outlineLevel="0" collapsed="false">
      <c r="A300" s="101"/>
      <c r="B300" s="101"/>
      <c r="G300" s="7"/>
    </row>
    <row r="301" s="8" customFormat="true" ht="19.05" hidden="false" customHeight="false" outlineLevel="0" collapsed="false">
      <c r="A301" s="101"/>
      <c r="B301" s="101"/>
      <c r="G301" s="7"/>
    </row>
    <row r="302" s="8" customFormat="true" ht="19.05" hidden="false" customHeight="false" outlineLevel="0" collapsed="false">
      <c r="A302" s="101"/>
      <c r="B302" s="101"/>
      <c r="G302" s="7"/>
    </row>
    <row r="303" s="8" customFormat="true" ht="19.05" hidden="false" customHeight="false" outlineLevel="0" collapsed="false">
      <c r="A303" s="101"/>
      <c r="B303" s="101"/>
      <c r="G303" s="7"/>
    </row>
    <row r="304" s="8" customFormat="true" ht="19.05" hidden="false" customHeight="false" outlineLevel="0" collapsed="false">
      <c r="A304" s="101"/>
      <c r="B304" s="101"/>
      <c r="G304" s="7"/>
    </row>
    <row r="305" s="8" customFormat="true" ht="19.05" hidden="false" customHeight="false" outlineLevel="0" collapsed="false">
      <c r="A305" s="101"/>
      <c r="B305" s="101"/>
      <c r="G305" s="7"/>
    </row>
    <row r="306" s="8" customFormat="true" ht="19.05" hidden="false" customHeight="false" outlineLevel="0" collapsed="false">
      <c r="A306" s="101"/>
      <c r="B306" s="101"/>
      <c r="G306" s="7"/>
    </row>
    <row r="307" s="8" customFormat="true" ht="19.05" hidden="false" customHeight="false" outlineLevel="0" collapsed="false">
      <c r="A307" s="101"/>
      <c r="B307" s="101"/>
      <c r="G307" s="7"/>
    </row>
    <row r="308" s="8" customFormat="true" ht="19.05" hidden="false" customHeight="false" outlineLevel="0" collapsed="false">
      <c r="A308" s="101"/>
      <c r="B308" s="101"/>
      <c r="G308" s="7"/>
    </row>
    <row r="309" s="8" customFormat="true" ht="19.05" hidden="false" customHeight="false" outlineLevel="0" collapsed="false">
      <c r="A309" s="101"/>
      <c r="B309" s="101"/>
      <c r="G309" s="7"/>
    </row>
    <row r="310" s="8" customFormat="true" ht="19.05" hidden="false" customHeight="false" outlineLevel="0" collapsed="false">
      <c r="A310" s="101"/>
      <c r="B310" s="101"/>
      <c r="G310" s="7"/>
    </row>
    <row r="311" s="8" customFormat="true" ht="19.05" hidden="false" customHeight="false" outlineLevel="0" collapsed="false">
      <c r="A311" s="101"/>
      <c r="B311" s="101"/>
      <c r="G311" s="7"/>
    </row>
    <row r="312" s="8" customFormat="true" ht="19.05" hidden="false" customHeight="false" outlineLevel="0" collapsed="false">
      <c r="A312" s="101"/>
      <c r="B312" s="101"/>
      <c r="G312" s="7"/>
    </row>
    <row r="313" s="8" customFormat="true" ht="19.05" hidden="false" customHeight="false" outlineLevel="0" collapsed="false">
      <c r="A313" s="101"/>
      <c r="B313" s="101"/>
      <c r="G313" s="7"/>
    </row>
    <row r="314" s="8" customFormat="true" ht="19.05" hidden="false" customHeight="false" outlineLevel="0" collapsed="false">
      <c r="A314" s="101"/>
      <c r="B314" s="101"/>
      <c r="G314" s="7"/>
    </row>
    <row r="315" s="8" customFormat="true" ht="19.05" hidden="false" customHeight="false" outlineLevel="0" collapsed="false">
      <c r="A315" s="101"/>
      <c r="B315" s="101"/>
      <c r="G315" s="7"/>
    </row>
    <row r="316" s="8" customFormat="true" ht="19.05" hidden="false" customHeight="false" outlineLevel="0" collapsed="false">
      <c r="A316" s="101"/>
      <c r="B316" s="101"/>
      <c r="G316" s="7"/>
    </row>
    <row r="317" s="8" customFormat="true" ht="19.05" hidden="false" customHeight="false" outlineLevel="0" collapsed="false">
      <c r="A317" s="101"/>
      <c r="B317" s="101"/>
      <c r="G317" s="7"/>
    </row>
    <row r="318" s="8" customFormat="true" ht="19.05" hidden="false" customHeight="false" outlineLevel="0" collapsed="false">
      <c r="A318" s="101"/>
      <c r="B318" s="101"/>
      <c r="G318" s="7"/>
    </row>
    <row r="319" s="8" customFormat="true" ht="19.05" hidden="false" customHeight="false" outlineLevel="0" collapsed="false">
      <c r="A319" s="101"/>
      <c r="B319" s="101"/>
      <c r="G319" s="7"/>
    </row>
    <row r="320" s="8" customFormat="true" ht="19.05" hidden="false" customHeight="false" outlineLevel="0" collapsed="false">
      <c r="A320" s="101"/>
      <c r="B320" s="101"/>
      <c r="G320" s="7"/>
    </row>
    <row r="321" s="8" customFormat="true" ht="19.05" hidden="false" customHeight="false" outlineLevel="0" collapsed="false">
      <c r="A321" s="101"/>
      <c r="B321" s="101"/>
      <c r="G321" s="7"/>
    </row>
    <row r="322" s="8" customFormat="true" ht="19.05" hidden="false" customHeight="false" outlineLevel="0" collapsed="false">
      <c r="A322" s="101"/>
      <c r="B322" s="101"/>
      <c r="G322" s="7"/>
    </row>
    <row r="323" s="8" customFormat="true" ht="19.05" hidden="false" customHeight="false" outlineLevel="0" collapsed="false">
      <c r="A323" s="101"/>
      <c r="B323" s="101"/>
      <c r="G323" s="7"/>
    </row>
    <row r="324" s="8" customFormat="true" ht="19.05" hidden="false" customHeight="false" outlineLevel="0" collapsed="false">
      <c r="A324" s="101"/>
      <c r="B324" s="101"/>
      <c r="G324" s="7"/>
    </row>
    <row r="325" s="8" customFormat="true" ht="19.05" hidden="false" customHeight="false" outlineLevel="0" collapsed="false">
      <c r="A325" s="101"/>
      <c r="B325" s="101"/>
      <c r="G325" s="7"/>
    </row>
    <row r="326" s="8" customFormat="true" ht="19.05" hidden="false" customHeight="false" outlineLevel="0" collapsed="false">
      <c r="A326" s="101"/>
      <c r="B326" s="101"/>
      <c r="G326" s="7"/>
    </row>
    <row r="327" s="8" customFormat="true" ht="19.05" hidden="false" customHeight="false" outlineLevel="0" collapsed="false">
      <c r="A327" s="101"/>
      <c r="B327" s="101"/>
      <c r="G327" s="7"/>
    </row>
    <row r="328" s="8" customFormat="true" ht="19.05" hidden="false" customHeight="false" outlineLevel="0" collapsed="false">
      <c r="A328" s="101"/>
      <c r="B328" s="101"/>
      <c r="G328" s="7"/>
    </row>
    <row r="329" s="8" customFormat="true" ht="19.05" hidden="false" customHeight="false" outlineLevel="0" collapsed="false">
      <c r="A329" s="101"/>
      <c r="B329" s="101"/>
      <c r="G329" s="7"/>
    </row>
    <row r="330" s="8" customFormat="true" ht="19.05" hidden="false" customHeight="false" outlineLevel="0" collapsed="false">
      <c r="A330" s="101"/>
      <c r="B330" s="101"/>
      <c r="G330" s="7"/>
    </row>
    <row r="331" s="8" customFormat="true" ht="19.05" hidden="false" customHeight="false" outlineLevel="0" collapsed="false">
      <c r="A331" s="101"/>
      <c r="B331" s="101"/>
      <c r="G331" s="7"/>
    </row>
    <row r="332" s="8" customFormat="true" ht="19.05" hidden="false" customHeight="false" outlineLevel="0" collapsed="false">
      <c r="A332" s="101"/>
      <c r="B332" s="101"/>
      <c r="G332" s="7"/>
    </row>
    <row r="333" s="8" customFormat="true" ht="19.05" hidden="false" customHeight="false" outlineLevel="0" collapsed="false">
      <c r="A333" s="101"/>
      <c r="B333" s="101"/>
      <c r="G333" s="7"/>
    </row>
    <row r="334" s="8" customFormat="true" ht="19.05" hidden="false" customHeight="false" outlineLevel="0" collapsed="false">
      <c r="A334" s="101"/>
      <c r="B334" s="101"/>
      <c r="G334" s="7"/>
    </row>
    <row r="335" s="8" customFormat="true" ht="19.05" hidden="false" customHeight="false" outlineLevel="0" collapsed="false">
      <c r="A335" s="101"/>
      <c r="B335" s="101"/>
      <c r="G335" s="7"/>
    </row>
    <row r="336" s="8" customFormat="true" ht="19.05" hidden="false" customHeight="false" outlineLevel="0" collapsed="false">
      <c r="A336" s="101"/>
      <c r="B336" s="101"/>
      <c r="G336" s="7"/>
    </row>
    <row r="337" s="8" customFormat="true" ht="19.05" hidden="false" customHeight="false" outlineLevel="0" collapsed="false">
      <c r="A337" s="101"/>
      <c r="B337" s="101"/>
      <c r="G337" s="7"/>
    </row>
    <row r="338" s="8" customFormat="true" ht="19.05" hidden="false" customHeight="false" outlineLevel="0" collapsed="false">
      <c r="A338" s="101"/>
      <c r="B338" s="101"/>
      <c r="G338" s="7"/>
    </row>
    <row r="339" s="8" customFormat="true" ht="19.05" hidden="false" customHeight="false" outlineLevel="0" collapsed="false">
      <c r="A339" s="101"/>
      <c r="B339" s="101"/>
      <c r="G339" s="7"/>
    </row>
    <row r="340" s="8" customFormat="true" ht="19.05" hidden="false" customHeight="false" outlineLevel="0" collapsed="false">
      <c r="A340" s="101"/>
      <c r="B340" s="101"/>
      <c r="G340" s="7"/>
    </row>
    <row r="341" s="8" customFormat="true" ht="19.05" hidden="false" customHeight="false" outlineLevel="0" collapsed="false">
      <c r="A341" s="101"/>
      <c r="B341" s="101"/>
      <c r="G341" s="7"/>
    </row>
    <row r="342" s="8" customFormat="true" ht="19.05" hidden="false" customHeight="false" outlineLevel="0" collapsed="false">
      <c r="A342" s="101"/>
      <c r="B342" s="101"/>
      <c r="G342" s="7"/>
    </row>
    <row r="343" s="8" customFormat="true" ht="19.05" hidden="false" customHeight="false" outlineLevel="0" collapsed="false">
      <c r="A343" s="101"/>
      <c r="B343" s="101"/>
      <c r="G343" s="7"/>
    </row>
    <row r="344" s="8" customFormat="true" ht="19.05" hidden="false" customHeight="false" outlineLevel="0" collapsed="false">
      <c r="A344" s="101"/>
      <c r="B344" s="101"/>
      <c r="G344" s="7"/>
    </row>
    <row r="345" s="8" customFormat="true" ht="19.05" hidden="false" customHeight="false" outlineLevel="0" collapsed="false">
      <c r="A345" s="101"/>
      <c r="B345" s="101"/>
      <c r="G345" s="7"/>
    </row>
    <row r="346" s="8" customFormat="true" ht="19.05" hidden="false" customHeight="false" outlineLevel="0" collapsed="false">
      <c r="A346" s="101"/>
      <c r="B346" s="101"/>
      <c r="G346" s="7"/>
    </row>
    <row r="347" s="8" customFormat="true" ht="19.05" hidden="false" customHeight="false" outlineLevel="0" collapsed="false">
      <c r="A347" s="101"/>
      <c r="B347" s="101"/>
      <c r="G347" s="7"/>
    </row>
    <row r="348" s="8" customFormat="true" ht="19.05" hidden="false" customHeight="false" outlineLevel="0" collapsed="false">
      <c r="A348" s="101"/>
      <c r="B348" s="101"/>
      <c r="G348" s="7"/>
    </row>
    <row r="349" s="8" customFormat="true" ht="19.05" hidden="false" customHeight="false" outlineLevel="0" collapsed="false">
      <c r="A349" s="101"/>
      <c r="B349" s="101"/>
      <c r="G349" s="7"/>
    </row>
    <row r="350" s="8" customFormat="true" ht="19.05" hidden="false" customHeight="false" outlineLevel="0" collapsed="false">
      <c r="A350" s="101"/>
      <c r="B350" s="101"/>
      <c r="G350" s="7"/>
    </row>
    <row r="351" s="8" customFormat="true" ht="19.05" hidden="false" customHeight="false" outlineLevel="0" collapsed="false">
      <c r="A351" s="101"/>
      <c r="B351" s="101"/>
      <c r="G351" s="7"/>
    </row>
    <row r="352" s="8" customFormat="true" ht="19.05" hidden="false" customHeight="false" outlineLevel="0" collapsed="false">
      <c r="A352" s="101"/>
      <c r="B352" s="101"/>
      <c r="G352" s="7"/>
    </row>
    <row r="353" s="8" customFormat="true" ht="19.05" hidden="false" customHeight="false" outlineLevel="0" collapsed="false">
      <c r="A353" s="101"/>
      <c r="B353" s="101"/>
      <c r="G353" s="7"/>
    </row>
    <row r="354" s="8" customFormat="true" ht="19.05" hidden="false" customHeight="false" outlineLevel="0" collapsed="false">
      <c r="A354" s="101"/>
      <c r="B354" s="101"/>
      <c r="G354" s="7"/>
    </row>
    <row r="355" s="8" customFormat="true" ht="19.05" hidden="false" customHeight="false" outlineLevel="0" collapsed="false">
      <c r="A355" s="101"/>
      <c r="B355" s="101"/>
      <c r="G355" s="7"/>
    </row>
    <row r="356" s="8" customFormat="true" ht="19.05" hidden="false" customHeight="false" outlineLevel="0" collapsed="false">
      <c r="A356" s="101"/>
      <c r="B356" s="101"/>
      <c r="G356" s="7"/>
    </row>
    <row r="357" s="8" customFormat="true" ht="19.05" hidden="false" customHeight="false" outlineLevel="0" collapsed="false">
      <c r="A357" s="101"/>
      <c r="B357" s="101"/>
      <c r="G357" s="7"/>
    </row>
    <row r="358" s="8" customFormat="true" ht="19.05" hidden="false" customHeight="false" outlineLevel="0" collapsed="false">
      <c r="A358" s="101"/>
      <c r="B358" s="101"/>
      <c r="G358" s="7"/>
    </row>
    <row r="359" s="8" customFormat="true" ht="19.05" hidden="false" customHeight="false" outlineLevel="0" collapsed="false">
      <c r="A359" s="101"/>
      <c r="B359" s="101"/>
      <c r="G359" s="7"/>
    </row>
    <row r="360" s="8" customFormat="true" ht="19.05" hidden="false" customHeight="false" outlineLevel="0" collapsed="false">
      <c r="A360" s="101"/>
      <c r="B360" s="101"/>
      <c r="G360" s="7"/>
    </row>
    <row r="361" s="8" customFormat="true" ht="19.05" hidden="false" customHeight="false" outlineLevel="0" collapsed="false">
      <c r="A361" s="101"/>
      <c r="B361" s="101"/>
      <c r="G361" s="7"/>
    </row>
    <row r="362" s="8" customFormat="true" ht="19.05" hidden="false" customHeight="false" outlineLevel="0" collapsed="false">
      <c r="A362" s="101"/>
      <c r="B362" s="101"/>
      <c r="G362" s="7"/>
    </row>
    <row r="363" s="8" customFormat="true" ht="19.05" hidden="false" customHeight="false" outlineLevel="0" collapsed="false">
      <c r="A363" s="101"/>
      <c r="B363" s="101"/>
      <c r="G363" s="7"/>
    </row>
    <row r="364" s="8" customFormat="true" ht="19.05" hidden="false" customHeight="false" outlineLevel="0" collapsed="false">
      <c r="A364" s="101"/>
      <c r="B364" s="101"/>
      <c r="G364" s="7"/>
    </row>
    <row r="365" s="8" customFormat="true" ht="19.05" hidden="false" customHeight="false" outlineLevel="0" collapsed="false">
      <c r="A365" s="101"/>
      <c r="B365" s="101"/>
      <c r="G365" s="7"/>
    </row>
    <row r="366" s="8" customFormat="true" ht="19.05" hidden="false" customHeight="false" outlineLevel="0" collapsed="false">
      <c r="A366" s="101"/>
      <c r="B366" s="101"/>
      <c r="G366" s="7"/>
    </row>
    <row r="367" s="8" customFormat="true" ht="19.05" hidden="false" customHeight="false" outlineLevel="0" collapsed="false">
      <c r="A367" s="101"/>
      <c r="B367" s="101"/>
      <c r="G367" s="7"/>
    </row>
    <row r="368" s="8" customFormat="true" ht="19.05" hidden="false" customHeight="false" outlineLevel="0" collapsed="false">
      <c r="A368" s="101"/>
      <c r="B368" s="101"/>
      <c r="G368" s="7"/>
    </row>
    <row r="369" s="8" customFormat="true" ht="19.05" hidden="false" customHeight="false" outlineLevel="0" collapsed="false">
      <c r="A369" s="101"/>
      <c r="B369" s="101"/>
      <c r="G369" s="7"/>
    </row>
    <row r="370" s="8" customFormat="true" ht="19.05" hidden="false" customHeight="false" outlineLevel="0" collapsed="false">
      <c r="A370" s="101"/>
      <c r="B370" s="101"/>
      <c r="G370" s="7"/>
    </row>
    <row r="371" s="8" customFormat="true" ht="19.05" hidden="false" customHeight="false" outlineLevel="0" collapsed="false">
      <c r="A371" s="101"/>
      <c r="B371" s="101"/>
      <c r="G371" s="7"/>
    </row>
    <row r="372" s="8" customFormat="true" ht="19.05" hidden="false" customHeight="false" outlineLevel="0" collapsed="false">
      <c r="A372" s="101"/>
      <c r="B372" s="101"/>
      <c r="G372" s="7"/>
    </row>
    <row r="373" s="8" customFormat="true" ht="19.05" hidden="false" customHeight="false" outlineLevel="0" collapsed="false">
      <c r="A373" s="101"/>
      <c r="B373" s="101"/>
      <c r="G373" s="7"/>
    </row>
    <row r="374" s="8" customFormat="true" ht="19.05" hidden="false" customHeight="false" outlineLevel="0" collapsed="false">
      <c r="A374" s="101"/>
      <c r="B374" s="101"/>
      <c r="G374" s="7"/>
    </row>
    <row r="375" s="8" customFormat="true" ht="19.05" hidden="false" customHeight="false" outlineLevel="0" collapsed="false">
      <c r="A375" s="101"/>
      <c r="B375" s="101"/>
      <c r="G375" s="7"/>
    </row>
    <row r="376" s="8" customFormat="true" ht="19.05" hidden="false" customHeight="false" outlineLevel="0" collapsed="false">
      <c r="A376" s="101"/>
      <c r="B376" s="101"/>
      <c r="G376" s="7"/>
    </row>
    <row r="377" s="8" customFormat="true" ht="19.05" hidden="false" customHeight="false" outlineLevel="0" collapsed="false">
      <c r="A377" s="101"/>
      <c r="B377" s="101"/>
      <c r="G377" s="7"/>
    </row>
    <row r="378" s="8" customFormat="true" ht="19.05" hidden="false" customHeight="false" outlineLevel="0" collapsed="false">
      <c r="A378" s="101"/>
      <c r="B378" s="101"/>
      <c r="G378" s="7"/>
    </row>
    <row r="379" s="8" customFormat="true" ht="19.05" hidden="false" customHeight="false" outlineLevel="0" collapsed="false">
      <c r="A379" s="101"/>
      <c r="B379" s="101"/>
      <c r="G379" s="7"/>
    </row>
    <row r="380" s="8" customFormat="true" ht="19.05" hidden="false" customHeight="false" outlineLevel="0" collapsed="false">
      <c r="A380" s="101"/>
      <c r="B380" s="101"/>
      <c r="G380" s="7"/>
    </row>
    <row r="381" s="8" customFormat="true" ht="19.05" hidden="false" customHeight="false" outlineLevel="0" collapsed="false">
      <c r="A381" s="101"/>
      <c r="B381" s="101"/>
      <c r="G381" s="7"/>
    </row>
    <row r="382" s="8" customFormat="true" ht="19.05" hidden="false" customHeight="false" outlineLevel="0" collapsed="false">
      <c r="A382" s="101"/>
      <c r="B382" s="101"/>
      <c r="G382" s="7"/>
    </row>
    <row r="383" s="8" customFormat="true" ht="19.05" hidden="false" customHeight="false" outlineLevel="0" collapsed="false">
      <c r="A383" s="101"/>
      <c r="B383" s="101"/>
      <c r="G383" s="7"/>
    </row>
    <row r="384" s="8" customFormat="true" ht="19.05" hidden="false" customHeight="false" outlineLevel="0" collapsed="false">
      <c r="A384" s="101"/>
      <c r="B384" s="101"/>
      <c r="G384" s="7"/>
    </row>
    <row r="385" s="8" customFormat="true" ht="19.05" hidden="false" customHeight="false" outlineLevel="0" collapsed="false">
      <c r="A385" s="101"/>
      <c r="B385" s="101"/>
      <c r="G385" s="7"/>
    </row>
    <row r="386" s="8" customFormat="true" ht="19.05" hidden="false" customHeight="false" outlineLevel="0" collapsed="false">
      <c r="A386" s="101"/>
      <c r="B386" s="101"/>
      <c r="G386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8.99"/>
    <col collapsed="false" customWidth="true" hidden="false" outlineLevel="0" max="3" min="3" style="2" width="17.99"/>
    <col collapsed="false" customWidth="true" hidden="false" outlineLevel="0" max="4" min="4" style="2" width="17.62"/>
    <col collapsed="false" customWidth="true" hidden="false" outlineLevel="0" max="5" min="5" style="2" width="16.62"/>
    <col collapsed="false" customWidth="true" hidden="false" outlineLevel="0" max="6" min="6" style="2" width="16.87"/>
    <col collapsed="false" customWidth="true" hidden="false" outlineLevel="0" max="7" min="7" style="3" width="12.62"/>
    <col collapsed="false" customWidth="true" hidden="false" outlineLevel="0" max="8" min="8" style="2" width="17.74"/>
    <col collapsed="false" customWidth="false" hidden="false" outlineLevel="0" max="9" min="9" style="2" width="8.99"/>
    <col collapsed="false" customWidth="true" hidden="false" outlineLevel="0" max="10" min="10" style="2" width="16.24"/>
    <col collapsed="false" customWidth="false" hidden="false" outlineLevel="0" max="257" min="11" style="2" width="8.99"/>
  </cols>
  <sheetData>
    <row r="1" customFormat="false" ht="23.1" hidden="false" customHeight="false" outlineLevel="0" collapsed="false">
      <c r="A1" s="4" t="s">
        <v>97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/>
      <c r="F3" s="6"/>
      <c r="G3" s="7"/>
    </row>
    <row r="4" s="101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1</v>
      </c>
      <c r="E4" s="10" t="s">
        <v>5</v>
      </c>
      <c r="F4" s="11" t="s">
        <v>6</v>
      </c>
      <c r="G4" s="12" t="s">
        <v>7</v>
      </c>
    </row>
    <row r="5" s="101" customFormat="true" ht="19.05" hidden="false" customHeight="false" outlineLevel="0" collapsed="false">
      <c r="A5" s="14" t="s">
        <v>8</v>
      </c>
      <c r="B5" s="14"/>
      <c r="C5" s="15" t="n">
        <v>2145</v>
      </c>
      <c r="D5" s="15" t="n">
        <v>440</v>
      </c>
      <c r="E5" s="15" t="n">
        <v>605</v>
      </c>
      <c r="F5" s="16" t="n">
        <f aca="false">C5+D5+E5</f>
        <v>3190</v>
      </c>
      <c r="G5" s="12" t="n">
        <v>7700</v>
      </c>
      <c r="H5" s="12"/>
    </row>
    <row r="6" s="101" customFormat="true" ht="19.05" hidden="false" customHeight="false" outlineLevel="0" collapsed="false">
      <c r="A6" s="14" t="s">
        <v>9</v>
      </c>
      <c r="B6" s="14"/>
      <c r="C6" s="15" t="n">
        <f aca="false">C5*12</f>
        <v>25740</v>
      </c>
      <c r="D6" s="15" t="n">
        <f aca="false">D5*12</f>
        <v>5280</v>
      </c>
      <c r="E6" s="15" t="n">
        <f aca="false">E5*12</f>
        <v>7260</v>
      </c>
      <c r="F6" s="16" t="n">
        <f aca="false">C6+D6+E6</f>
        <v>38280</v>
      </c>
      <c r="G6" s="17" t="s">
        <v>10</v>
      </c>
    </row>
    <row r="7" s="101" customFormat="true" ht="19.05" hidden="false" customHeight="false" outlineLevel="0" collapsed="false">
      <c r="A7" s="14" t="s">
        <v>11</v>
      </c>
      <c r="B7" s="14"/>
      <c r="C7" s="15" t="n">
        <f aca="false">C22</f>
        <v>0</v>
      </c>
      <c r="D7" s="15" t="n">
        <f aca="false">D22</f>
        <v>0</v>
      </c>
      <c r="E7" s="15" t="n">
        <f aca="false">E22</f>
        <v>0</v>
      </c>
      <c r="F7" s="16" t="n">
        <f aca="false">C7+D7+E7</f>
        <v>0</v>
      </c>
      <c r="G7" s="17" t="s">
        <v>10</v>
      </c>
    </row>
    <row r="8" s="101" customFormat="true" ht="19.7" hidden="false" customHeight="false" outlineLevel="0" collapsed="false">
      <c r="A8" s="18" t="s">
        <v>12</v>
      </c>
      <c r="B8" s="18"/>
      <c r="C8" s="19" t="n">
        <f aca="false">C6-C7</f>
        <v>25740</v>
      </c>
      <c r="D8" s="19" t="n">
        <f aca="false">D6-D7</f>
        <v>5280</v>
      </c>
      <c r="E8" s="19" t="n">
        <f aca="false">E6-E7</f>
        <v>7260</v>
      </c>
      <c r="F8" s="20" t="n">
        <f aca="false">C8+D8+E8</f>
        <v>38280</v>
      </c>
      <c r="G8" s="21"/>
    </row>
    <row r="9" s="101" customFormat="true" ht="20.4" hidden="false" customHeight="false" outlineLevel="0" collapsed="false">
      <c r="G9" s="21"/>
    </row>
    <row r="10" s="101" customFormat="true" ht="20.4" hidden="false" customHeight="false" outlineLevel="0" collapsed="false">
      <c r="A10" s="22" t="s">
        <v>13</v>
      </c>
      <c r="B10" s="23" t="s">
        <v>14</v>
      </c>
      <c r="C10" s="24" t="s">
        <v>15</v>
      </c>
      <c r="D10" s="24"/>
      <c r="E10" s="24"/>
      <c r="F10" s="11" t="s">
        <v>16</v>
      </c>
      <c r="G10" s="21"/>
    </row>
    <row r="11" s="101" customFormat="true" ht="19.7" hidden="false" customHeight="false" outlineLevel="0" collapsed="false">
      <c r="A11" s="22"/>
      <c r="B11" s="23"/>
      <c r="C11" s="10" t="s">
        <v>3</v>
      </c>
      <c r="D11" s="10" t="s">
        <v>21</v>
      </c>
      <c r="E11" s="10" t="s">
        <v>5</v>
      </c>
      <c r="F11" s="11"/>
      <c r="G11" s="21"/>
    </row>
    <row r="12" s="8" customFormat="true" ht="19.05" hidden="false" customHeight="false" outlineLevel="0" collapsed="false">
      <c r="A12" s="63" t="s">
        <v>98</v>
      </c>
      <c r="B12" s="64" t="s">
        <v>18</v>
      </c>
      <c r="C12" s="27"/>
      <c r="D12" s="28"/>
      <c r="E12" s="28"/>
      <c r="F12" s="102"/>
      <c r="G12" s="7" t="n">
        <v>7600</v>
      </c>
    </row>
    <row r="13" s="8" customFormat="true" ht="19.05" hidden="false" customHeight="false" outlineLevel="0" collapsed="false">
      <c r="A13" s="31"/>
      <c r="B13" s="64"/>
      <c r="C13" s="27"/>
      <c r="D13" s="28"/>
      <c r="E13" s="28"/>
      <c r="F13" s="102"/>
      <c r="G13" s="7"/>
    </row>
    <row r="14" s="8" customFormat="true" ht="19.05" hidden="false" customHeight="false" outlineLevel="0" collapsed="false">
      <c r="A14" s="31"/>
      <c r="B14" s="64"/>
      <c r="C14" s="27"/>
      <c r="D14" s="28"/>
      <c r="E14" s="28"/>
      <c r="F14" s="102"/>
      <c r="G14" s="7"/>
    </row>
    <row r="15" s="8" customFormat="true" ht="19.05" hidden="false" customHeight="false" outlineLevel="0" collapsed="false">
      <c r="A15" s="31"/>
      <c r="B15" s="64"/>
      <c r="C15" s="27"/>
      <c r="D15" s="28"/>
      <c r="E15" s="28"/>
      <c r="F15" s="102"/>
      <c r="G15" s="7"/>
    </row>
    <row r="16" s="8" customFormat="true" ht="19.05" hidden="false" customHeight="false" outlineLevel="0" collapsed="false">
      <c r="A16" s="31"/>
      <c r="B16" s="64"/>
      <c r="C16" s="27"/>
      <c r="D16" s="28"/>
      <c r="E16" s="28"/>
      <c r="F16" s="102"/>
      <c r="G16" s="7"/>
    </row>
    <row r="17" s="8" customFormat="true" ht="19.05" hidden="false" customHeight="false" outlineLevel="0" collapsed="false">
      <c r="A17" s="31"/>
      <c r="B17" s="64"/>
      <c r="C17" s="27"/>
      <c r="D17" s="28"/>
      <c r="E17" s="28"/>
      <c r="F17" s="102"/>
      <c r="G17" s="7"/>
    </row>
    <row r="18" s="8" customFormat="true" ht="19.05" hidden="false" customHeight="false" outlineLevel="0" collapsed="false">
      <c r="A18" s="31"/>
      <c r="B18" s="64"/>
      <c r="C18" s="27"/>
      <c r="D18" s="28"/>
      <c r="E18" s="28"/>
      <c r="F18" s="102"/>
      <c r="G18" s="7"/>
    </row>
    <row r="19" s="8" customFormat="true" ht="19.05" hidden="false" customHeight="false" outlineLevel="0" collapsed="false">
      <c r="A19" s="31"/>
      <c r="B19" s="64"/>
      <c r="C19" s="27"/>
      <c r="D19" s="28"/>
      <c r="E19" s="28"/>
      <c r="F19" s="102"/>
      <c r="G19" s="7"/>
    </row>
    <row r="20" s="8" customFormat="true" ht="19.05" hidden="false" customHeight="false" outlineLevel="0" collapsed="false">
      <c r="A20" s="31"/>
      <c r="B20" s="64"/>
      <c r="C20" s="27"/>
      <c r="D20" s="28"/>
      <c r="E20" s="28"/>
      <c r="F20" s="102"/>
      <c r="G20" s="7"/>
    </row>
    <row r="21" s="8" customFormat="true" ht="19.05" hidden="false" customHeight="false" outlineLevel="0" collapsed="false">
      <c r="A21" s="81"/>
      <c r="B21" s="66"/>
      <c r="C21" s="27"/>
      <c r="D21" s="28"/>
      <c r="E21" s="28"/>
      <c r="F21" s="104"/>
      <c r="G21" s="91"/>
    </row>
    <row r="22" s="8" customFormat="true" ht="19.7" hidden="false" customHeight="false" outlineLevel="0" collapsed="false">
      <c r="A22" s="34" t="s">
        <v>19</v>
      </c>
      <c r="B22" s="35"/>
      <c r="C22" s="36" t="n">
        <f aca="false">SUM(C12:C21)</f>
        <v>0</v>
      </c>
      <c r="D22" s="37" t="n">
        <f aca="false">SUM(D12:D21)</f>
        <v>0</v>
      </c>
      <c r="E22" s="37" t="n">
        <f aca="false">SUM(E12:E21)</f>
        <v>0</v>
      </c>
      <c r="F22" s="103" t="n">
        <f aca="false">SUM(C22:E22)</f>
        <v>0</v>
      </c>
      <c r="G22" s="7"/>
    </row>
    <row r="23" s="8" customFormat="true" ht="19.7" hidden="false" customHeight="false" outlineLevel="0" collapsed="false">
      <c r="A23" s="101"/>
      <c r="B23" s="101"/>
      <c r="G23" s="7"/>
    </row>
    <row r="24" s="8" customFormat="true" ht="19.05" hidden="false" customHeight="false" outlineLevel="0" collapsed="false">
      <c r="A24" s="101"/>
      <c r="B24" s="101"/>
      <c r="G24" s="7"/>
    </row>
    <row r="25" s="8" customFormat="true" ht="19.05" hidden="false" customHeight="false" outlineLevel="0" collapsed="false">
      <c r="A25" s="101"/>
      <c r="B25" s="101"/>
      <c r="G25" s="7"/>
    </row>
    <row r="26" s="8" customFormat="true" ht="19.7" hidden="false" customHeight="false" outlineLevel="0" collapsed="false">
      <c r="A26" s="101"/>
      <c r="B26" s="101"/>
      <c r="G26" s="7"/>
      <c r="H26" s="89"/>
    </row>
    <row r="27" s="8" customFormat="true" ht="19.7" hidden="false" customHeight="false" outlineLevel="0" collapsed="false">
      <c r="A27" s="101"/>
      <c r="B27" s="101"/>
      <c r="G27" s="7"/>
    </row>
    <row r="28" s="8" customFormat="true" ht="19.05" hidden="false" customHeight="false" outlineLevel="0" collapsed="false">
      <c r="A28" s="101"/>
      <c r="B28" s="101"/>
      <c r="G28" s="7"/>
    </row>
    <row r="29" s="8" customFormat="true" ht="19.05" hidden="false" customHeight="false" outlineLevel="0" collapsed="false">
      <c r="A29" s="101"/>
      <c r="B29" s="101"/>
      <c r="G29" s="7"/>
    </row>
    <row r="30" s="8" customFormat="true" ht="19.05" hidden="false" customHeight="false" outlineLevel="0" collapsed="false">
      <c r="A30" s="101"/>
      <c r="B30" s="101"/>
      <c r="G30" s="7"/>
    </row>
    <row r="31" s="8" customFormat="true" ht="19.05" hidden="false" customHeight="false" outlineLevel="0" collapsed="false">
      <c r="A31" s="101"/>
      <c r="B31" s="101"/>
      <c r="G31" s="7"/>
    </row>
    <row r="32" s="8" customFormat="true" ht="19.05" hidden="false" customHeight="false" outlineLevel="0" collapsed="false">
      <c r="A32" s="101"/>
      <c r="B32" s="101"/>
      <c r="G32" s="7"/>
    </row>
    <row r="33" s="8" customFormat="true" ht="19.05" hidden="false" customHeight="false" outlineLevel="0" collapsed="false">
      <c r="A33" s="101"/>
      <c r="B33" s="101"/>
      <c r="G33" s="7"/>
    </row>
    <row r="34" s="8" customFormat="true" ht="19.05" hidden="false" customHeight="false" outlineLevel="0" collapsed="false">
      <c r="A34" s="101"/>
      <c r="B34" s="101"/>
      <c r="G34" s="7"/>
    </row>
    <row r="35" s="8" customFormat="true" ht="19.05" hidden="false" customHeight="false" outlineLevel="0" collapsed="false">
      <c r="A35" s="101"/>
      <c r="B35" s="101"/>
      <c r="G35" s="7"/>
    </row>
    <row r="36" s="8" customFormat="true" ht="19.05" hidden="false" customHeight="false" outlineLevel="0" collapsed="false">
      <c r="A36" s="101"/>
      <c r="B36" s="101"/>
      <c r="G36" s="7"/>
    </row>
    <row r="37" s="8" customFormat="true" ht="19.05" hidden="false" customHeight="false" outlineLevel="0" collapsed="false">
      <c r="A37" s="101"/>
      <c r="B37" s="101"/>
      <c r="G37" s="7"/>
    </row>
    <row r="38" s="8" customFormat="true" ht="19.05" hidden="false" customHeight="false" outlineLevel="0" collapsed="false">
      <c r="A38" s="101"/>
      <c r="B38" s="101"/>
      <c r="G38" s="7"/>
    </row>
    <row r="39" s="8" customFormat="true" ht="19.05" hidden="false" customHeight="false" outlineLevel="0" collapsed="false">
      <c r="A39" s="101"/>
      <c r="B39" s="101"/>
      <c r="G39" s="7"/>
    </row>
    <row r="40" s="8" customFormat="true" ht="19.05" hidden="false" customHeight="false" outlineLevel="0" collapsed="false">
      <c r="A40" s="101"/>
      <c r="B40" s="101"/>
      <c r="G40" s="7"/>
    </row>
    <row r="41" s="8" customFormat="true" ht="19.05" hidden="false" customHeight="false" outlineLevel="0" collapsed="false">
      <c r="A41" s="101"/>
      <c r="B41" s="101"/>
      <c r="G41" s="7"/>
    </row>
    <row r="42" s="8" customFormat="true" ht="19.05" hidden="false" customHeight="false" outlineLevel="0" collapsed="false">
      <c r="A42" s="101"/>
      <c r="B42" s="101"/>
      <c r="G42" s="7"/>
    </row>
    <row r="43" s="8" customFormat="true" ht="19.05" hidden="false" customHeight="false" outlineLevel="0" collapsed="false">
      <c r="A43" s="101"/>
      <c r="B43" s="101"/>
      <c r="G43" s="7"/>
    </row>
    <row r="44" s="8" customFormat="true" ht="19.05" hidden="false" customHeight="false" outlineLevel="0" collapsed="false">
      <c r="A44" s="101"/>
      <c r="B44" s="101"/>
      <c r="G44" s="7"/>
    </row>
    <row r="45" s="8" customFormat="true" ht="19.05" hidden="false" customHeight="false" outlineLevel="0" collapsed="false">
      <c r="A45" s="101"/>
      <c r="B45" s="101"/>
      <c r="G45" s="7"/>
    </row>
    <row r="46" s="8" customFormat="true" ht="19.05" hidden="false" customHeight="false" outlineLevel="0" collapsed="false">
      <c r="A46" s="101"/>
      <c r="B46" s="101"/>
      <c r="G46" s="7"/>
    </row>
    <row r="47" s="8" customFormat="true" ht="19.05" hidden="false" customHeight="false" outlineLevel="0" collapsed="false">
      <c r="A47" s="101"/>
      <c r="B47" s="101"/>
      <c r="G47" s="7"/>
    </row>
    <row r="48" s="8" customFormat="true" ht="19.05" hidden="false" customHeight="false" outlineLevel="0" collapsed="false">
      <c r="A48" s="101"/>
      <c r="B48" s="101"/>
      <c r="G48" s="7"/>
    </row>
    <row r="49" s="8" customFormat="true" ht="19.05" hidden="false" customHeight="false" outlineLevel="0" collapsed="false">
      <c r="A49" s="101"/>
      <c r="B49" s="101"/>
      <c r="G49" s="7"/>
    </row>
    <row r="50" s="8" customFormat="true" ht="19.05" hidden="false" customHeight="false" outlineLevel="0" collapsed="false">
      <c r="A50" s="101"/>
      <c r="B50" s="101"/>
      <c r="G50" s="7"/>
    </row>
    <row r="51" s="8" customFormat="true" ht="19.05" hidden="false" customHeight="false" outlineLevel="0" collapsed="false">
      <c r="A51" s="101"/>
      <c r="B51" s="101"/>
      <c r="G51" s="7"/>
    </row>
    <row r="52" s="8" customFormat="true" ht="19.05" hidden="false" customHeight="false" outlineLevel="0" collapsed="false">
      <c r="A52" s="101"/>
      <c r="B52" s="101"/>
      <c r="G52" s="7"/>
    </row>
    <row r="53" s="8" customFormat="true" ht="19.05" hidden="false" customHeight="false" outlineLevel="0" collapsed="false">
      <c r="A53" s="101"/>
      <c r="B53" s="101"/>
      <c r="G53" s="7"/>
    </row>
    <row r="54" s="8" customFormat="true" ht="19.05" hidden="false" customHeight="false" outlineLevel="0" collapsed="false">
      <c r="A54" s="101"/>
      <c r="B54" s="101"/>
      <c r="G54" s="7"/>
    </row>
    <row r="55" s="8" customFormat="true" ht="19.05" hidden="false" customHeight="false" outlineLevel="0" collapsed="false">
      <c r="A55" s="101"/>
      <c r="B55" s="101"/>
      <c r="G55" s="7"/>
    </row>
    <row r="56" s="8" customFormat="true" ht="19.05" hidden="false" customHeight="false" outlineLevel="0" collapsed="false">
      <c r="A56" s="101"/>
      <c r="B56" s="101"/>
      <c r="G56" s="7"/>
    </row>
    <row r="57" s="8" customFormat="true" ht="19.05" hidden="false" customHeight="false" outlineLevel="0" collapsed="false">
      <c r="A57" s="101"/>
      <c r="B57" s="101"/>
      <c r="G57" s="7"/>
    </row>
    <row r="58" s="8" customFormat="true" ht="19.05" hidden="false" customHeight="false" outlineLevel="0" collapsed="false">
      <c r="A58" s="101"/>
      <c r="B58" s="101"/>
      <c r="G58" s="7"/>
    </row>
    <row r="59" s="8" customFormat="true" ht="19.05" hidden="false" customHeight="false" outlineLevel="0" collapsed="false">
      <c r="A59" s="101"/>
      <c r="B59" s="101"/>
      <c r="G59" s="7"/>
    </row>
    <row r="60" s="8" customFormat="true" ht="19.05" hidden="false" customHeight="false" outlineLevel="0" collapsed="false">
      <c r="A60" s="101"/>
      <c r="B60" s="101"/>
      <c r="G60" s="7"/>
    </row>
    <row r="61" s="8" customFormat="true" ht="19.05" hidden="false" customHeight="false" outlineLevel="0" collapsed="false">
      <c r="A61" s="101"/>
      <c r="B61" s="101"/>
      <c r="G61" s="7"/>
    </row>
    <row r="62" s="8" customFormat="true" ht="19.05" hidden="false" customHeight="false" outlineLevel="0" collapsed="false">
      <c r="A62" s="101"/>
      <c r="B62" s="101"/>
      <c r="G62" s="7"/>
    </row>
    <row r="63" s="8" customFormat="true" ht="19.05" hidden="false" customHeight="false" outlineLevel="0" collapsed="false">
      <c r="A63" s="101"/>
      <c r="B63" s="101"/>
      <c r="G63" s="7"/>
    </row>
    <row r="64" s="8" customFormat="true" ht="19.05" hidden="false" customHeight="false" outlineLevel="0" collapsed="false">
      <c r="A64" s="101"/>
      <c r="B64" s="101"/>
      <c r="G64" s="7"/>
    </row>
    <row r="65" s="8" customFormat="true" ht="19.05" hidden="false" customHeight="false" outlineLevel="0" collapsed="false">
      <c r="A65" s="101"/>
      <c r="B65" s="101"/>
      <c r="G65" s="7"/>
    </row>
    <row r="66" s="8" customFormat="true" ht="19.05" hidden="false" customHeight="false" outlineLevel="0" collapsed="false">
      <c r="A66" s="101"/>
      <c r="B66" s="101"/>
      <c r="G66" s="7"/>
    </row>
    <row r="67" s="8" customFormat="true" ht="19.05" hidden="false" customHeight="false" outlineLevel="0" collapsed="false">
      <c r="A67" s="101"/>
      <c r="B67" s="101"/>
      <c r="G67" s="7"/>
    </row>
    <row r="68" s="8" customFormat="true" ht="19.05" hidden="false" customHeight="false" outlineLevel="0" collapsed="false">
      <c r="A68" s="101"/>
      <c r="B68" s="101"/>
      <c r="G68" s="7"/>
    </row>
    <row r="69" s="8" customFormat="true" ht="19.05" hidden="false" customHeight="false" outlineLevel="0" collapsed="false">
      <c r="A69" s="101"/>
      <c r="B69" s="101"/>
      <c r="G69" s="7"/>
    </row>
    <row r="70" s="8" customFormat="true" ht="19.05" hidden="false" customHeight="false" outlineLevel="0" collapsed="false">
      <c r="A70" s="101"/>
      <c r="B70" s="101"/>
      <c r="G70" s="7"/>
    </row>
    <row r="71" s="8" customFormat="true" ht="19.05" hidden="false" customHeight="false" outlineLevel="0" collapsed="false">
      <c r="A71" s="101"/>
      <c r="B71" s="101"/>
      <c r="G71" s="7"/>
    </row>
    <row r="72" s="8" customFormat="true" ht="19.05" hidden="false" customHeight="false" outlineLevel="0" collapsed="false">
      <c r="A72" s="101"/>
      <c r="B72" s="101"/>
      <c r="G72" s="7"/>
    </row>
    <row r="73" s="8" customFormat="true" ht="19.05" hidden="false" customHeight="false" outlineLevel="0" collapsed="false">
      <c r="A73" s="101"/>
      <c r="B73" s="101"/>
      <c r="G73" s="7"/>
    </row>
    <row r="74" s="8" customFormat="true" ht="19.05" hidden="false" customHeight="false" outlineLevel="0" collapsed="false">
      <c r="A74" s="101"/>
      <c r="B74" s="101"/>
      <c r="G74" s="7"/>
    </row>
    <row r="75" s="8" customFormat="true" ht="19.05" hidden="false" customHeight="false" outlineLevel="0" collapsed="false">
      <c r="A75" s="101"/>
      <c r="B75" s="101"/>
      <c r="G75" s="7"/>
    </row>
    <row r="76" s="8" customFormat="true" ht="19.05" hidden="false" customHeight="false" outlineLevel="0" collapsed="false">
      <c r="A76" s="101"/>
      <c r="B76" s="101"/>
      <c r="G76" s="7"/>
    </row>
    <row r="77" s="8" customFormat="true" ht="19.05" hidden="false" customHeight="false" outlineLevel="0" collapsed="false">
      <c r="A77" s="101"/>
      <c r="B77" s="101"/>
      <c r="G77" s="7"/>
    </row>
    <row r="78" s="8" customFormat="true" ht="19.05" hidden="false" customHeight="false" outlineLevel="0" collapsed="false">
      <c r="A78" s="101"/>
      <c r="B78" s="101"/>
      <c r="G78" s="7"/>
    </row>
    <row r="79" s="8" customFormat="true" ht="19.05" hidden="false" customHeight="false" outlineLevel="0" collapsed="false">
      <c r="A79" s="101"/>
      <c r="B79" s="101"/>
      <c r="G79" s="7"/>
    </row>
    <row r="80" s="8" customFormat="true" ht="19.05" hidden="false" customHeight="false" outlineLevel="0" collapsed="false">
      <c r="A80" s="101"/>
      <c r="B80" s="101"/>
      <c r="G80" s="7"/>
    </row>
    <row r="81" s="8" customFormat="true" ht="19.05" hidden="false" customHeight="false" outlineLevel="0" collapsed="false">
      <c r="A81" s="101"/>
      <c r="B81" s="101"/>
      <c r="G81" s="7"/>
    </row>
    <row r="82" s="8" customFormat="true" ht="19.05" hidden="false" customHeight="false" outlineLevel="0" collapsed="false">
      <c r="A82" s="101"/>
      <c r="B82" s="101"/>
      <c r="G82" s="7"/>
    </row>
    <row r="83" s="8" customFormat="true" ht="19.05" hidden="false" customHeight="false" outlineLevel="0" collapsed="false">
      <c r="A83" s="101"/>
      <c r="B83" s="101"/>
      <c r="G83" s="7"/>
    </row>
    <row r="84" s="8" customFormat="true" ht="19.05" hidden="false" customHeight="false" outlineLevel="0" collapsed="false">
      <c r="A84" s="101"/>
      <c r="B84" s="101"/>
      <c r="G84" s="7"/>
    </row>
    <row r="85" s="8" customFormat="true" ht="19.05" hidden="false" customHeight="false" outlineLevel="0" collapsed="false">
      <c r="A85" s="101"/>
      <c r="B85" s="101"/>
      <c r="G85" s="7"/>
    </row>
    <row r="86" s="8" customFormat="true" ht="19.05" hidden="false" customHeight="false" outlineLevel="0" collapsed="false">
      <c r="A86" s="101"/>
      <c r="B86" s="101"/>
      <c r="G86" s="7"/>
    </row>
    <row r="87" s="8" customFormat="true" ht="19.05" hidden="false" customHeight="false" outlineLevel="0" collapsed="false">
      <c r="A87" s="101"/>
      <c r="B87" s="101"/>
      <c r="G87" s="7"/>
    </row>
    <row r="88" s="8" customFormat="true" ht="19.05" hidden="false" customHeight="false" outlineLevel="0" collapsed="false">
      <c r="A88" s="101"/>
      <c r="B88" s="101"/>
      <c r="G88" s="7"/>
    </row>
    <row r="89" s="8" customFormat="true" ht="19.05" hidden="false" customHeight="false" outlineLevel="0" collapsed="false">
      <c r="A89" s="101"/>
      <c r="B89" s="101"/>
      <c r="G89" s="7"/>
    </row>
    <row r="90" s="8" customFormat="true" ht="19.05" hidden="false" customHeight="false" outlineLevel="0" collapsed="false">
      <c r="A90" s="101"/>
      <c r="B90" s="101"/>
      <c r="G90" s="7"/>
    </row>
    <row r="91" s="8" customFormat="true" ht="19.05" hidden="false" customHeight="false" outlineLevel="0" collapsed="false">
      <c r="A91" s="101"/>
      <c r="B91" s="101"/>
      <c r="G91" s="7"/>
    </row>
    <row r="92" s="8" customFormat="true" ht="19.05" hidden="false" customHeight="false" outlineLevel="0" collapsed="false">
      <c r="A92" s="101"/>
      <c r="B92" s="101"/>
      <c r="G92" s="7"/>
    </row>
    <row r="93" s="8" customFormat="true" ht="19.05" hidden="false" customHeight="false" outlineLevel="0" collapsed="false">
      <c r="A93" s="101"/>
      <c r="B93" s="101"/>
      <c r="G93" s="7"/>
    </row>
    <row r="94" s="8" customFormat="true" ht="19.05" hidden="false" customHeight="false" outlineLevel="0" collapsed="false">
      <c r="A94" s="101"/>
      <c r="B94" s="101"/>
      <c r="G94" s="7"/>
    </row>
    <row r="95" s="8" customFormat="true" ht="19.05" hidden="false" customHeight="false" outlineLevel="0" collapsed="false">
      <c r="A95" s="101"/>
      <c r="B95" s="101"/>
      <c r="G95" s="7"/>
    </row>
    <row r="96" s="8" customFormat="true" ht="19.05" hidden="false" customHeight="false" outlineLevel="0" collapsed="false">
      <c r="A96" s="101"/>
      <c r="B96" s="101"/>
      <c r="G96" s="7"/>
    </row>
    <row r="97" s="8" customFormat="true" ht="19.05" hidden="false" customHeight="false" outlineLevel="0" collapsed="false">
      <c r="A97" s="101"/>
      <c r="B97" s="101"/>
      <c r="G97" s="7"/>
    </row>
    <row r="98" s="8" customFormat="true" ht="19.05" hidden="false" customHeight="false" outlineLevel="0" collapsed="false">
      <c r="A98" s="101"/>
      <c r="B98" s="101"/>
      <c r="G98" s="7"/>
    </row>
    <row r="99" s="8" customFormat="true" ht="19.05" hidden="false" customHeight="false" outlineLevel="0" collapsed="false">
      <c r="A99" s="101"/>
      <c r="B99" s="101"/>
      <c r="G99" s="7"/>
    </row>
    <row r="100" s="8" customFormat="true" ht="19.05" hidden="false" customHeight="false" outlineLevel="0" collapsed="false">
      <c r="A100" s="101"/>
      <c r="B100" s="101"/>
      <c r="G100" s="7"/>
    </row>
    <row r="101" s="8" customFormat="true" ht="19.05" hidden="false" customHeight="false" outlineLevel="0" collapsed="false">
      <c r="A101" s="101"/>
      <c r="B101" s="101"/>
      <c r="G101" s="7"/>
    </row>
    <row r="102" s="8" customFormat="true" ht="19.05" hidden="false" customHeight="false" outlineLevel="0" collapsed="false">
      <c r="A102" s="101"/>
      <c r="B102" s="101"/>
      <c r="G102" s="7"/>
    </row>
    <row r="103" s="8" customFormat="true" ht="19.05" hidden="false" customHeight="false" outlineLevel="0" collapsed="false">
      <c r="A103" s="101"/>
      <c r="B103" s="101"/>
      <c r="G103" s="7"/>
    </row>
    <row r="104" s="8" customFormat="true" ht="19.05" hidden="false" customHeight="false" outlineLevel="0" collapsed="false">
      <c r="A104" s="101"/>
      <c r="B104" s="101"/>
      <c r="G104" s="7"/>
    </row>
    <row r="105" s="8" customFormat="true" ht="19.05" hidden="false" customHeight="false" outlineLevel="0" collapsed="false">
      <c r="A105" s="101"/>
      <c r="B105" s="101"/>
      <c r="G105" s="7"/>
    </row>
    <row r="106" s="8" customFormat="true" ht="19.05" hidden="false" customHeight="false" outlineLevel="0" collapsed="false">
      <c r="A106" s="101"/>
      <c r="B106" s="101"/>
      <c r="G106" s="7"/>
    </row>
    <row r="107" s="8" customFormat="true" ht="19.05" hidden="false" customHeight="false" outlineLevel="0" collapsed="false">
      <c r="A107" s="101"/>
      <c r="B107" s="101"/>
      <c r="G107" s="7"/>
    </row>
    <row r="108" s="8" customFormat="true" ht="19.05" hidden="false" customHeight="false" outlineLevel="0" collapsed="false">
      <c r="A108" s="101"/>
      <c r="B108" s="101"/>
      <c r="G108" s="7"/>
    </row>
    <row r="109" s="8" customFormat="true" ht="19.05" hidden="false" customHeight="false" outlineLevel="0" collapsed="false">
      <c r="A109" s="101"/>
      <c r="B109" s="101"/>
      <c r="G109" s="7"/>
    </row>
    <row r="110" s="8" customFormat="true" ht="19.05" hidden="false" customHeight="false" outlineLevel="0" collapsed="false">
      <c r="A110" s="101"/>
      <c r="B110" s="101"/>
      <c r="G110" s="7"/>
    </row>
    <row r="111" s="8" customFormat="true" ht="19.05" hidden="false" customHeight="false" outlineLevel="0" collapsed="false">
      <c r="A111" s="101"/>
      <c r="B111" s="101"/>
      <c r="G111" s="7"/>
    </row>
    <row r="112" s="8" customFormat="true" ht="19.05" hidden="false" customHeight="false" outlineLevel="0" collapsed="false">
      <c r="A112" s="101"/>
      <c r="B112" s="101"/>
      <c r="G112" s="7"/>
    </row>
    <row r="113" s="8" customFormat="true" ht="19.05" hidden="false" customHeight="false" outlineLevel="0" collapsed="false">
      <c r="A113" s="101"/>
      <c r="B113" s="101"/>
      <c r="G113" s="7"/>
    </row>
    <row r="114" s="8" customFormat="true" ht="19.05" hidden="false" customHeight="false" outlineLevel="0" collapsed="false">
      <c r="A114" s="101"/>
      <c r="B114" s="101"/>
      <c r="G114" s="7"/>
    </row>
    <row r="115" s="8" customFormat="true" ht="19.05" hidden="false" customHeight="false" outlineLevel="0" collapsed="false">
      <c r="A115" s="101"/>
      <c r="B115" s="101"/>
      <c r="G115" s="7"/>
    </row>
    <row r="116" s="8" customFormat="true" ht="19.05" hidden="false" customHeight="false" outlineLevel="0" collapsed="false">
      <c r="A116" s="101"/>
      <c r="B116" s="101"/>
      <c r="G116" s="7"/>
    </row>
    <row r="117" s="8" customFormat="true" ht="19.05" hidden="false" customHeight="false" outlineLevel="0" collapsed="false">
      <c r="A117" s="101"/>
      <c r="B117" s="101"/>
      <c r="G117" s="7"/>
    </row>
    <row r="118" s="8" customFormat="true" ht="19.05" hidden="false" customHeight="false" outlineLevel="0" collapsed="false">
      <c r="A118" s="101"/>
      <c r="B118" s="101"/>
      <c r="G118" s="7"/>
    </row>
    <row r="119" s="8" customFormat="true" ht="19.05" hidden="false" customHeight="false" outlineLevel="0" collapsed="false">
      <c r="A119" s="101"/>
      <c r="B119" s="101"/>
      <c r="G119" s="7"/>
    </row>
    <row r="120" s="8" customFormat="true" ht="19.05" hidden="false" customHeight="false" outlineLevel="0" collapsed="false">
      <c r="A120" s="101"/>
      <c r="B120" s="101"/>
      <c r="G120" s="7"/>
    </row>
    <row r="121" s="8" customFormat="true" ht="19.05" hidden="false" customHeight="false" outlineLevel="0" collapsed="false">
      <c r="A121" s="101"/>
      <c r="B121" s="101"/>
      <c r="G121" s="7"/>
    </row>
    <row r="122" s="8" customFormat="true" ht="19.05" hidden="false" customHeight="false" outlineLevel="0" collapsed="false">
      <c r="A122" s="101"/>
      <c r="B122" s="101"/>
      <c r="G122" s="7"/>
    </row>
    <row r="123" s="8" customFormat="true" ht="19.05" hidden="false" customHeight="false" outlineLevel="0" collapsed="false">
      <c r="A123" s="101"/>
      <c r="B123" s="101"/>
      <c r="G123" s="7"/>
    </row>
    <row r="124" s="8" customFormat="true" ht="19.05" hidden="false" customHeight="false" outlineLevel="0" collapsed="false">
      <c r="A124" s="101"/>
      <c r="B124" s="101"/>
      <c r="G124" s="7"/>
    </row>
    <row r="125" s="8" customFormat="true" ht="19.05" hidden="false" customHeight="false" outlineLevel="0" collapsed="false">
      <c r="A125" s="101"/>
      <c r="B125" s="101"/>
      <c r="G125" s="7"/>
    </row>
    <row r="126" s="8" customFormat="true" ht="19.05" hidden="false" customHeight="false" outlineLevel="0" collapsed="false">
      <c r="A126" s="101"/>
      <c r="B126" s="101"/>
      <c r="G126" s="7"/>
    </row>
    <row r="127" s="8" customFormat="true" ht="19.05" hidden="false" customHeight="false" outlineLevel="0" collapsed="false">
      <c r="A127" s="101"/>
      <c r="B127" s="101"/>
      <c r="G127" s="7"/>
    </row>
    <row r="128" s="8" customFormat="true" ht="19.05" hidden="false" customHeight="false" outlineLevel="0" collapsed="false">
      <c r="A128" s="101"/>
      <c r="B128" s="101"/>
      <c r="G128" s="7"/>
    </row>
    <row r="129" s="8" customFormat="true" ht="19.05" hidden="false" customHeight="false" outlineLevel="0" collapsed="false">
      <c r="A129" s="101"/>
      <c r="B129" s="101"/>
      <c r="G129" s="7"/>
    </row>
    <row r="130" s="8" customFormat="true" ht="19.05" hidden="false" customHeight="false" outlineLevel="0" collapsed="false">
      <c r="A130" s="101"/>
      <c r="B130" s="101"/>
      <c r="G130" s="7"/>
    </row>
    <row r="131" s="8" customFormat="true" ht="19.05" hidden="false" customHeight="false" outlineLevel="0" collapsed="false">
      <c r="A131" s="101"/>
      <c r="B131" s="101"/>
      <c r="G131" s="7"/>
    </row>
    <row r="132" s="8" customFormat="true" ht="19.05" hidden="false" customHeight="false" outlineLevel="0" collapsed="false">
      <c r="A132" s="101"/>
      <c r="B132" s="101"/>
      <c r="G132" s="7"/>
    </row>
    <row r="133" s="8" customFormat="true" ht="19.05" hidden="false" customHeight="false" outlineLevel="0" collapsed="false">
      <c r="A133" s="101"/>
      <c r="B133" s="101"/>
      <c r="G133" s="7"/>
    </row>
    <row r="134" s="8" customFormat="true" ht="19.05" hidden="false" customHeight="false" outlineLevel="0" collapsed="false">
      <c r="A134" s="101"/>
      <c r="B134" s="101"/>
      <c r="G134" s="7"/>
    </row>
    <row r="135" s="8" customFormat="true" ht="19.05" hidden="false" customHeight="false" outlineLevel="0" collapsed="false">
      <c r="A135" s="101"/>
      <c r="B135" s="101"/>
      <c r="G135" s="7"/>
    </row>
    <row r="136" s="8" customFormat="true" ht="19.05" hidden="false" customHeight="false" outlineLevel="0" collapsed="false">
      <c r="A136" s="101"/>
      <c r="B136" s="101"/>
      <c r="G136" s="7"/>
    </row>
    <row r="137" s="8" customFormat="true" ht="19.05" hidden="false" customHeight="false" outlineLevel="0" collapsed="false">
      <c r="A137" s="101"/>
      <c r="B137" s="101"/>
      <c r="G137" s="7"/>
    </row>
    <row r="138" s="8" customFormat="true" ht="19.05" hidden="false" customHeight="false" outlineLevel="0" collapsed="false">
      <c r="A138" s="101"/>
      <c r="B138" s="101"/>
      <c r="G138" s="7"/>
    </row>
    <row r="139" s="8" customFormat="true" ht="19.05" hidden="false" customHeight="false" outlineLevel="0" collapsed="false">
      <c r="A139" s="101"/>
      <c r="B139" s="101"/>
      <c r="G139" s="7"/>
    </row>
    <row r="140" s="8" customFormat="true" ht="19.05" hidden="false" customHeight="false" outlineLevel="0" collapsed="false">
      <c r="A140" s="101"/>
      <c r="B140" s="101"/>
      <c r="G140" s="7"/>
    </row>
    <row r="141" s="8" customFormat="true" ht="19.05" hidden="false" customHeight="false" outlineLevel="0" collapsed="false">
      <c r="A141" s="101"/>
      <c r="B141" s="101"/>
      <c r="G141" s="7"/>
    </row>
    <row r="142" s="8" customFormat="true" ht="19.05" hidden="false" customHeight="false" outlineLevel="0" collapsed="false">
      <c r="A142" s="101"/>
      <c r="B142" s="101"/>
      <c r="G142" s="7"/>
    </row>
    <row r="143" s="8" customFormat="true" ht="19.05" hidden="false" customHeight="false" outlineLevel="0" collapsed="false">
      <c r="A143" s="101"/>
      <c r="B143" s="101"/>
      <c r="G143" s="7"/>
    </row>
    <row r="144" s="8" customFormat="true" ht="19.05" hidden="false" customHeight="false" outlineLevel="0" collapsed="false">
      <c r="A144" s="101"/>
      <c r="B144" s="101"/>
      <c r="G144" s="7"/>
    </row>
    <row r="145" s="8" customFormat="true" ht="19.05" hidden="false" customHeight="false" outlineLevel="0" collapsed="false">
      <c r="A145" s="101"/>
      <c r="B145" s="101"/>
      <c r="G145" s="7"/>
    </row>
    <row r="146" s="8" customFormat="true" ht="19.05" hidden="false" customHeight="false" outlineLevel="0" collapsed="false">
      <c r="A146" s="101"/>
      <c r="B146" s="101"/>
      <c r="G146" s="7"/>
    </row>
    <row r="147" s="8" customFormat="true" ht="19.05" hidden="false" customHeight="false" outlineLevel="0" collapsed="false">
      <c r="A147" s="101"/>
      <c r="B147" s="101"/>
      <c r="G147" s="7"/>
    </row>
    <row r="148" s="8" customFormat="true" ht="19.05" hidden="false" customHeight="false" outlineLevel="0" collapsed="false">
      <c r="A148" s="101"/>
      <c r="B148" s="101"/>
      <c r="G148" s="7"/>
    </row>
    <row r="149" s="8" customFormat="true" ht="19.05" hidden="false" customHeight="false" outlineLevel="0" collapsed="false">
      <c r="A149" s="101"/>
      <c r="B149" s="101"/>
      <c r="G149" s="7"/>
    </row>
    <row r="150" s="8" customFormat="true" ht="19.05" hidden="false" customHeight="false" outlineLevel="0" collapsed="false">
      <c r="A150" s="101"/>
      <c r="B150" s="101"/>
      <c r="G150" s="7"/>
    </row>
    <row r="151" s="8" customFormat="true" ht="19.05" hidden="false" customHeight="false" outlineLevel="0" collapsed="false">
      <c r="A151" s="101"/>
      <c r="B151" s="101"/>
      <c r="G151" s="7"/>
    </row>
    <row r="152" s="8" customFormat="true" ht="19.05" hidden="false" customHeight="false" outlineLevel="0" collapsed="false">
      <c r="A152" s="101"/>
      <c r="B152" s="101"/>
      <c r="G152" s="7"/>
    </row>
    <row r="153" s="8" customFormat="true" ht="19.05" hidden="false" customHeight="false" outlineLevel="0" collapsed="false">
      <c r="A153" s="101"/>
      <c r="B153" s="101"/>
      <c r="G153" s="7"/>
    </row>
    <row r="154" s="8" customFormat="true" ht="19.05" hidden="false" customHeight="false" outlineLevel="0" collapsed="false">
      <c r="A154" s="101"/>
      <c r="B154" s="101"/>
      <c r="G154" s="7"/>
    </row>
    <row r="155" s="8" customFormat="true" ht="19.05" hidden="false" customHeight="false" outlineLevel="0" collapsed="false">
      <c r="A155" s="101"/>
      <c r="B155" s="101"/>
      <c r="G155" s="7"/>
    </row>
    <row r="156" s="8" customFormat="true" ht="19.05" hidden="false" customHeight="false" outlineLevel="0" collapsed="false">
      <c r="A156" s="101"/>
      <c r="B156" s="101"/>
      <c r="G156" s="7"/>
    </row>
    <row r="157" s="8" customFormat="true" ht="19.05" hidden="false" customHeight="false" outlineLevel="0" collapsed="false">
      <c r="A157" s="101"/>
      <c r="B157" s="101"/>
      <c r="G157" s="7"/>
    </row>
    <row r="158" s="8" customFormat="true" ht="19.05" hidden="false" customHeight="false" outlineLevel="0" collapsed="false">
      <c r="A158" s="101"/>
      <c r="B158" s="101"/>
      <c r="G158" s="7"/>
    </row>
    <row r="159" s="8" customFormat="true" ht="19.05" hidden="false" customHeight="false" outlineLevel="0" collapsed="false">
      <c r="A159" s="101"/>
      <c r="B159" s="101"/>
      <c r="G159" s="7"/>
    </row>
    <row r="160" s="8" customFormat="true" ht="19.05" hidden="false" customHeight="false" outlineLevel="0" collapsed="false">
      <c r="A160" s="101"/>
      <c r="B160" s="101"/>
      <c r="G160" s="7"/>
    </row>
    <row r="161" s="8" customFormat="true" ht="19.05" hidden="false" customHeight="false" outlineLevel="0" collapsed="false">
      <c r="A161" s="101"/>
      <c r="B161" s="101"/>
      <c r="G161" s="7"/>
    </row>
    <row r="162" s="8" customFormat="true" ht="19.05" hidden="false" customHeight="false" outlineLevel="0" collapsed="false">
      <c r="A162" s="101"/>
      <c r="B162" s="101"/>
      <c r="G162" s="7"/>
    </row>
    <row r="163" s="8" customFormat="true" ht="19.05" hidden="false" customHeight="false" outlineLevel="0" collapsed="false">
      <c r="A163" s="101"/>
      <c r="B163" s="101"/>
      <c r="G163" s="7"/>
    </row>
    <row r="164" s="8" customFormat="true" ht="19.05" hidden="false" customHeight="false" outlineLevel="0" collapsed="false">
      <c r="A164" s="101"/>
      <c r="B164" s="101"/>
      <c r="G164" s="7"/>
    </row>
    <row r="165" s="8" customFormat="true" ht="19.05" hidden="false" customHeight="false" outlineLevel="0" collapsed="false">
      <c r="A165" s="101"/>
      <c r="B165" s="101"/>
      <c r="G165" s="7"/>
    </row>
    <row r="166" s="8" customFormat="true" ht="19.05" hidden="false" customHeight="false" outlineLevel="0" collapsed="false">
      <c r="A166" s="101"/>
      <c r="B166" s="101"/>
      <c r="G166" s="7"/>
    </row>
    <row r="167" s="8" customFormat="true" ht="19.05" hidden="false" customHeight="false" outlineLevel="0" collapsed="false">
      <c r="A167" s="101"/>
      <c r="B167" s="101"/>
      <c r="G167" s="7"/>
    </row>
    <row r="168" s="8" customFormat="true" ht="19.05" hidden="false" customHeight="false" outlineLevel="0" collapsed="false">
      <c r="A168" s="101"/>
      <c r="B168" s="101"/>
      <c r="G168" s="7"/>
    </row>
    <row r="169" s="8" customFormat="true" ht="19.05" hidden="false" customHeight="false" outlineLevel="0" collapsed="false">
      <c r="A169" s="101"/>
      <c r="B169" s="101"/>
      <c r="G169" s="7"/>
    </row>
    <row r="170" s="8" customFormat="true" ht="19.05" hidden="false" customHeight="false" outlineLevel="0" collapsed="false">
      <c r="A170" s="101"/>
      <c r="B170" s="101"/>
      <c r="G170" s="7"/>
    </row>
    <row r="171" s="8" customFormat="true" ht="19.05" hidden="false" customHeight="false" outlineLevel="0" collapsed="false">
      <c r="A171" s="101"/>
      <c r="B171" s="101"/>
      <c r="G171" s="7"/>
    </row>
    <row r="172" s="8" customFormat="true" ht="19.05" hidden="false" customHeight="false" outlineLevel="0" collapsed="false">
      <c r="A172" s="101"/>
      <c r="B172" s="101"/>
      <c r="G172" s="7"/>
    </row>
    <row r="173" s="8" customFormat="true" ht="19.05" hidden="false" customHeight="false" outlineLevel="0" collapsed="false">
      <c r="A173" s="101"/>
      <c r="B173" s="101"/>
      <c r="G173" s="7"/>
    </row>
    <row r="174" s="8" customFormat="true" ht="19.05" hidden="false" customHeight="false" outlineLevel="0" collapsed="false">
      <c r="A174" s="101"/>
      <c r="B174" s="101"/>
      <c r="G174" s="7"/>
    </row>
    <row r="175" s="8" customFormat="true" ht="19.05" hidden="false" customHeight="false" outlineLevel="0" collapsed="false">
      <c r="A175" s="101"/>
      <c r="B175" s="101"/>
      <c r="G175" s="7"/>
    </row>
    <row r="176" s="8" customFormat="true" ht="19.05" hidden="false" customHeight="false" outlineLevel="0" collapsed="false">
      <c r="A176" s="101"/>
      <c r="B176" s="101"/>
      <c r="G176" s="7"/>
    </row>
    <row r="177" s="8" customFormat="true" ht="19.05" hidden="false" customHeight="false" outlineLevel="0" collapsed="false">
      <c r="A177" s="101"/>
      <c r="B177" s="101"/>
      <c r="G177" s="7"/>
    </row>
    <row r="178" s="8" customFormat="true" ht="19.05" hidden="false" customHeight="false" outlineLevel="0" collapsed="false">
      <c r="A178" s="101"/>
      <c r="B178" s="101"/>
      <c r="G178" s="7"/>
    </row>
    <row r="179" s="8" customFormat="true" ht="19.05" hidden="false" customHeight="false" outlineLevel="0" collapsed="false">
      <c r="A179" s="101"/>
      <c r="B179" s="101"/>
      <c r="G179" s="7"/>
    </row>
    <row r="180" s="8" customFormat="true" ht="19.05" hidden="false" customHeight="false" outlineLevel="0" collapsed="false">
      <c r="A180" s="101"/>
      <c r="B180" s="101"/>
      <c r="G180" s="7"/>
    </row>
    <row r="181" s="8" customFormat="true" ht="19.05" hidden="false" customHeight="false" outlineLevel="0" collapsed="false">
      <c r="A181" s="101"/>
      <c r="B181" s="101"/>
      <c r="G181" s="7"/>
    </row>
    <row r="182" s="8" customFormat="true" ht="19.05" hidden="false" customHeight="false" outlineLevel="0" collapsed="false">
      <c r="A182" s="101"/>
      <c r="B182" s="101"/>
      <c r="G182" s="7"/>
    </row>
    <row r="183" s="8" customFormat="true" ht="19.05" hidden="false" customHeight="false" outlineLevel="0" collapsed="false">
      <c r="A183" s="101"/>
      <c r="B183" s="101"/>
      <c r="G183" s="7"/>
    </row>
    <row r="184" s="8" customFormat="true" ht="19.05" hidden="false" customHeight="false" outlineLevel="0" collapsed="false">
      <c r="A184" s="101"/>
      <c r="B184" s="101"/>
      <c r="G184" s="7"/>
    </row>
    <row r="185" s="8" customFormat="true" ht="19.05" hidden="false" customHeight="false" outlineLevel="0" collapsed="false">
      <c r="A185" s="101"/>
      <c r="B185" s="101"/>
      <c r="G185" s="7"/>
    </row>
    <row r="186" s="8" customFormat="true" ht="19.05" hidden="false" customHeight="false" outlineLevel="0" collapsed="false">
      <c r="A186" s="101"/>
      <c r="B186" s="101"/>
      <c r="G186" s="7"/>
    </row>
    <row r="187" s="8" customFormat="true" ht="19.05" hidden="false" customHeight="false" outlineLevel="0" collapsed="false">
      <c r="A187" s="101"/>
      <c r="B187" s="101"/>
      <c r="G187" s="7"/>
    </row>
    <row r="188" s="8" customFormat="true" ht="19.05" hidden="false" customHeight="false" outlineLevel="0" collapsed="false">
      <c r="A188" s="101"/>
      <c r="B188" s="101"/>
      <c r="G188" s="7"/>
    </row>
    <row r="189" s="8" customFormat="true" ht="19.05" hidden="false" customHeight="false" outlineLevel="0" collapsed="false">
      <c r="A189" s="101"/>
      <c r="B189" s="101"/>
      <c r="G189" s="7"/>
    </row>
    <row r="190" s="8" customFormat="true" ht="19.05" hidden="false" customHeight="false" outlineLevel="0" collapsed="false">
      <c r="A190" s="101"/>
      <c r="B190" s="101"/>
      <c r="G190" s="7"/>
    </row>
    <row r="191" s="8" customFormat="true" ht="19.05" hidden="false" customHeight="false" outlineLevel="0" collapsed="false">
      <c r="A191" s="101"/>
      <c r="B191" s="101"/>
      <c r="G191" s="7"/>
    </row>
    <row r="192" s="8" customFormat="true" ht="19.05" hidden="false" customHeight="false" outlineLevel="0" collapsed="false">
      <c r="A192" s="101"/>
      <c r="B192" s="101"/>
      <c r="G192" s="7"/>
    </row>
    <row r="193" s="8" customFormat="true" ht="19.05" hidden="false" customHeight="false" outlineLevel="0" collapsed="false">
      <c r="A193" s="101"/>
      <c r="B193" s="101"/>
      <c r="G193" s="7"/>
    </row>
    <row r="194" s="8" customFormat="true" ht="19.05" hidden="false" customHeight="false" outlineLevel="0" collapsed="false">
      <c r="A194" s="101"/>
      <c r="B194" s="101"/>
      <c r="G194" s="7"/>
    </row>
    <row r="195" s="8" customFormat="true" ht="19.05" hidden="false" customHeight="false" outlineLevel="0" collapsed="false">
      <c r="A195" s="101"/>
      <c r="B195" s="101"/>
      <c r="G195" s="7"/>
    </row>
    <row r="196" s="8" customFormat="true" ht="19.05" hidden="false" customHeight="false" outlineLevel="0" collapsed="false">
      <c r="A196" s="101"/>
      <c r="B196" s="101"/>
      <c r="G196" s="7"/>
    </row>
    <row r="197" s="8" customFormat="true" ht="19.05" hidden="false" customHeight="false" outlineLevel="0" collapsed="false">
      <c r="A197" s="101"/>
      <c r="B197" s="101"/>
      <c r="G197" s="7"/>
    </row>
    <row r="198" s="8" customFormat="true" ht="19.05" hidden="false" customHeight="false" outlineLevel="0" collapsed="false">
      <c r="A198" s="101"/>
      <c r="B198" s="101"/>
      <c r="G198" s="7"/>
    </row>
    <row r="199" s="8" customFormat="true" ht="19.05" hidden="false" customHeight="false" outlineLevel="0" collapsed="false">
      <c r="A199" s="101"/>
      <c r="B199" s="101"/>
      <c r="G199" s="7"/>
    </row>
    <row r="200" s="8" customFormat="true" ht="19.05" hidden="false" customHeight="false" outlineLevel="0" collapsed="false">
      <c r="A200" s="101"/>
      <c r="B200" s="101"/>
      <c r="G200" s="7"/>
    </row>
    <row r="201" s="8" customFormat="true" ht="19.05" hidden="false" customHeight="false" outlineLevel="0" collapsed="false">
      <c r="A201" s="101"/>
      <c r="B201" s="101"/>
      <c r="G201" s="7"/>
    </row>
    <row r="202" s="8" customFormat="true" ht="19.05" hidden="false" customHeight="false" outlineLevel="0" collapsed="false">
      <c r="A202" s="101"/>
      <c r="B202" s="101"/>
      <c r="G202" s="7"/>
    </row>
    <row r="203" s="8" customFormat="true" ht="19.05" hidden="false" customHeight="false" outlineLevel="0" collapsed="false">
      <c r="A203" s="101"/>
      <c r="B203" s="101"/>
      <c r="G203" s="7"/>
    </row>
    <row r="204" s="8" customFormat="true" ht="19.05" hidden="false" customHeight="false" outlineLevel="0" collapsed="false">
      <c r="A204" s="101"/>
      <c r="B204" s="101"/>
      <c r="G204" s="7"/>
    </row>
    <row r="205" s="8" customFormat="true" ht="19.05" hidden="false" customHeight="false" outlineLevel="0" collapsed="false">
      <c r="A205" s="101"/>
      <c r="B205" s="101"/>
      <c r="G205" s="7"/>
    </row>
    <row r="206" s="8" customFormat="true" ht="19.05" hidden="false" customHeight="false" outlineLevel="0" collapsed="false">
      <c r="A206" s="101"/>
      <c r="B206" s="101"/>
      <c r="G206" s="7"/>
    </row>
    <row r="207" s="8" customFormat="true" ht="19.05" hidden="false" customHeight="false" outlineLevel="0" collapsed="false">
      <c r="A207" s="101"/>
      <c r="B207" s="101"/>
      <c r="G207" s="7"/>
    </row>
    <row r="208" s="8" customFormat="true" ht="19.05" hidden="false" customHeight="false" outlineLevel="0" collapsed="false">
      <c r="A208" s="101"/>
      <c r="B208" s="101"/>
      <c r="G208" s="7"/>
    </row>
    <row r="209" s="8" customFormat="true" ht="19.05" hidden="false" customHeight="false" outlineLevel="0" collapsed="false">
      <c r="A209" s="101"/>
      <c r="B209" s="101"/>
      <c r="G209" s="7"/>
    </row>
    <row r="210" s="8" customFormat="true" ht="19.05" hidden="false" customHeight="false" outlineLevel="0" collapsed="false">
      <c r="A210" s="101"/>
      <c r="B210" s="101"/>
      <c r="G210" s="7"/>
    </row>
    <row r="211" s="8" customFormat="true" ht="19.05" hidden="false" customHeight="false" outlineLevel="0" collapsed="false">
      <c r="A211" s="101"/>
      <c r="B211" s="101"/>
      <c r="G211" s="7"/>
    </row>
    <row r="212" s="8" customFormat="true" ht="19.05" hidden="false" customHeight="false" outlineLevel="0" collapsed="false">
      <c r="A212" s="101"/>
      <c r="B212" s="101"/>
      <c r="G212" s="7"/>
    </row>
    <row r="213" s="8" customFormat="true" ht="19.05" hidden="false" customHeight="false" outlineLevel="0" collapsed="false">
      <c r="A213" s="101"/>
      <c r="B213" s="101"/>
      <c r="G213" s="7"/>
    </row>
    <row r="214" s="8" customFormat="true" ht="19.05" hidden="false" customHeight="false" outlineLevel="0" collapsed="false">
      <c r="A214" s="101"/>
      <c r="B214" s="101"/>
      <c r="G214" s="7"/>
    </row>
    <row r="215" s="8" customFormat="true" ht="19.05" hidden="false" customHeight="false" outlineLevel="0" collapsed="false">
      <c r="A215" s="101"/>
      <c r="B215" s="101"/>
      <c r="G215" s="7"/>
    </row>
    <row r="216" s="8" customFormat="true" ht="19.05" hidden="false" customHeight="false" outlineLevel="0" collapsed="false">
      <c r="A216" s="101"/>
      <c r="B216" s="101"/>
      <c r="G216" s="7"/>
    </row>
    <row r="217" s="8" customFormat="true" ht="19.05" hidden="false" customHeight="false" outlineLevel="0" collapsed="false">
      <c r="A217" s="101"/>
      <c r="B217" s="101"/>
      <c r="G217" s="7"/>
    </row>
    <row r="218" s="8" customFormat="true" ht="19.05" hidden="false" customHeight="false" outlineLevel="0" collapsed="false">
      <c r="A218" s="101"/>
      <c r="B218" s="101"/>
      <c r="G218" s="7"/>
    </row>
    <row r="219" s="8" customFormat="true" ht="19.05" hidden="false" customHeight="false" outlineLevel="0" collapsed="false">
      <c r="A219" s="101"/>
      <c r="B219" s="101"/>
      <c r="G219" s="7"/>
    </row>
    <row r="220" s="8" customFormat="true" ht="19.05" hidden="false" customHeight="false" outlineLevel="0" collapsed="false">
      <c r="A220" s="101"/>
      <c r="B220" s="101"/>
      <c r="G220" s="7"/>
    </row>
    <row r="221" s="8" customFormat="true" ht="19.05" hidden="false" customHeight="false" outlineLevel="0" collapsed="false">
      <c r="A221" s="101"/>
      <c r="B221" s="101"/>
      <c r="G221" s="7"/>
    </row>
    <row r="222" s="8" customFormat="true" ht="19.05" hidden="false" customHeight="false" outlineLevel="0" collapsed="false">
      <c r="A222" s="101"/>
      <c r="B222" s="101"/>
      <c r="G222" s="7"/>
    </row>
    <row r="223" s="8" customFormat="true" ht="19.05" hidden="false" customHeight="false" outlineLevel="0" collapsed="false">
      <c r="A223" s="101"/>
      <c r="B223" s="101"/>
      <c r="G223" s="7"/>
    </row>
    <row r="224" s="8" customFormat="true" ht="19.05" hidden="false" customHeight="false" outlineLevel="0" collapsed="false">
      <c r="A224" s="101"/>
      <c r="B224" s="101"/>
      <c r="G224" s="7"/>
    </row>
    <row r="225" s="8" customFormat="true" ht="19.05" hidden="false" customHeight="false" outlineLevel="0" collapsed="false">
      <c r="A225" s="101"/>
      <c r="B225" s="101"/>
      <c r="G225" s="7"/>
    </row>
    <row r="226" s="8" customFormat="true" ht="19.05" hidden="false" customHeight="false" outlineLevel="0" collapsed="false">
      <c r="A226" s="101"/>
      <c r="B226" s="101"/>
      <c r="G226" s="7"/>
    </row>
    <row r="227" s="8" customFormat="true" ht="19.05" hidden="false" customHeight="false" outlineLevel="0" collapsed="false">
      <c r="A227" s="101"/>
      <c r="B227" s="101"/>
      <c r="G227" s="7"/>
    </row>
    <row r="228" s="8" customFormat="true" ht="19.05" hidden="false" customHeight="false" outlineLevel="0" collapsed="false">
      <c r="A228" s="101"/>
      <c r="B228" s="101"/>
      <c r="G228" s="7"/>
    </row>
    <row r="229" s="8" customFormat="true" ht="19.05" hidden="false" customHeight="false" outlineLevel="0" collapsed="false">
      <c r="A229" s="101"/>
      <c r="B229" s="101"/>
      <c r="G229" s="7"/>
    </row>
    <row r="230" s="8" customFormat="true" ht="19.05" hidden="false" customHeight="false" outlineLevel="0" collapsed="false">
      <c r="A230" s="101"/>
      <c r="B230" s="101"/>
      <c r="G230" s="7"/>
    </row>
    <row r="231" s="8" customFormat="true" ht="19.05" hidden="false" customHeight="false" outlineLevel="0" collapsed="false">
      <c r="A231" s="101"/>
      <c r="B231" s="101"/>
      <c r="G231" s="7"/>
    </row>
    <row r="232" s="8" customFormat="true" ht="19.05" hidden="false" customHeight="false" outlineLevel="0" collapsed="false">
      <c r="A232" s="101"/>
      <c r="B232" s="101"/>
      <c r="G232" s="7"/>
    </row>
    <row r="233" s="8" customFormat="true" ht="19.05" hidden="false" customHeight="false" outlineLevel="0" collapsed="false">
      <c r="A233" s="101"/>
      <c r="B233" s="101"/>
      <c r="G233" s="7"/>
    </row>
    <row r="234" s="8" customFormat="true" ht="19.05" hidden="false" customHeight="false" outlineLevel="0" collapsed="false">
      <c r="A234" s="101"/>
      <c r="B234" s="101"/>
      <c r="G234" s="7"/>
    </row>
    <row r="235" s="8" customFormat="true" ht="19.05" hidden="false" customHeight="false" outlineLevel="0" collapsed="false">
      <c r="A235" s="101"/>
      <c r="B235" s="101"/>
      <c r="G235" s="7"/>
    </row>
    <row r="236" s="8" customFormat="true" ht="19.05" hidden="false" customHeight="false" outlineLevel="0" collapsed="false">
      <c r="A236" s="101"/>
      <c r="B236" s="101"/>
      <c r="G236" s="7"/>
    </row>
    <row r="237" s="8" customFormat="true" ht="19.05" hidden="false" customHeight="false" outlineLevel="0" collapsed="false">
      <c r="A237" s="101"/>
      <c r="B237" s="101"/>
      <c r="G237" s="7"/>
    </row>
    <row r="238" s="8" customFormat="true" ht="19.05" hidden="false" customHeight="false" outlineLevel="0" collapsed="false">
      <c r="A238" s="101"/>
      <c r="B238" s="101"/>
      <c r="G238" s="7"/>
    </row>
    <row r="239" s="8" customFormat="true" ht="19.05" hidden="false" customHeight="false" outlineLevel="0" collapsed="false">
      <c r="A239" s="101"/>
      <c r="B239" s="101"/>
      <c r="G239" s="7"/>
    </row>
    <row r="240" s="8" customFormat="true" ht="19.05" hidden="false" customHeight="false" outlineLevel="0" collapsed="false">
      <c r="A240" s="101"/>
      <c r="B240" s="101"/>
      <c r="G240" s="7"/>
    </row>
    <row r="241" s="8" customFormat="true" ht="19.05" hidden="false" customHeight="false" outlineLevel="0" collapsed="false">
      <c r="A241" s="101"/>
      <c r="B241" s="101"/>
      <c r="G241" s="7"/>
    </row>
    <row r="242" s="8" customFormat="true" ht="19.05" hidden="false" customHeight="false" outlineLevel="0" collapsed="false">
      <c r="A242" s="101"/>
      <c r="B242" s="101"/>
      <c r="G242" s="7"/>
    </row>
    <row r="243" s="8" customFormat="true" ht="19.05" hidden="false" customHeight="false" outlineLevel="0" collapsed="false">
      <c r="A243" s="101"/>
      <c r="B243" s="101"/>
      <c r="G243" s="7"/>
    </row>
    <row r="244" s="8" customFormat="true" ht="19.05" hidden="false" customHeight="false" outlineLevel="0" collapsed="false">
      <c r="A244" s="101"/>
      <c r="B244" s="101"/>
      <c r="G244" s="7"/>
    </row>
    <row r="245" s="8" customFormat="true" ht="19.05" hidden="false" customHeight="false" outlineLevel="0" collapsed="false">
      <c r="A245" s="101"/>
      <c r="B245" s="101"/>
      <c r="G245" s="7"/>
    </row>
    <row r="246" s="8" customFormat="true" ht="19.05" hidden="false" customHeight="false" outlineLevel="0" collapsed="false">
      <c r="A246" s="101"/>
      <c r="B246" s="101"/>
      <c r="G246" s="7"/>
    </row>
    <row r="247" s="8" customFormat="true" ht="19.05" hidden="false" customHeight="false" outlineLevel="0" collapsed="false">
      <c r="A247" s="101"/>
      <c r="B247" s="101"/>
      <c r="G247" s="7"/>
    </row>
    <row r="248" s="8" customFormat="true" ht="19.05" hidden="false" customHeight="false" outlineLevel="0" collapsed="false">
      <c r="A248" s="101"/>
      <c r="B248" s="101"/>
      <c r="G248" s="7"/>
    </row>
    <row r="249" s="8" customFormat="true" ht="19.05" hidden="false" customHeight="false" outlineLevel="0" collapsed="false">
      <c r="A249" s="101"/>
      <c r="B249" s="101"/>
      <c r="G249" s="7"/>
    </row>
    <row r="250" s="8" customFormat="true" ht="19.05" hidden="false" customHeight="false" outlineLevel="0" collapsed="false">
      <c r="A250" s="101"/>
      <c r="B250" s="101"/>
      <c r="G250" s="7"/>
    </row>
    <row r="251" s="8" customFormat="true" ht="19.05" hidden="false" customHeight="false" outlineLevel="0" collapsed="false">
      <c r="A251" s="101"/>
      <c r="B251" s="101"/>
      <c r="G251" s="7"/>
    </row>
    <row r="252" s="8" customFormat="true" ht="19.05" hidden="false" customHeight="false" outlineLevel="0" collapsed="false">
      <c r="A252" s="101"/>
      <c r="B252" s="101"/>
      <c r="G252" s="7"/>
    </row>
    <row r="253" s="8" customFormat="true" ht="19.05" hidden="false" customHeight="false" outlineLevel="0" collapsed="false">
      <c r="A253" s="101"/>
      <c r="B253" s="101"/>
      <c r="G253" s="7"/>
    </row>
    <row r="254" s="8" customFormat="true" ht="19.05" hidden="false" customHeight="false" outlineLevel="0" collapsed="false">
      <c r="A254" s="101"/>
      <c r="B254" s="101"/>
      <c r="G254" s="7"/>
    </row>
    <row r="255" s="8" customFormat="true" ht="19.05" hidden="false" customHeight="false" outlineLevel="0" collapsed="false">
      <c r="A255" s="101"/>
      <c r="B255" s="101"/>
      <c r="G255" s="7"/>
    </row>
    <row r="256" s="8" customFormat="true" ht="19.05" hidden="false" customHeight="false" outlineLevel="0" collapsed="false">
      <c r="A256" s="101"/>
      <c r="B256" s="101"/>
      <c r="G256" s="7"/>
    </row>
    <row r="257" s="8" customFormat="true" ht="19.05" hidden="false" customHeight="false" outlineLevel="0" collapsed="false">
      <c r="A257" s="101"/>
      <c r="B257" s="101"/>
      <c r="G257" s="7"/>
    </row>
    <row r="258" s="8" customFormat="true" ht="19.05" hidden="false" customHeight="false" outlineLevel="0" collapsed="false">
      <c r="A258" s="101"/>
      <c r="B258" s="101"/>
      <c r="G258" s="7"/>
    </row>
    <row r="259" s="8" customFormat="true" ht="19.05" hidden="false" customHeight="false" outlineLevel="0" collapsed="false">
      <c r="A259" s="101"/>
      <c r="B259" s="101"/>
      <c r="G259" s="7"/>
    </row>
    <row r="260" s="8" customFormat="true" ht="19.05" hidden="false" customHeight="false" outlineLevel="0" collapsed="false">
      <c r="A260" s="101"/>
      <c r="B260" s="101"/>
      <c r="G260" s="7"/>
    </row>
    <row r="261" s="8" customFormat="true" ht="19.05" hidden="false" customHeight="false" outlineLevel="0" collapsed="false">
      <c r="A261" s="101"/>
      <c r="B261" s="101"/>
      <c r="G261" s="7"/>
    </row>
    <row r="262" s="8" customFormat="true" ht="19.05" hidden="false" customHeight="false" outlineLevel="0" collapsed="false">
      <c r="A262" s="101"/>
      <c r="B262" s="101"/>
      <c r="G262" s="7"/>
    </row>
    <row r="263" s="8" customFormat="true" ht="19.05" hidden="false" customHeight="false" outlineLevel="0" collapsed="false">
      <c r="A263" s="101"/>
      <c r="B263" s="101"/>
      <c r="G263" s="7"/>
    </row>
    <row r="264" s="8" customFormat="true" ht="19.05" hidden="false" customHeight="false" outlineLevel="0" collapsed="false">
      <c r="A264" s="101"/>
      <c r="B264" s="101"/>
      <c r="G264" s="7"/>
    </row>
    <row r="265" s="8" customFormat="true" ht="19.05" hidden="false" customHeight="false" outlineLevel="0" collapsed="false">
      <c r="A265" s="101"/>
      <c r="B265" s="101"/>
      <c r="G265" s="7"/>
    </row>
    <row r="266" s="8" customFormat="true" ht="19.05" hidden="false" customHeight="false" outlineLevel="0" collapsed="false">
      <c r="A266" s="101"/>
      <c r="B266" s="101"/>
      <c r="G266" s="7"/>
    </row>
    <row r="267" s="8" customFormat="true" ht="19.05" hidden="false" customHeight="false" outlineLevel="0" collapsed="false">
      <c r="A267" s="101"/>
      <c r="B267" s="101"/>
      <c r="G267" s="7"/>
    </row>
    <row r="268" s="8" customFormat="true" ht="19.05" hidden="false" customHeight="false" outlineLevel="0" collapsed="false">
      <c r="A268" s="101"/>
      <c r="B268" s="101"/>
      <c r="G268" s="7"/>
    </row>
    <row r="269" s="8" customFormat="true" ht="19.05" hidden="false" customHeight="false" outlineLevel="0" collapsed="false">
      <c r="A269" s="101"/>
      <c r="B269" s="101"/>
      <c r="G269" s="7"/>
    </row>
    <row r="270" s="8" customFormat="true" ht="19.05" hidden="false" customHeight="false" outlineLevel="0" collapsed="false">
      <c r="A270" s="101"/>
      <c r="B270" s="101"/>
      <c r="G270" s="7"/>
    </row>
    <row r="271" s="8" customFormat="true" ht="19.05" hidden="false" customHeight="false" outlineLevel="0" collapsed="false">
      <c r="A271" s="101"/>
      <c r="B271" s="101"/>
      <c r="G271" s="7"/>
    </row>
    <row r="272" s="8" customFormat="true" ht="19.05" hidden="false" customHeight="false" outlineLevel="0" collapsed="false">
      <c r="A272" s="101"/>
      <c r="B272" s="101"/>
      <c r="G272" s="7"/>
    </row>
    <row r="273" s="8" customFormat="true" ht="19.05" hidden="false" customHeight="false" outlineLevel="0" collapsed="false">
      <c r="A273" s="101"/>
      <c r="B273" s="101"/>
      <c r="G273" s="7"/>
    </row>
    <row r="274" s="8" customFormat="true" ht="19.05" hidden="false" customHeight="false" outlineLevel="0" collapsed="false">
      <c r="A274" s="101"/>
      <c r="B274" s="101"/>
      <c r="G274" s="7"/>
    </row>
    <row r="275" s="8" customFormat="true" ht="19.05" hidden="false" customHeight="false" outlineLevel="0" collapsed="false">
      <c r="A275" s="101"/>
      <c r="B275" s="101"/>
      <c r="G275" s="7"/>
    </row>
    <row r="276" s="8" customFormat="true" ht="19.05" hidden="false" customHeight="false" outlineLevel="0" collapsed="false">
      <c r="A276" s="101"/>
      <c r="B276" s="101"/>
      <c r="G276" s="7"/>
    </row>
    <row r="277" s="8" customFormat="true" ht="19.05" hidden="false" customHeight="false" outlineLevel="0" collapsed="false">
      <c r="A277" s="101"/>
      <c r="B277" s="101"/>
      <c r="G277" s="7"/>
    </row>
    <row r="278" s="8" customFormat="true" ht="19.05" hidden="false" customHeight="false" outlineLevel="0" collapsed="false">
      <c r="A278" s="101"/>
      <c r="B278" s="101"/>
      <c r="G278" s="7"/>
    </row>
    <row r="279" s="8" customFormat="true" ht="19.05" hidden="false" customHeight="false" outlineLevel="0" collapsed="false">
      <c r="A279" s="101"/>
      <c r="B279" s="101"/>
      <c r="G279" s="7"/>
    </row>
    <row r="280" s="8" customFormat="true" ht="19.05" hidden="false" customHeight="false" outlineLevel="0" collapsed="false">
      <c r="A280" s="101"/>
      <c r="B280" s="101"/>
      <c r="G280" s="7"/>
    </row>
    <row r="281" s="8" customFormat="true" ht="19.05" hidden="false" customHeight="false" outlineLevel="0" collapsed="false">
      <c r="A281" s="101"/>
      <c r="B281" s="101"/>
      <c r="G281" s="7"/>
    </row>
    <row r="282" s="8" customFormat="true" ht="19.05" hidden="false" customHeight="false" outlineLevel="0" collapsed="false">
      <c r="A282" s="101"/>
      <c r="B282" s="101"/>
      <c r="G282" s="7"/>
    </row>
    <row r="283" s="8" customFormat="true" ht="19.05" hidden="false" customHeight="false" outlineLevel="0" collapsed="false">
      <c r="A283" s="101"/>
      <c r="B283" s="101"/>
      <c r="G283" s="7"/>
    </row>
    <row r="284" s="8" customFormat="true" ht="19.05" hidden="false" customHeight="false" outlineLevel="0" collapsed="false">
      <c r="A284" s="101"/>
      <c r="B284" s="101"/>
      <c r="G284" s="7"/>
    </row>
    <row r="285" s="8" customFormat="true" ht="19.05" hidden="false" customHeight="false" outlineLevel="0" collapsed="false">
      <c r="A285" s="101"/>
      <c r="B285" s="101"/>
      <c r="G285" s="7"/>
    </row>
    <row r="286" s="8" customFormat="true" ht="19.05" hidden="false" customHeight="false" outlineLevel="0" collapsed="false">
      <c r="A286" s="101"/>
      <c r="B286" s="101"/>
      <c r="G286" s="7"/>
    </row>
    <row r="287" s="8" customFormat="true" ht="19.05" hidden="false" customHeight="false" outlineLevel="0" collapsed="false">
      <c r="A287" s="101"/>
      <c r="B287" s="101"/>
      <c r="G287" s="7"/>
    </row>
    <row r="288" s="8" customFormat="true" ht="19.05" hidden="false" customHeight="false" outlineLevel="0" collapsed="false">
      <c r="A288" s="101"/>
      <c r="B288" s="101"/>
      <c r="G288" s="7"/>
    </row>
    <row r="289" s="8" customFormat="true" ht="19.05" hidden="false" customHeight="false" outlineLevel="0" collapsed="false">
      <c r="A289" s="101"/>
      <c r="B289" s="101"/>
      <c r="G289" s="7"/>
    </row>
    <row r="290" s="8" customFormat="true" ht="19.05" hidden="false" customHeight="false" outlineLevel="0" collapsed="false">
      <c r="A290" s="101"/>
      <c r="B290" s="101"/>
      <c r="G290" s="7"/>
    </row>
    <row r="291" s="8" customFormat="true" ht="19.05" hidden="false" customHeight="false" outlineLevel="0" collapsed="false">
      <c r="A291" s="101"/>
      <c r="B291" s="101"/>
      <c r="G291" s="7"/>
    </row>
    <row r="292" s="8" customFormat="true" ht="19.05" hidden="false" customHeight="false" outlineLevel="0" collapsed="false">
      <c r="A292" s="101"/>
      <c r="B292" s="101"/>
      <c r="G292" s="7"/>
    </row>
    <row r="293" s="8" customFormat="true" ht="19.05" hidden="false" customHeight="false" outlineLevel="0" collapsed="false">
      <c r="A293" s="101"/>
      <c r="B293" s="101"/>
      <c r="G293" s="7"/>
    </row>
    <row r="294" s="8" customFormat="true" ht="19.05" hidden="false" customHeight="false" outlineLevel="0" collapsed="false">
      <c r="A294" s="101"/>
      <c r="B294" s="101"/>
      <c r="G294" s="7"/>
    </row>
    <row r="295" s="8" customFormat="true" ht="19.05" hidden="false" customHeight="false" outlineLevel="0" collapsed="false">
      <c r="A295" s="101"/>
      <c r="B295" s="101"/>
      <c r="G295" s="7"/>
    </row>
    <row r="296" s="8" customFormat="true" ht="19.05" hidden="false" customHeight="false" outlineLevel="0" collapsed="false">
      <c r="A296" s="101"/>
      <c r="B296" s="101"/>
      <c r="G296" s="7"/>
    </row>
    <row r="297" s="8" customFormat="true" ht="19.05" hidden="false" customHeight="false" outlineLevel="0" collapsed="false">
      <c r="A297" s="101"/>
      <c r="B297" s="101"/>
      <c r="G297" s="7"/>
    </row>
    <row r="298" s="8" customFormat="true" ht="19.05" hidden="false" customHeight="false" outlineLevel="0" collapsed="false">
      <c r="A298" s="101"/>
      <c r="B298" s="101"/>
      <c r="G298" s="7"/>
    </row>
    <row r="299" s="8" customFormat="true" ht="19.05" hidden="false" customHeight="false" outlineLevel="0" collapsed="false">
      <c r="A299" s="101"/>
      <c r="B299" s="101"/>
      <c r="G299" s="7"/>
    </row>
    <row r="300" s="8" customFormat="true" ht="19.05" hidden="false" customHeight="false" outlineLevel="0" collapsed="false">
      <c r="A300" s="101"/>
      <c r="B300" s="101"/>
      <c r="G300" s="7"/>
    </row>
    <row r="301" s="8" customFormat="true" ht="19.05" hidden="false" customHeight="false" outlineLevel="0" collapsed="false">
      <c r="A301" s="101"/>
      <c r="B301" s="101"/>
      <c r="G301" s="7"/>
    </row>
    <row r="302" s="8" customFormat="true" ht="19.05" hidden="false" customHeight="false" outlineLevel="0" collapsed="false">
      <c r="A302" s="101"/>
      <c r="B302" s="101"/>
      <c r="G302" s="7"/>
    </row>
    <row r="303" s="8" customFormat="true" ht="19.05" hidden="false" customHeight="false" outlineLevel="0" collapsed="false">
      <c r="A303" s="101"/>
      <c r="B303" s="101"/>
      <c r="G303" s="7"/>
    </row>
    <row r="304" s="8" customFormat="true" ht="19.05" hidden="false" customHeight="false" outlineLevel="0" collapsed="false">
      <c r="A304" s="101"/>
      <c r="B304" s="101"/>
      <c r="G304" s="7"/>
    </row>
    <row r="305" s="8" customFormat="true" ht="19.05" hidden="false" customHeight="false" outlineLevel="0" collapsed="false">
      <c r="A305" s="101"/>
      <c r="B305" s="101"/>
      <c r="G305" s="7"/>
    </row>
    <row r="306" s="8" customFormat="true" ht="19.05" hidden="false" customHeight="false" outlineLevel="0" collapsed="false">
      <c r="A306" s="101"/>
      <c r="B306" s="101"/>
      <c r="G306" s="7"/>
    </row>
    <row r="307" s="8" customFormat="true" ht="19.05" hidden="false" customHeight="false" outlineLevel="0" collapsed="false">
      <c r="A307" s="101"/>
      <c r="B307" s="101"/>
      <c r="G307" s="7"/>
    </row>
    <row r="308" s="8" customFormat="true" ht="19.05" hidden="false" customHeight="false" outlineLevel="0" collapsed="false">
      <c r="A308" s="101"/>
      <c r="B308" s="101"/>
      <c r="G308" s="7"/>
    </row>
    <row r="309" s="8" customFormat="true" ht="19.05" hidden="false" customHeight="false" outlineLevel="0" collapsed="false">
      <c r="A309" s="101"/>
      <c r="B309" s="101"/>
      <c r="G309" s="7"/>
    </row>
    <row r="310" s="8" customFormat="true" ht="19.05" hidden="false" customHeight="false" outlineLevel="0" collapsed="false">
      <c r="A310" s="101"/>
      <c r="B310" s="101"/>
      <c r="G310" s="7"/>
    </row>
    <row r="311" s="8" customFormat="true" ht="19.05" hidden="false" customHeight="false" outlineLevel="0" collapsed="false">
      <c r="A311" s="101"/>
      <c r="B311" s="101"/>
      <c r="G311" s="7"/>
    </row>
    <row r="312" s="8" customFormat="true" ht="19.05" hidden="false" customHeight="false" outlineLevel="0" collapsed="false">
      <c r="A312" s="101"/>
      <c r="B312" s="101"/>
      <c r="G312" s="7"/>
    </row>
    <row r="313" s="8" customFormat="true" ht="19.05" hidden="false" customHeight="false" outlineLevel="0" collapsed="false">
      <c r="A313" s="101"/>
      <c r="B313" s="101"/>
      <c r="G313" s="7"/>
    </row>
    <row r="314" s="8" customFormat="true" ht="19.05" hidden="false" customHeight="false" outlineLevel="0" collapsed="false">
      <c r="A314" s="101"/>
      <c r="B314" s="101"/>
      <c r="G314" s="7"/>
    </row>
    <row r="315" s="8" customFormat="true" ht="19.05" hidden="false" customHeight="false" outlineLevel="0" collapsed="false">
      <c r="A315" s="101"/>
      <c r="B315" s="101"/>
      <c r="G315" s="7"/>
    </row>
    <row r="316" s="8" customFormat="true" ht="19.05" hidden="false" customHeight="false" outlineLevel="0" collapsed="false">
      <c r="A316" s="101"/>
      <c r="B316" s="101"/>
      <c r="G316" s="7"/>
    </row>
    <row r="317" s="8" customFormat="true" ht="19.05" hidden="false" customHeight="false" outlineLevel="0" collapsed="false">
      <c r="A317" s="101"/>
      <c r="B317" s="101"/>
      <c r="G317" s="7"/>
    </row>
    <row r="318" s="8" customFormat="true" ht="19.05" hidden="false" customHeight="false" outlineLevel="0" collapsed="false">
      <c r="A318" s="101"/>
      <c r="B318" s="101"/>
      <c r="G318" s="7"/>
    </row>
    <row r="319" s="8" customFormat="true" ht="19.05" hidden="false" customHeight="false" outlineLevel="0" collapsed="false">
      <c r="A319" s="101"/>
      <c r="B319" s="101"/>
      <c r="G319" s="7"/>
    </row>
    <row r="320" s="8" customFormat="true" ht="19.05" hidden="false" customHeight="false" outlineLevel="0" collapsed="false">
      <c r="A320" s="101"/>
      <c r="B320" s="101"/>
      <c r="G320" s="7"/>
    </row>
    <row r="321" s="8" customFormat="true" ht="19.05" hidden="false" customHeight="false" outlineLevel="0" collapsed="false">
      <c r="A321" s="101"/>
      <c r="B321" s="101"/>
      <c r="G321" s="7"/>
    </row>
    <row r="322" s="8" customFormat="true" ht="19.05" hidden="false" customHeight="false" outlineLevel="0" collapsed="false">
      <c r="A322" s="101"/>
      <c r="B322" s="101"/>
      <c r="G322" s="7"/>
    </row>
    <row r="323" s="8" customFormat="true" ht="19.05" hidden="false" customHeight="false" outlineLevel="0" collapsed="false">
      <c r="A323" s="101"/>
      <c r="B323" s="101"/>
      <c r="G323" s="7"/>
    </row>
    <row r="324" s="8" customFormat="true" ht="19.05" hidden="false" customHeight="false" outlineLevel="0" collapsed="false">
      <c r="A324" s="101"/>
      <c r="B324" s="101"/>
      <c r="G324" s="7"/>
    </row>
    <row r="325" s="8" customFormat="true" ht="19.05" hidden="false" customHeight="false" outlineLevel="0" collapsed="false">
      <c r="A325" s="101"/>
      <c r="B325" s="101"/>
      <c r="G325" s="7"/>
    </row>
    <row r="326" s="8" customFormat="true" ht="19.05" hidden="false" customHeight="false" outlineLevel="0" collapsed="false">
      <c r="A326" s="101"/>
      <c r="B326" s="101"/>
      <c r="G326" s="7"/>
    </row>
    <row r="327" s="8" customFormat="true" ht="19.05" hidden="false" customHeight="false" outlineLevel="0" collapsed="false">
      <c r="A327" s="101"/>
      <c r="B327" s="101"/>
      <c r="G327" s="7"/>
    </row>
    <row r="328" s="8" customFormat="true" ht="19.05" hidden="false" customHeight="false" outlineLevel="0" collapsed="false">
      <c r="A328" s="101"/>
      <c r="B328" s="101"/>
      <c r="G328" s="7"/>
    </row>
    <row r="329" s="8" customFormat="true" ht="19.05" hidden="false" customHeight="false" outlineLevel="0" collapsed="false">
      <c r="A329" s="101"/>
      <c r="B329" s="101"/>
      <c r="G329" s="7"/>
    </row>
    <row r="330" s="8" customFormat="true" ht="19.05" hidden="false" customHeight="false" outlineLevel="0" collapsed="false">
      <c r="A330" s="101"/>
      <c r="B330" s="101"/>
      <c r="G330" s="7"/>
    </row>
    <row r="331" s="8" customFormat="true" ht="19.05" hidden="false" customHeight="false" outlineLevel="0" collapsed="false">
      <c r="A331" s="101"/>
      <c r="B331" s="101"/>
      <c r="G331" s="7"/>
    </row>
    <row r="332" s="8" customFormat="true" ht="19.05" hidden="false" customHeight="false" outlineLevel="0" collapsed="false">
      <c r="A332" s="101"/>
      <c r="B332" s="101"/>
      <c r="G332" s="7"/>
    </row>
    <row r="333" s="8" customFormat="true" ht="19.05" hidden="false" customHeight="false" outlineLevel="0" collapsed="false">
      <c r="A333" s="101"/>
      <c r="B333" s="101"/>
      <c r="G333" s="7"/>
    </row>
    <row r="334" s="8" customFormat="true" ht="19.05" hidden="false" customHeight="false" outlineLevel="0" collapsed="false">
      <c r="A334" s="101"/>
      <c r="B334" s="101"/>
      <c r="G334" s="7"/>
    </row>
    <row r="335" s="8" customFormat="true" ht="19.05" hidden="false" customHeight="false" outlineLevel="0" collapsed="false">
      <c r="A335" s="101"/>
      <c r="B335" s="101"/>
      <c r="G335" s="7"/>
    </row>
    <row r="336" s="8" customFormat="true" ht="19.05" hidden="false" customHeight="false" outlineLevel="0" collapsed="false">
      <c r="A336" s="101"/>
      <c r="B336" s="101"/>
      <c r="G336" s="7"/>
    </row>
    <row r="337" s="8" customFormat="true" ht="19.05" hidden="false" customHeight="false" outlineLevel="0" collapsed="false">
      <c r="A337" s="101"/>
      <c r="B337" s="101"/>
      <c r="G337" s="7"/>
    </row>
    <row r="338" s="8" customFormat="true" ht="19.05" hidden="false" customHeight="false" outlineLevel="0" collapsed="false">
      <c r="A338" s="101"/>
      <c r="B338" s="101"/>
      <c r="G338" s="7"/>
    </row>
    <row r="339" s="8" customFormat="true" ht="19.05" hidden="false" customHeight="false" outlineLevel="0" collapsed="false">
      <c r="A339" s="101"/>
      <c r="B339" s="101"/>
      <c r="G339" s="7"/>
    </row>
    <row r="340" s="8" customFormat="true" ht="19.05" hidden="false" customHeight="false" outlineLevel="0" collapsed="false">
      <c r="A340" s="101"/>
      <c r="B340" s="101"/>
      <c r="G340" s="7"/>
    </row>
    <row r="341" s="8" customFormat="true" ht="19.05" hidden="false" customHeight="false" outlineLevel="0" collapsed="false">
      <c r="A341" s="101"/>
      <c r="B341" s="101"/>
      <c r="G341" s="7"/>
    </row>
    <row r="342" s="8" customFormat="true" ht="19.05" hidden="false" customHeight="false" outlineLevel="0" collapsed="false">
      <c r="A342" s="101"/>
      <c r="B342" s="101"/>
      <c r="G342" s="7"/>
    </row>
    <row r="343" s="8" customFormat="true" ht="19.05" hidden="false" customHeight="false" outlineLevel="0" collapsed="false">
      <c r="A343" s="101"/>
      <c r="B343" s="101"/>
      <c r="G343" s="7"/>
    </row>
    <row r="344" s="8" customFormat="true" ht="19.05" hidden="false" customHeight="false" outlineLevel="0" collapsed="false">
      <c r="A344" s="101"/>
      <c r="B344" s="101"/>
      <c r="G344" s="7"/>
    </row>
    <row r="345" s="8" customFormat="true" ht="19.05" hidden="false" customHeight="false" outlineLevel="0" collapsed="false">
      <c r="A345" s="101"/>
      <c r="B345" s="101"/>
      <c r="G345" s="7"/>
    </row>
    <row r="346" s="8" customFormat="true" ht="19.05" hidden="false" customHeight="false" outlineLevel="0" collapsed="false">
      <c r="A346" s="101"/>
      <c r="B346" s="101"/>
      <c r="G346" s="7"/>
    </row>
    <row r="347" s="8" customFormat="true" ht="19.05" hidden="false" customHeight="false" outlineLevel="0" collapsed="false">
      <c r="A347" s="101"/>
      <c r="B347" s="101"/>
      <c r="G347" s="7"/>
    </row>
    <row r="348" s="8" customFormat="true" ht="19.05" hidden="false" customHeight="false" outlineLevel="0" collapsed="false">
      <c r="A348" s="101"/>
      <c r="B348" s="101"/>
      <c r="G348" s="7"/>
    </row>
    <row r="349" s="8" customFormat="true" ht="19.05" hidden="false" customHeight="false" outlineLevel="0" collapsed="false">
      <c r="A349" s="101"/>
      <c r="B349" s="101"/>
      <c r="G349" s="7"/>
    </row>
    <row r="350" s="8" customFormat="true" ht="19.05" hidden="false" customHeight="false" outlineLevel="0" collapsed="false">
      <c r="A350" s="101"/>
      <c r="B350" s="101"/>
      <c r="G350" s="7"/>
    </row>
    <row r="351" s="8" customFormat="true" ht="19.05" hidden="false" customHeight="false" outlineLevel="0" collapsed="false">
      <c r="A351" s="101"/>
      <c r="B351" s="101"/>
      <c r="G351" s="7"/>
    </row>
    <row r="352" s="8" customFormat="true" ht="19.05" hidden="false" customHeight="false" outlineLevel="0" collapsed="false">
      <c r="A352" s="101"/>
      <c r="B352" s="101"/>
      <c r="G352" s="7"/>
    </row>
    <row r="353" s="8" customFormat="true" ht="19.05" hidden="false" customHeight="false" outlineLevel="0" collapsed="false">
      <c r="A353" s="101"/>
      <c r="B353" s="101"/>
      <c r="G353" s="7"/>
    </row>
    <row r="354" s="8" customFormat="true" ht="19.05" hidden="false" customHeight="false" outlineLevel="0" collapsed="false">
      <c r="A354" s="101"/>
      <c r="B354" s="101"/>
      <c r="G354" s="7"/>
    </row>
    <row r="355" s="8" customFormat="true" ht="19.05" hidden="false" customHeight="false" outlineLevel="0" collapsed="false">
      <c r="A355" s="101"/>
      <c r="B355" s="101"/>
      <c r="G355" s="7"/>
    </row>
    <row r="356" s="8" customFormat="true" ht="19.05" hidden="false" customHeight="false" outlineLevel="0" collapsed="false">
      <c r="A356" s="101"/>
      <c r="B356" s="101"/>
      <c r="G356" s="7"/>
    </row>
    <row r="357" s="8" customFormat="true" ht="19.05" hidden="false" customHeight="false" outlineLevel="0" collapsed="false">
      <c r="A357" s="101"/>
      <c r="B357" s="101"/>
      <c r="G357" s="7"/>
    </row>
    <row r="358" s="8" customFormat="true" ht="19.05" hidden="false" customHeight="false" outlineLevel="0" collapsed="false">
      <c r="A358" s="101"/>
      <c r="B358" s="101"/>
      <c r="G358" s="7"/>
    </row>
    <row r="359" s="8" customFormat="true" ht="19.05" hidden="false" customHeight="false" outlineLevel="0" collapsed="false">
      <c r="A359" s="101"/>
      <c r="B359" s="101"/>
      <c r="G359" s="7"/>
    </row>
    <row r="360" s="8" customFormat="true" ht="19.05" hidden="false" customHeight="false" outlineLevel="0" collapsed="false">
      <c r="A360" s="101"/>
      <c r="B360" s="101"/>
      <c r="G360" s="7"/>
    </row>
    <row r="361" s="8" customFormat="true" ht="19.05" hidden="false" customHeight="false" outlineLevel="0" collapsed="false">
      <c r="A361" s="101"/>
      <c r="B361" s="101"/>
      <c r="G361" s="7"/>
    </row>
    <row r="362" s="8" customFormat="true" ht="19.05" hidden="false" customHeight="false" outlineLevel="0" collapsed="false">
      <c r="A362" s="101"/>
      <c r="B362" s="101"/>
      <c r="G362" s="7"/>
    </row>
    <row r="363" s="8" customFormat="true" ht="19.05" hidden="false" customHeight="false" outlineLevel="0" collapsed="false">
      <c r="A363" s="101"/>
      <c r="B363" s="101"/>
      <c r="G363" s="7"/>
    </row>
    <row r="364" s="8" customFormat="true" ht="19.05" hidden="false" customHeight="false" outlineLevel="0" collapsed="false">
      <c r="A364" s="101"/>
      <c r="B364" s="101"/>
      <c r="G364" s="7"/>
    </row>
    <row r="365" s="8" customFormat="true" ht="19.05" hidden="false" customHeight="false" outlineLevel="0" collapsed="false">
      <c r="A365" s="101"/>
      <c r="B365" s="101"/>
      <c r="G365" s="7"/>
    </row>
    <row r="366" s="8" customFormat="true" ht="19.05" hidden="false" customHeight="false" outlineLevel="0" collapsed="false">
      <c r="A366" s="101"/>
      <c r="B366" s="101"/>
      <c r="G366" s="7"/>
    </row>
    <row r="367" s="8" customFormat="true" ht="19.05" hidden="false" customHeight="false" outlineLevel="0" collapsed="false">
      <c r="A367" s="101"/>
      <c r="B367" s="101"/>
      <c r="G367" s="7"/>
    </row>
    <row r="368" s="8" customFormat="true" ht="19.05" hidden="false" customHeight="false" outlineLevel="0" collapsed="false">
      <c r="A368" s="101"/>
      <c r="B368" s="101"/>
      <c r="G368" s="7"/>
    </row>
    <row r="369" s="8" customFormat="true" ht="19.05" hidden="false" customHeight="false" outlineLevel="0" collapsed="false">
      <c r="A369" s="101"/>
      <c r="B369" s="101"/>
      <c r="G369" s="7"/>
    </row>
    <row r="370" s="8" customFormat="true" ht="19.05" hidden="false" customHeight="false" outlineLevel="0" collapsed="false">
      <c r="A370" s="101"/>
      <c r="B370" s="101"/>
      <c r="G370" s="7"/>
    </row>
    <row r="371" s="8" customFormat="true" ht="19.05" hidden="false" customHeight="false" outlineLevel="0" collapsed="false">
      <c r="A371" s="101"/>
      <c r="B371" s="101"/>
      <c r="G371" s="7"/>
    </row>
    <row r="372" s="8" customFormat="true" ht="19.05" hidden="false" customHeight="false" outlineLevel="0" collapsed="false">
      <c r="A372" s="101"/>
      <c r="B372" s="101"/>
      <c r="G372" s="7"/>
    </row>
    <row r="373" s="8" customFormat="true" ht="19.05" hidden="false" customHeight="false" outlineLevel="0" collapsed="false">
      <c r="A373" s="101"/>
      <c r="B373" s="101"/>
      <c r="G373" s="7"/>
    </row>
    <row r="374" s="8" customFormat="true" ht="19.05" hidden="false" customHeight="false" outlineLevel="0" collapsed="false">
      <c r="A374" s="101"/>
      <c r="B374" s="101"/>
      <c r="G374" s="7"/>
    </row>
    <row r="375" s="8" customFormat="true" ht="19.05" hidden="false" customHeight="false" outlineLevel="0" collapsed="false">
      <c r="A375" s="101"/>
      <c r="B375" s="101"/>
      <c r="G375" s="7"/>
    </row>
    <row r="376" s="8" customFormat="true" ht="19.05" hidden="false" customHeight="false" outlineLevel="0" collapsed="false">
      <c r="A376" s="101"/>
      <c r="B376" s="101"/>
      <c r="G376" s="7"/>
    </row>
    <row r="377" s="8" customFormat="true" ht="19.05" hidden="false" customHeight="false" outlineLevel="0" collapsed="false">
      <c r="A377" s="101"/>
      <c r="B377" s="101"/>
      <c r="G377" s="7"/>
    </row>
    <row r="378" s="8" customFormat="true" ht="19.05" hidden="false" customHeight="false" outlineLevel="0" collapsed="false">
      <c r="A378" s="101"/>
      <c r="B378" s="101"/>
      <c r="G378" s="7"/>
    </row>
    <row r="379" s="8" customFormat="true" ht="19.05" hidden="false" customHeight="false" outlineLevel="0" collapsed="false">
      <c r="A379" s="101"/>
      <c r="B379" s="101"/>
      <c r="G379" s="7"/>
    </row>
    <row r="380" s="8" customFormat="true" ht="19.05" hidden="false" customHeight="false" outlineLevel="0" collapsed="false">
      <c r="A380" s="101"/>
      <c r="B380" s="101"/>
      <c r="G380" s="7"/>
    </row>
    <row r="381" s="8" customFormat="true" ht="19.05" hidden="false" customHeight="false" outlineLevel="0" collapsed="false">
      <c r="A381" s="101"/>
      <c r="B381" s="101"/>
      <c r="G381" s="7"/>
    </row>
    <row r="382" s="8" customFormat="true" ht="19.05" hidden="false" customHeight="false" outlineLevel="0" collapsed="false">
      <c r="A382" s="101"/>
      <c r="B382" s="101"/>
      <c r="G382" s="7"/>
    </row>
    <row r="383" s="8" customFormat="true" ht="19.05" hidden="false" customHeight="false" outlineLevel="0" collapsed="false">
      <c r="A383" s="101"/>
      <c r="B383" s="101"/>
      <c r="G383" s="7"/>
    </row>
    <row r="384" s="8" customFormat="true" ht="19.05" hidden="false" customHeight="false" outlineLevel="0" collapsed="false">
      <c r="A384" s="101"/>
      <c r="B384" s="101"/>
      <c r="G384" s="7"/>
    </row>
    <row r="385" s="8" customFormat="true" ht="19.05" hidden="false" customHeight="false" outlineLevel="0" collapsed="false">
      <c r="A385" s="101"/>
      <c r="B385" s="101"/>
      <c r="G385" s="7"/>
    </row>
    <row r="386" s="8" customFormat="true" ht="19.05" hidden="false" customHeight="false" outlineLevel="0" collapsed="false">
      <c r="A386" s="101"/>
      <c r="B386" s="101"/>
      <c r="G386" s="7"/>
    </row>
    <row r="387" s="8" customFormat="true" ht="19.05" hidden="false" customHeight="false" outlineLevel="0" collapsed="false">
      <c r="A387" s="101"/>
      <c r="B387" s="101"/>
      <c r="G387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354166666666667" right="0.354166666666667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2.37"/>
    <col collapsed="false" customWidth="true" hidden="false" outlineLevel="0" max="3" min="3" style="2" width="16.74"/>
    <col collapsed="false" customWidth="true" hidden="false" outlineLevel="0" max="4" min="4" style="2" width="19.49"/>
    <col collapsed="false" customWidth="true" hidden="false" outlineLevel="0" max="5" min="5" style="2" width="17.5"/>
    <col collapsed="false" customWidth="true" hidden="false" outlineLevel="0" max="6" min="6" style="2" width="16.87"/>
    <col collapsed="false" customWidth="true" hidden="false" outlineLevel="0" max="7" min="7" style="3" width="14.74"/>
    <col collapsed="false" customWidth="true" hidden="false" outlineLevel="0" max="8" min="8" style="2" width="13.49"/>
    <col collapsed="false" customWidth="false" hidden="false" outlineLevel="0" max="257" min="9" style="2" width="8.99"/>
  </cols>
  <sheetData>
    <row r="1" customFormat="false" ht="23.1" hidden="false" customHeight="false" outlineLevel="0" collapsed="false">
      <c r="A1" s="4" t="s">
        <v>99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/>
      <c r="F3" s="6"/>
      <c r="G3" s="7"/>
    </row>
    <row r="4" s="101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1</v>
      </c>
      <c r="E4" s="10" t="s">
        <v>5</v>
      </c>
      <c r="F4" s="11" t="s">
        <v>6</v>
      </c>
      <c r="G4" s="12" t="s">
        <v>7</v>
      </c>
    </row>
    <row r="5" s="101" customFormat="true" ht="19.05" hidden="false" customHeight="false" outlineLevel="0" collapsed="false">
      <c r="A5" s="14" t="s">
        <v>8</v>
      </c>
      <c r="B5" s="14"/>
      <c r="C5" s="15" t="n">
        <v>2145</v>
      </c>
      <c r="D5" s="15" t="n">
        <v>440</v>
      </c>
      <c r="E5" s="15" t="n">
        <v>605</v>
      </c>
      <c r="F5" s="16" t="n">
        <f aca="false">C5+D5+E5</f>
        <v>3190</v>
      </c>
      <c r="G5" s="12" t="n">
        <v>7500</v>
      </c>
      <c r="H5" s="12"/>
    </row>
    <row r="6" s="101" customFormat="true" ht="19.05" hidden="false" customHeight="false" outlineLevel="0" collapsed="false">
      <c r="A6" s="14" t="s">
        <v>9</v>
      </c>
      <c r="B6" s="14"/>
      <c r="C6" s="15" t="n">
        <f aca="false">C5*12</f>
        <v>25740</v>
      </c>
      <c r="D6" s="15" t="n">
        <f aca="false">D5*12</f>
        <v>5280</v>
      </c>
      <c r="E6" s="15" t="n">
        <f aca="false">E5*12</f>
        <v>7260</v>
      </c>
      <c r="F6" s="16" t="n">
        <f aca="false">SUM(C6:E6)</f>
        <v>38280</v>
      </c>
      <c r="G6" s="17" t="s">
        <v>10</v>
      </c>
    </row>
    <row r="7" s="101" customFormat="true" ht="19.05" hidden="false" customHeight="false" outlineLevel="0" collapsed="false">
      <c r="A7" s="14" t="s">
        <v>11</v>
      </c>
      <c r="B7" s="14"/>
      <c r="C7" s="15" t="n">
        <f aca="false">C20</f>
        <v>0</v>
      </c>
      <c r="D7" s="15" t="n">
        <f aca="false">D20</f>
        <v>0</v>
      </c>
      <c r="E7" s="15" t="n">
        <f aca="false">E20</f>
        <v>0</v>
      </c>
      <c r="F7" s="16" t="n">
        <f aca="false">SUM(C7:E7)</f>
        <v>0</v>
      </c>
      <c r="G7" s="17" t="s">
        <v>10</v>
      </c>
    </row>
    <row r="8" s="101" customFormat="true" ht="19.7" hidden="false" customHeight="false" outlineLevel="0" collapsed="false">
      <c r="A8" s="18" t="s">
        <v>12</v>
      </c>
      <c r="B8" s="18"/>
      <c r="C8" s="19" t="n">
        <f aca="false">C6-C7</f>
        <v>25740</v>
      </c>
      <c r="D8" s="19" t="n">
        <f aca="false">D6-D7</f>
        <v>5280</v>
      </c>
      <c r="E8" s="19" t="n">
        <f aca="false">E6-E7</f>
        <v>7260</v>
      </c>
      <c r="F8" s="20" t="n">
        <f aca="false">C8+D8+E8</f>
        <v>38280</v>
      </c>
      <c r="G8" s="21"/>
    </row>
    <row r="9" s="101" customFormat="true" ht="20.4" hidden="false" customHeight="false" outlineLevel="0" collapsed="false">
      <c r="G9" s="21"/>
    </row>
    <row r="10" s="101" customFormat="true" ht="20.4" hidden="false" customHeight="false" outlineLevel="0" collapsed="false">
      <c r="A10" s="22" t="s">
        <v>13</v>
      </c>
      <c r="B10" s="23" t="s">
        <v>14</v>
      </c>
      <c r="C10" s="24" t="s">
        <v>15</v>
      </c>
      <c r="D10" s="24"/>
      <c r="E10" s="24"/>
      <c r="F10" s="11" t="s">
        <v>16</v>
      </c>
      <c r="G10" s="21"/>
    </row>
    <row r="11" s="101" customFormat="true" ht="19.7" hidden="false" customHeight="false" outlineLevel="0" collapsed="false">
      <c r="A11" s="22"/>
      <c r="B11" s="23"/>
      <c r="C11" s="10" t="s">
        <v>3</v>
      </c>
      <c r="D11" s="10" t="s">
        <v>21</v>
      </c>
      <c r="E11" s="10" t="s">
        <v>5</v>
      </c>
      <c r="F11" s="11"/>
      <c r="G11" s="21"/>
    </row>
    <row r="12" s="8" customFormat="true" ht="19.05" hidden="false" customHeight="false" outlineLevel="0" collapsed="false">
      <c r="A12" s="63" t="s">
        <v>100</v>
      </c>
      <c r="B12" s="64" t="s">
        <v>18</v>
      </c>
      <c r="C12" s="27"/>
      <c r="D12" s="28"/>
      <c r="E12" s="7"/>
      <c r="F12" s="29"/>
      <c r="G12" s="12" t="n">
        <v>7400</v>
      </c>
    </row>
    <row r="13" s="8" customFormat="true" ht="19.05" hidden="false" customHeight="false" outlineLevel="0" collapsed="false">
      <c r="A13" s="31"/>
      <c r="B13" s="64"/>
      <c r="C13" s="27"/>
      <c r="D13" s="28"/>
      <c r="E13" s="28"/>
      <c r="F13" s="29"/>
      <c r="G13" s="7"/>
    </row>
    <row r="14" s="8" customFormat="true" ht="19.05" hidden="false" customHeight="false" outlineLevel="0" collapsed="false">
      <c r="A14" s="31"/>
      <c r="B14" s="64"/>
      <c r="C14" s="27"/>
      <c r="D14" s="28"/>
      <c r="E14" s="28"/>
      <c r="F14" s="29"/>
    </row>
    <row r="15" s="8" customFormat="true" ht="19.05" hidden="false" customHeight="false" outlineLevel="0" collapsed="false">
      <c r="A15" s="31"/>
      <c r="B15" s="64"/>
      <c r="C15" s="27"/>
      <c r="D15" s="28"/>
      <c r="E15" s="28"/>
      <c r="F15" s="29"/>
    </row>
    <row r="16" s="8" customFormat="true" ht="19.05" hidden="false" customHeight="false" outlineLevel="0" collapsed="false">
      <c r="A16" s="31"/>
      <c r="B16" s="64"/>
      <c r="C16" s="27"/>
      <c r="D16" s="28"/>
      <c r="E16" s="28"/>
      <c r="F16" s="29"/>
      <c r="G16" s="105"/>
    </row>
    <row r="17" s="8" customFormat="true" ht="19.05" hidden="false" customHeight="false" outlineLevel="0" collapsed="false">
      <c r="A17" s="31"/>
      <c r="B17" s="64"/>
      <c r="C17" s="27"/>
      <c r="D17" s="28"/>
      <c r="E17" s="28"/>
      <c r="F17" s="29"/>
      <c r="G17" s="7"/>
    </row>
    <row r="18" s="8" customFormat="true" ht="19.05" hidden="false" customHeight="false" outlineLevel="0" collapsed="false">
      <c r="A18" s="76"/>
      <c r="B18" s="30"/>
      <c r="C18" s="27"/>
      <c r="D18" s="28"/>
      <c r="E18" s="28"/>
      <c r="F18" s="29"/>
      <c r="G18" s="7"/>
    </row>
    <row r="19" s="8" customFormat="true" ht="19.05" hidden="false" customHeight="false" outlineLevel="0" collapsed="false">
      <c r="A19" s="106"/>
      <c r="B19" s="107"/>
      <c r="C19" s="108"/>
      <c r="D19" s="109"/>
      <c r="E19" s="109"/>
      <c r="F19" s="110"/>
      <c r="G19" s="7"/>
    </row>
    <row r="20" s="8" customFormat="true" ht="19.7" hidden="false" customHeight="false" outlineLevel="0" collapsed="false">
      <c r="A20" s="34" t="s">
        <v>19</v>
      </c>
      <c r="B20" s="71"/>
      <c r="C20" s="36" t="n">
        <f aca="false">SUM(C12:C17)</f>
        <v>0</v>
      </c>
      <c r="D20" s="37" t="n">
        <f aca="false">SUM(D12:D17)</f>
        <v>0</v>
      </c>
      <c r="E20" s="37" t="n">
        <f aca="false">SUM(E12:E17)</f>
        <v>0</v>
      </c>
      <c r="F20" s="38" t="n">
        <f aca="false">SUM(F12:F17)</f>
        <v>0</v>
      </c>
      <c r="G20" s="7"/>
    </row>
    <row r="21" s="8" customFormat="true" ht="19.7" hidden="false" customHeight="false" outlineLevel="0" collapsed="false">
      <c r="G21" s="7"/>
    </row>
    <row r="22" s="8" customFormat="true" ht="19.05" hidden="false" customHeight="false" outlineLevel="0" collapsed="false">
      <c r="G22" s="7"/>
    </row>
    <row r="23" s="8" customFormat="true" ht="19.05" hidden="false" customHeight="false" outlineLevel="0" collapsed="false">
      <c r="G23" s="7"/>
    </row>
    <row r="24" s="8" customFormat="true" ht="19.05" hidden="false" customHeight="false" outlineLevel="0" collapsed="false">
      <c r="G24" s="7"/>
    </row>
    <row r="25" s="8" customFormat="true" ht="19.05" hidden="false" customHeight="false" outlineLevel="0" collapsed="false">
      <c r="G25" s="7"/>
    </row>
    <row r="26" s="8" customFormat="true" ht="19.05" hidden="false" customHeight="false" outlineLevel="0" collapsed="false">
      <c r="A26" s="101"/>
      <c r="B26" s="101"/>
      <c r="G26" s="7"/>
    </row>
    <row r="27" s="8" customFormat="true" ht="19.05" hidden="false" customHeight="false" outlineLevel="0" collapsed="false">
      <c r="A27" s="101"/>
      <c r="B27" s="101"/>
      <c r="G27" s="7"/>
    </row>
    <row r="28" s="8" customFormat="true" ht="19.05" hidden="false" customHeight="false" outlineLevel="0" collapsed="false">
      <c r="A28" s="101"/>
      <c r="B28" s="101"/>
      <c r="G28" s="7"/>
    </row>
    <row r="29" s="8" customFormat="true" ht="19.05" hidden="false" customHeight="false" outlineLevel="0" collapsed="false">
      <c r="A29" s="101"/>
      <c r="B29" s="101"/>
      <c r="G29" s="7"/>
    </row>
    <row r="30" s="8" customFormat="true" ht="19.05" hidden="false" customHeight="false" outlineLevel="0" collapsed="false">
      <c r="A30" s="101"/>
      <c r="B30" s="101"/>
      <c r="G30" s="7"/>
    </row>
    <row r="31" s="8" customFormat="true" ht="19.05" hidden="false" customHeight="false" outlineLevel="0" collapsed="false">
      <c r="A31" s="101"/>
      <c r="B31" s="101"/>
      <c r="G31" s="7"/>
    </row>
    <row r="32" s="8" customFormat="true" ht="19.05" hidden="false" customHeight="false" outlineLevel="0" collapsed="false">
      <c r="A32" s="101"/>
      <c r="B32" s="101"/>
      <c r="G32" s="7"/>
    </row>
    <row r="33" s="8" customFormat="true" ht="19.05" hidden="false" customHeight="false" outlineLevel="0" collapsed="false">
      <c r="A33" s="101"/>
      <c r="B33" s="101"/>
      <c r="G33" s="7"/>
    </row>
    <row r="34" s="8" customFormat="true" ht="19.05" hidden="false" customHeight="false" outlineLevel="0" collapsed="false">
      <c r="A34" s="101"/>
      <c r="B34" s="101"/>
      <c r="G34" s="7"/>
    </row>
    <row r="35" s="8" customFormat="true" ht="19.05" hidden="false" customHeight="false" outlineLevel="0" collapsed="false">
      <c r="A35" s="101"/>
      <c r="B35" s="101"/>
      <c r="G35" s="7"/>
    </row>
    <row r="36" s="8" customFormat="true" ht="19.05" hidden="false" customHeight="false" outlineLevel="0" collapsed="false">
      <c r="A36" s="101"/>
      <c r="B36" s="101"/>
      <c r="G36" s="7"/>
    </row>
    <row r="37" s="8" customFormat="true" ht="19.05" hidden="false" customHeight="false" outlineLevel="0" collapsed="false">
      <c r="A37" s="101"/>
      <c r="B37" s="101"/>
      <c r="G37" s="7"/>
    </row>
    <row r="38" s="8" customFormat="true" ht="19.05" hidden="false" customHeight="false" outlineLevel="0" collapsed="false">
      <c r="A38" s="101"/>
      <c r="B38" s="101"/>
      <c r="G38" s="7"/>
    </row>
    <row r="39" s="8" customFormat="true" ht="19.05" hidden="false" customHeight="false" outlineLevel="0" collapsed="false">
      <c r="A39" s="101"/>
      <c r="B39" s="101"/>
      <c r="G39" s="7"/>
    </row>
    <row r="40" s="8" customFormat="true" ht="19.05" hidden="false" customHeight="false" outlineLevel="0" collapsed="false">
      <c r="A40" s="101"/>
      <c r="B40" s="101"/>
      <c r="G40" s="7"/>
    </row>
    <row r="41" s="8" customFormat="true" ht="19.05" hidden="false" customHeight="false" outlineLevel="0" collapsed="false">
      <c r="A41" s="101"/>
      <c r="B41" s="101"/>
      <c r="G41" s="7"/>
    </row>
    <row r="42" s="8" customFormat="true" ht="19.05" hidden="false" customHeight="false" outlineLevel="0" collapsed="false">
      <c r="A42" s="101"/>
      <c r="B42" s="101"/>
      <c r="G42" s="7"/>
    </row>
    <row r="43" s="8" customFormat="true" ht="19.05" hidden="false" customHeight="false" outlineLevel="0" collapsed="false">
      <c r="A43" s="101"/>
      <c r="B43" s="101"/>
      <c r="G43" s="7"/>
    </row>
    <row r="44" s="8" customFormat="true" ht="19.05" hidden="false" customHeight="false" outlineLevel="0" collapsed="false">
      <c r="A44" s="101"/>
      <c r="B44" s="101"/>
      <c r="G44" s="7"/>
    </row>
    <row r="45" s="8" customFormat="true" ht="19.05" hidden="false" customHeight="false" outlineLevel="0" collapsed="false">
      <c r="A45" s="101"/>
      <c r="B45" s="101"/>
      <c r="G45" s="7"/>
    </row>
    <row r="46" s="8" customFormat="true" ht="19.05" hidden="false" customHeight="false" outlineLevel="0" collapsed="false">
      <c r="A46" s="101"/>
      <c r="B46" s="101"/>
      <c r="G46" s="7"/>
    </row>
    <row r="47" s="8" customFormat="true" ht="19.05" hidden="false" customHeight="false" outlineLevel="0" collapsed="false">
      <c r="A47" s="101"/>
      <c r="B47" s="101"/>
      <c r="G47" s="7"/>
    </row>
    <row r="48" s="8" customFormat="true" ht="19.05" hidden="false" customHeight="false" outlineLevel="0" collapsed="false">
      <c r="A48" s="101"/>
      <c r="B48" s="101"/>
      <c r="G48" s="7"/>
    </row>
    <row r="49" s="8" customFormat="true" ht="19.05" hidden="false" customHeight="false" outlineLevel="0" collapsed="false">
      <c r="A49" s="101"/>
      <c r="B49" s="101"/>
      <c r="G49" s="7"/>
    </row>
    <row r="50" s="8" customFormat="true" ht="19.05" hidden="false" customHeight="false" outlineLevel="0" collapsed="false">
      <c r="A50" s="101"/>
      <c r="B50" s="101"/>
      <c r="G50" s="7"/>
    </row>
    <row r="51" s="8" customFormat="true" ht="19.05" hidden="false" customHeight="false" outlineLevel="0" collapsed="false">
      <c r="A51" s="101"/>
      <c r="B51" s="101"/>
      <c r="G51" s="7"/>
    </row>
    <row r="52" s="8" customFormat="true" ht="19.05" hidden="false" customHeight="false" outlineLevel="0" collapsed="false">
      <c r="A52" s="101"/>
      <c r="B52" s="101"/>
      <c r="G52" s="7"/>
    </row>
    <row r="53" s="8" customFormat="true" ht="19.05" hidden="false" customHeight="false" outlineLevel="0" collapsed="false">
      <c r="A53" s="101"/>
      <c r="B53" s="101"/>
      <c r="G53" s="7"/>
    </row>
    <row r="54" s="8" customFormat="true" ht="19.05" hidden="false" customHeight="false" outlineLevel="0" collapsed="false">
      <c r="A54" s="101"/>
      <c r="B54" s="101"/>
      <c r="G54" s="7"/>
    </row>
    <row r="55" s="8" customFormat="true" ht="19.05" hidden="false" customHeight="false" outlineLevel="0" collapsed="false">
      <c r="A55" s="101"/>
      <c r="B55" s="101"/>
      <c r="G55" s="7"/>
    </row>
    <row r="56" s="8" customFormat="true" ht="19.05" hidden="false" customHeight="false" outlineLevel="0" collapsed="false">
      <c r="A56" s="101"/>
      <c r="B56" s="101"/>
      <c r="G56" s="7"/>
    </row>
    <row r="57" s="8" customFormat="true" ht="19.05" hidden="false" customHeight="false" outlineLevel="0" collapsed="false">
      <c r="A57" s="101"/>
      <c r="B57" s="101"/>
      <c r="G57" s="7"/>
    </row>
    <row r="58" s="8" customFormat="true" ht="19.05" hidden="false" customHeight="false" outlineLevel="0" collapsed="false">
      <c r="A58" s="101"/>
      <c r="B58" s="101"/>
      <c r="G58" s="7"/>
    </row>
    <row r="59" s="8" customFormat="true" ht="19.05" hidden="false" customHeight="false" outlineLevel="0" collapsed="false">
      <c r="A59" s="101"/>
      <c r="B59" s="101"/>
      <c r="G59" s="7"/>
    </row>
    <row r="60" s="8" customFormat="true" ht="19.05" hidden="false" customHeight="false" outlineLevel="0" collapsed="false">
      <c r="A60" s="101"/>
      <c r="B60" s="101"/>
      <c r="G60" s="7"/>
    </row>
    <row r="61" s="8" customFormat="true" ht="19.05" hidden="false" customHeight="false" outlineLevel="0" collapsed="false">
      <c r="A61" s="101"/>
      <c r="B61" s="101"/>
      <c r="G61" s="7"/>
    </row>
    <row r="62" s="8" customFormat="true" ht="19.05" hidden="false" customHeight="false" outlineLevel="0" collapsed="false">
      <c r="A62" s="101"/>
      <c r="B62" s="101"/>
      <c r="G62" s="7"/>
    </row>
    <row r="63" s="8" customFormat="true" ht="19.05" hidden="false" customHeight="false" outlineLevel="0" collapsed="false">
      <c r="A63" s="101"/>
      <c r="B63" s="101"/>
      <c r="G63" s="7"/>
    </row>
    <row r="64" s="8" customFormat="true" ht="19.05" hidden="false" customHeight="false" outlineLevel="0" collapsed="false">
      <c r="A64" s="101"/>
      <c r="B64" s="101"/>
      <c r="G64" s="7"/>
    </row>
    <row r="65" s="8" customFormat="true" ht="19.05" hidden="false" customHeight="false" outlineLevel="0" collapsed="false">
      <c r="A65" s="101"/>
      <c r="B65" s="101"/>
      <c r="G65" s="7"/>
    </row>
    <row r="66" s="8" customFormat="true" ht="19.05" hidden="false" customHeight="false" outlineLevel="0" collapsed="false">
      <c r="A66" s="101"/>
      <c r="B66" s="101"/>
      <c r="G66" s="7"/>
    </row>
    <row r="67" s="8" customFormat="true" ht="19.05" hidden="false" customHeight="false" outlineLevel="0" collapsed="false">
      <c r="A67" s="101"/>
      <c r="B67" s="101"/>
      <c r="G67" s="7"/>
    </row>
    <row r="68" s="8" customFormat="true" ht="19.05" hidden="false" customHeight="false" outlineLevel="0" collapsed="false">
      <c r="A68" s="101"/>
      <c r="B68" s="101"/>
      <c r="G68" s="7"/>
    </row>
    <row r="69" s="8" customFormat="true" ht="19.05" hidden="false" customHeight="false" outlineLevel="0" collapsed="false">
      <c r="A69" s="101"/>
      <c r="B69" s="101"/>
      <c r="G69" s="7"/>
    </row>
    <row r="70" s="8" customFormat="true" ht="19.05" hidden="false" customHeight="false" outlineLevel="0" collapsed="false">
      <c r="A70" s="101"/>
      <c r="B70" s="101"/>
      <c r="G70" s="7"/>
    </row>
    <row r="71" s="8" customFormat="true" ht="19.05" hidden="false" customHeight="false" outlineLevel="0" collapsed="false">
      <c r="A71" s="101"/>
      <c r="B71" s="101"/>
      <c r="G71" s="7"/>
    </row>
    <row r="72" s="8" customFormat="true" ht="19.05" hidden="false" customHeight="false" outlineLevel="0" collapsed="false">
      <c r="A72" s="101"/>
      <c r="B72" s="101"/>
      <c r="G72" s="7"/>
    </row>
    <row r="73" s="8" customFormat="true" ht="19.05" hidden="false" customHeight="false" outlineLevel="0" collapsed="false">
      <c r="A73" s="101"/>
      <c r="B73" s="101"/>
      <c r="G73" s="7"/>
    </row>
    <row r="74" s="8" customFormat="true" ht="19.05" hidden="false" customHeight="false" outlineLevel="0" collapsed="false">
      <c r="A74" s="101"/>
      <c r="B74" s="101"/>
      <c r="G74" s="7"/>
    </row>
    <row r="75" s="8" customFormat="true" ht="19.05" hidden="false" customHeight="false" outlineLevel="0" collapsed="false">
      <c r="A75" s="101"/>
      <c r="B75" s="101"/>
      <c r="G75" s="7"/>
    </row>
    <row r="76" s="8" customFormat="true" ht="19.05" hidden="false" customHeight="false" outlineLevel="0" collapsed="false">
      <c r="A76" s="101"/>
      <c r="B76" s="101"/>
      <c r="G76" s="7"/>
    </row>
    <row r="77" s="8" customFormat="true" ht="19.05" hidden="false" customHeight="false" outlineLevel="0" collapsed="false">
      <c r="A77" s="101"/>
      <c r="B77" s="101"/>
      <c r="G77" s="7"/>
    </row>
    <row r="78" s="8" customFormat="true" ht="19.05" hidden="false" customHeight="false" outlineLevel="0" collapsed="false">
      <c r="A78" s="101"/>
      <c r="B78" s="101"/>
      <c r="G78" s="7"/>
    </row>
    <row r="79" s="8" customFormat="true" ht="19.05" hidden="false" customHeight="false" outlineLevel="0" collapsed="false">
      <c r="A79" s="101"/>
      <c r="B79" s="101"/>
      <c r="G79" s="7"/>
    </row>
    <row r="80" s="8" customFormat="true" ht="19.05" hidden="false" customHeight="false" outlineLevel="0" collapsed="false">
      <c r="A80" s="101"/>
      <c r="B80" s="101"/>
      <c r="G80" s="7"/>
    </row>
    <row r="81" s="8" customFormat="true" ht="19.05" hidden="false" customHeight="false" outlineLevel="0" collapsed="false">
      <c r="A81" s="101"/>
      <c r="B81" s="101"/>
      <c r="G81" s="7"/>
    </row>
    <row r="82" s="8" customFormat="true" ht="19.05" hidden="false" customHeight="false" outlineLevel="0" collapsed="false">
      <c r="A82" s="101"/>
      <c r="B82" s="101"/>
      <c r="G82" s="7"/>
    </row>
    <row r="83" s="8" customFormat="true" ht="19.05" hidden="false" customHeight="false" outlineLevel="0" collapsed="false">
      <c r="A83" s="101"/>
      <c r="B83" s="101"/>
      <c r="G83" s="7"/>
    </row>
    <row r="84" s="8" customFormat="true" ht="19.05" hidden="false" customHeight="false" outlineLevel="0" collapsed="false">
      <c r="A84" s="101"/>
      <c r="B84" s="101"/>
      <c r="G84" s="7"/>
    </row>
    <row r="85" s="8" customFormat="true" ht="19.05" hidden="false" customHeight="false" outlineLevel="0" collapsed="false">
      <c r="A85" s="101"/>
      <c r="B85" s="101"/>
      <c r="G85" s="7"/>
    </row>
    <row r="86" s="8" customFormat="true" ht="19.05" hidden="false" customHeight="false" outlineLevel="0" collapsed="false">
      <c r="A86" s="101"/>
      <c r="B86" s="101"/>
      <c r="G86" s="7"/>
    </row>
    <row r="87" s="8" customFormat="true" ht="19.05" hidden="false" customHeight="false" outlineLevel="0" collapsed="false">
      <c r="A87" s="101"/>
      <c r="B87" s="101"/>
      <c r="G87" s="7"/>
    </row>
    <row r="88" s="8" customFormat="true" ht="19.05" hidden="false" customHeight="false" outlineLevel="0" collapsed="false">
      <c r="A88" s="101"/>
      <c r="B88" s="101"/>
      <c r="G88" s="7"/>
    </row>
    <row r="89" s="8" customFormat="true" ht="19.05" hidden="false" customHeight="false" outlineLevel="0" collapsed="false">
      <c r="A89" s="101"/>
      <c r="B89" s="101"/>
      <c r="G89" s="7"/>
    </row>
    <row r="90" s="8" customFormat="true" ht="19.05" hidden="false" customHeight="false" outlineLevel="0" collapsed="false">
      <c r="A90" s="101"/>
      <c r="B90" s="101"/>
      <c r="G90" s="7"/>
    </row>
    <row r="91" s="8" customFormat="true" ht="19.05" hidden="false" customHeight="false" outlineLevel="0" collapsed="false">
      <c r="A91" s="101"/>
      <c r="B91" s="101"/>
      <c r="G91" s="7"/>
    </row>
    <row r="92" s="8" customFormat="true" ht="19.05" hidden="false" customHeight="false" outlineLevel="0" collapsed="false">
      <c r="A92" s="101"/>
      <c r="B92" s="101"/>
      <c r="G92" s="7"/>
    </row>
    <row r="93" s="8" customFormat="true" ht="19.05" hidden="false" customHeight="false" outlineLevel="0" collapsed="false">
      <c r="A93" s="101"/>
      <c r="B93" s="101"/>
      <c r="G93" s="7"/>
    </row>
    <row r="94" s="8" customFormat="true" ht="19.05" hidden="false" customHeight="false" outlineLevel="0" collapsed="false">
      <c r="A94" s="101"/>
      <c r="B94" s="101"/>
      <c r="G94" s="7"/>
    </row>
    <row r="95" s="8" customFormat="true" ht="19.05" hidden="false" customHeight="false" outlineLevel="0" collapsed="false">
      <c r="A95" s="101"/>
      <c r="B95" s="101"/>
      <c r="G95" s="7"/>
    </row>
    <row r="96" s="8" customFormat="true" ht="19.05" hidden="false" customHeight="false" outlineLevel="0" collapsed="false">
      <c r="A96" s="101"/>
      <c r="B96" s="101"/>
      <c r="G96" s="7"/>
    </row>
    <row r="97" s="8" customFormat="true" ht="19.05" hidden="false" customHeight="false" outlineLevel="0" collapsed="false">
      <c r="A97" s="101"/>
      <c r="B97" s="101"/>
      <c r="G97" s="7"/>
    </row>
    <row r="98" s="8" customFormat="true" ht="19.05" hidden="false" customHeight="false" outlineLevel="0" collapsed="false">
      <c r="A98" s="101"/>
      <c r="B98" s="101"/>
      <c r="G98" s="7"/>
    </row>
    <row r="99" s="8" customFormat="true" ht="19.05" hidden="false" customHeight="false" outlineLevel="0" collapsed="false">
      <c r="A99" s="101"/>
      <c r="B99" s="101"/>
      <c r="G99" s="7"/>
    </row>
    <row r="100" s="8" customFormat="true" ht="19.05" hidden="false" customHeight="false" outlineLevel="0" collapsed="false">
      <c r="A100" s="101"/>
      <c r="B100" s="101"/>
      <c r="G100" s="7"/>
    </row>
    <row r="101" s="8" customFormat="true" ht="19.05" hidden="false" customHeight="false" outlineLevel="0" collapsed="false">
      <c r="A101" s="101"/>
      <c r="B101" s="101"/>
      <c r="G101" s="7"/>
    </row>
    <row r="102" s="8" customFormat="true" ht="19.05" hidden="false" customHeight="false" outlineLevel="0" collapsed="false">
      <c r="A102" s="101"/>
      <c r="B102" s="101"/>
      <c r="G102" s="7"/>
    </row>
    <row r="103" s="8" customFormat="true" ht="19.05" hidden="false" customHeight="false" outlineLevel="0" collapsed="false">
      <c r="A103" s="101"/>
      <c r="B103" s="101"/>
      <c r="G103" s="7"/>
    </row>
    <row r="104" s="8" customFormat="true" ht="19.05" hidden="false" customHeight="false" outlineLevel="0" collapsed="false">
      <c r="A104" s="101"/>
      <c r="B104" s="101"/>
      <c r="G104" s="7"/>
    </row>
    <row r="105" s="8" customFormat="true" ht="19.05" hidden="false" customHeight="false" outlineLevel="0" collapsed="false">
      <c r="A105" s="101"/>
      <c r="B105" s="101"/>
      <c r="G105" s="7"/>
    </row>
    <row r="106" s="8" customFormat="true" ht="19.05" hidden="false" customHeight="false" outlineLevel="0" collapsed="false">
      <c r="A106" s="101"/>
      <c r="B106" s="101"/>
      <c r="G106" s="7"/>
    </row>
    <row r="107" s="8" customFormat="true" ht="19.05" hidden="false" customHeight="false" outlineLevel="0" collapsed="false">
      <c r="A107" s="101"/>
      <c r="B107" s="101"/>
      <c r="G107" s="7"/>
    </row>
    <row r="108" s="8" customFormat="true" ht="19.05" hidden="false" customHeight="false" outlineLevel="0" collapsed="false">
      <c r="A108" s="101"/>
      <c r="B108" s="101"/>
      <c r="G108" s="7"/>
    </row>
    <row r="109" s="8" customFormat="true" ht="19.05" hidden="false" customHeight="false" outlineLevel="0" collapsed="false">
      <c r="A109" s="101"/>
      <c r="B109" s="101"/>
      <c r="G109" s="7"/>
    </row>
    <row r="110" s="8" customFormat="true" ht="19.05" hidden="false" customHeight="false" outlineLevel="0" collapsed="false">
      <c r="A110" s="101"/>
      <c r="B110" s="101"/>
      <c r="G110" s="7"/>
    </row>
    <row r="111" s="8" customFormat="true" ht="19.05" hidden="false" customHeight="false" outlineLevel="0" collapsed="false">
      <c r="A111" s="101"/>
      <c r="B111" s="101"/>
      <c r="G111" s="7"/>
    </row>
    <row r="112" s="8" customFormat="true" ht="19.05" hidden="false" customHeight="false" outlineLevel="0" collapsed="false">
      <c r="A112" s="101"/>
      <c r="B112" s="101"/>
      <c r="G112" s="7"/>
    </row>
    <row r="113" s="8" customFormat="true" ht="19.05" hidden="false" customHeight="false" outlineLevel="0" collapsed="false">
      <c r="A113" s="101"/>
      <c r="B113" s="101"/>
      <c r="G113" s="7"/>
    </row>
    <row r="114" s="8" customFormat="true" ht="19.05" hidden="false" customHeight="false" outlineLevel="0" collapsed="false">
      <c r="A114" s="101"/>
      <c r="B114" s="101"/>
      <c r="G114" s="7"/>
    </row>
    <row r="115" s="8" customFormat="true" ht="19.05" hidden="false" customHeight="false" outlineLevel="0" collapsed="false">
      <c r="A115" s="101"/>
      <c r="B115" s="101"/>
      <c r="G115" s="7"/>
    </row>
    <row r="116" s="8" customFormat="true" ht="19.05" hidden="false" customHeight="false" outlineLevel="0" collapsed="false">
      <c r="A116" s="101"/>
      <c r="B116" s="101"/>
      <c r="G116" s="7"/>
    </row>
    <row r="117" s="8" customFormat="true" ht="19.05" hidden="false" customHeight="false" outlineLevel="0" collapsed="false">
      <c r="A117" s="101"/>
      <c r="B117" s="101"/>
      <c r="G117" s="7"/>
    </row>
    <row r="118" s="8" customFormat="true" ht="19.05" hidden="false" customHeight="false" outlineLevel="0" collapsed="false">
      <c r="A118" s="101"/>
      <c r="B118" s="101"/>
      <c r="G118" s="7"/>
    </row>
    <row r="119" s="8" customFormat="true" ht="19.05" hidden="false" customHeight="false" outlineLevel="0" collapsed="false">
      <c r="A119" s="101"/>
      <c r="B119" s="101"/>
      <c r="G119" s="7"/>
    </row>
    <row r="120" s="8" customFormat="true" ht="19.05" hidden="false" customHeight="false" outlineLevel="0" collapsed="false">
      <c r="A120" s="101"/>
      <c r="B120" s="101"/>
      <c r="G120" s="7"/>
    </row>
    <row r="121" s="8" customFormat="true" ht="19.05" hidden="false" customHeight="false" outlineLevel="0" collapsed="false">
      <c r="A121" s="101"/>
      <c r="B121" s="101"/>
      <c r="G121" s="7"/>
    </row>
    <row r="122" s="8" customFormat="true" ht="19.05" hidden="false" customHeight="false" outlineLevel="0" collapsed="false">
      <c r="A122" s="101"/>
      <c r="B122" s="101"/>
      <c r="G122" s="7"/>
    </row>
    <row r="123" s="8" customFormat="true" ht="19.05" hidden="false" customHeight="false" outlineLevel="0" collapsed="false">
      <c r="A123" s="101"/>
      <c r="B123" s="101"/>
      <c r="G123" s="7"/>
    </row>
    <row r="124" s="8" customFormat="true" ht="19.05" hidden="false" customHeight="false" outlineLevel="0" collapsed="false">
      <c r="A124" s="101"/>
      <c r="B124" s="101"/>
      <c r="G124" s="7"/>
    </row>
    <row r="125" s="8" customFormat="true" ht="19.05" hidden="false" customHeight="false" outlineLevel="0" collapsed="false">
      <c r="A125" s="101"/>
      <c r="B125" s="101"/>
      <c r="G125" s="7"/>
    </row>
    <row r="126" s="8" customFormat="true" ht="19.05" hidden="false" customHeight="false" outlineLevel="0" collapsed="false">
      <c r="A126" s="101"/>
      <c r="B126" s="101"/>
      <c r="G126" s="7"/>
    </row>
    <row r="127" s="8" customFormat="true" ht="19.05" hidden="false" customHeight="false" outlineLevel="0" collapsed="false">
      <c r="A127" s="101"/>
      <c r="B127" s="101"/>
      <c r="G127" s="7"/>
    </row>
    <row r="128" s="8" customFormat="true" ht="19.05" hidden="false" customHeight="false" outlineLevel="0" collapsed="false">
      <c r="A128" s="101"/>
      <c r="B128" s="101"/>
      <c r="G128" s="7"/>
    </row>
    <row r="129" s="8" customFormat="true" ht="19.05" hidden="false" customHeight="false" outlineLevel="0" collapsed="false">
      <c r="A129" s="101"/>
      <c r="B129" s="101"/>
      <c r="G129" s="7"/>
    </row>
    <row r="130" s="8" customFormat="true" ht="19.05" hidden="false" customHeight="false" outlineLevel="0" collapsed="false">
      <c r="A130" s="101"/>
      <c r="B130" s="101"/>
      <c r="G130" s="7"/>
    </row>
    <row r="131" s="8" customFormat="true" ht="19.05" hidden="false" customHeight="false" outlineLevel="0" collapsed="false">
      <c r="A131" s="101"/>
      <c r="B131" s="101"/>
      <c r="G131" s="7"/>
    </row>
    <row r="132" s="8" customFormat="true" ht="19.05" hidden="false" customHeight="false" outlineLevel="0" collapsed="false">
      <c r="A132" s="101"/>
      <c r="B132" s="101"/>
      <c r="G132" s="7"/>
    </row>
    <row r="133" s="8" customFormat="true" ht="19.05" hidden="false" customHeight="false" outlineLevel="0" collapsed="false">
      <c r="A133" s="101"/>
      <c r="B133" s="101"/>
      <c r="G133" s="7"/>
    </row>
    <row r="134" s="8" customFormat="true" ht="19.05" hidden="false" customHeight="false" outlineLevel="0" collapsed="false">
      <c r="A134" s="101"/>
      <c r="B134" s="101"/>
      <c r="G134" s="7"/>
    </row>
    <row r="135" s="8" customFormat="true" ht="19.05" hidden="false" customHeight="false" outlineLevel="0" collapsed="false">
      <c r="A135" s="101"/>
      <c r="B135" s="101"/>
      <c r="G135" s="7"/>
    </row>
    <row r="136" s="8" customFormat="true" ht="19.05" hidden="false" customHeight="false" outlineLevel="0" collapsed="false">
      <c r="A136" s="101"/>
      <c r="B136" s="101"/>
      <c r="G136" s="7"/>
    </row>
    <row r="137" s="8" customFormat="true" ht="19.05" hidden="false" customHeight="false" outlineLevel="0" collapsed="false">
      <c r="A137" s="101"/>
      <c r="B137" s="101"/>
      <c r="G137" s="7"/>
    </row>
    <row r="138" s="8" customFormat="true" ht="19.05" hidden="false" customHeight="false" outlineLevel="0" collapsed="false">
      <c r="A138" s="101"/>
      <c r="B138" s="101"/>
      <c r="G138" s="7"/>
    </row>
    <row r="139" s="8" customFormat="true" ht="19.05" hidden="false" customHeight="false" outlineLevel="0" collapsed="false">
      <c r="A139" s="101"/>
      <c r="B139" s="101"/>
      <c r="G139" s="7"/>
    </row>
    <row r="140" s="8" customFormat="true" ht="19.05" hidden="false" customHeight="false" outlineLevel="0" collapsed="false">
      <c r="A140" s="101"/>
      <c r="B140" s="101"/>
      <c r="G140" s="7"/>
    </row>
    <row r="141" s="8" customFormat="true" ht="19.05" hidden="false" customHeight="false" outlineLevel="0" collapsed="false">
      <c r="A141" s="101"/>
      <c r="B141" s="101"/>
      <c r="G141" s="7"/>
    </row>
    <row r="142" s="8" customFormat="true" ht="19.05" hidden="false" customHeight="false" outlineLevel="0" collapsed="false">
      <c r="A142" s="101"/>
      <c r="B142" s="101"/>
      <c r="G142" s="7"/>
    </row>
    <row r="143" s="8" customFormat="true" ht="19.05" hidden="false" customHeight="false" outlineLevel="0" collapsed="false">
      <c r="A143" s="101"/>
      <c r="B143" s="101"/>
      <c r="G143" s="7"/>
    </row>
    <row r="144" s="8" customFormat="true" ht="19.05" hidden="false" customHeight="false" outlineLevel="0" collapsed="false">
      <c r="A144" s="101"/>
      <c r="B144" s="101"/>
      <c r="G144" s="7"/>
    </row>
    <row r="145" s="8" customFormat="true" ht="19.05" hidden="false" customHeight="false" outlineLevel="0" collapsed="false">
      <c r="A145" s="101"/>
      <c r="B145" s="101"/>
      <c r="G145" s="7"/>
    </row>
    <row r="146" s="8" customFormat="true" ht="19.05" hidden="false" customHeight="false" outlineLevel="0" collapsed="false">
      <c r="A146" s="101"/>
      <c r="B146" s="101"/>
      <c r="G146" s="7"/>
    </row>
    <row r="147" s="8" customFormat="true" ht="19.05" hidden="false" customHeight="false" outlineLevel="0" collapsed="false">
      <c r="A147" s="101"/>
      <c r="B147" s="101"/>
      <c r="G147" s="7"/>
    </row>
    <row r="148" s="8" customFormat="true" ht="19.05" hidden="false" customHeight="false" outlineLevel="0" collapsed="false">
      <c r="A148" s="101"/>
      <c r="B148" s="101"/>
      <c r="G148" s="7"/>
    </row>
    <row r="149" s="8" customFormat="true" ht="19.05" hidden="false" customHeight="false" outlineLevel="0" collapsed="false">
      <c r="A149" s="101"/>
      <c r="B149" s="101"/>
      <c r="G149" s="7"/>
    </row>
    <row r="150" s="8" customFormat="true" ht="19.05" hidden="false" customHeight="false" outlineLevel="0" collapsed="false">
      <c r="A150" s="101"/>
      <c r="B150" s="101"/>
      <c r="G150" s="7"/>
    </row>
    <row r="151" s="8" customFormat="true" ht="19.05" hidden="false" customHeight="false" outlineLevel="0" collapsed="false">
      <c r="A151" s="101"/>
      <c r="B151" s="101"/>
      <c r="G151" s="7"/>
    </row>
    <row r="152" s="8" customFormat="true" ht="19.05" hidden="false" customHeight="false" outlineLevel="0" collapsed="false">
      <c r="A152" s="101"/>
      <c r="B152" s="101"/>
      <c r="G152" s="7"/>
    </row>
    <row r="153" s="8" customFormat="true" ht="19.05" hidden="false" customHeight="false" outlineLevel="0" collapsed="false">
      <c r="A153" s="101"/>
      <c r="B153" s="101"/>
      <c r="G153" s="7"/>
    </row>
    <row r="154" s="8" customFormat="true" ht="19.05" hidden="false" customHeight="false" outlineLevel="0" collapsed="false">
      <c r="A154" s="101"/>
      <c r="B154" s="101"/>
      <c r="G154" s="7"/>
    </row>
    <row r="155" s="8" customFormat="true" ht="19.05" hidden="false" customHeight="false" outlineLevel="0" collapsed="false">
      <c r="A155" s="101"/>
      <c r="B155" s="101"/>
      <c r="G155" s="7"/>
    </row>
    <row r="156" s="8" customFormat="true" ht="19.05" hidden="false" customHeight="false" outlineLevel="0" collapsed="false">
      <c r="A156" s="101"/>
      <c r="B156" s="101"/>
      <c r="G156" s="7"/>
    </row>
    <row r="157" s="8" customFormat="true" ht="19.05" hidden="false" customHeight="false" outlineLevel="0" collapsed="false">
      <c r="A157" s="101"/>
      <c r="B157" s="101"/>
      <c r="G157" s="7"/>
    </row>
    <row r="158" s="8" customFormat="true" ht="19.05" hidden="false" customHeight="false" outlineLevel="0" collapsed="false">
      <c r="A158" s="101"/>
      <c r="B158" s="101"/>
      <c r="G158" s="7"/>
    </row>
    <row r="159" s="8" customFormat="true" ht="19.05" hidden="false" customHeight="false" outlineLevel="0" collapsed="false">
      <c r="A159" s="101"/>
      <c r="B159" s="101"/>
      <c r="G159" s="7"/>
    </row>
    <row r="160" s="8" customFormat="true" ht="19.05" hidden="false" customHeight="false" outlineLevel="0" collapsed="false">
      <c r="A160" s="101"/>
      <c r="B160" s="101"/>
      <c r="G160" s="7"/>
    </row>
    <row r="161" s="8" customFormat="true" ht="19.05" hidden="false" customHeight="false" outlineLevel="0" collapsed="false">
      <c r="A161" s="101"/>
      <c r="B161" s="101"/>
      <c r="G161" s="7"/>
    </row>
    <row r="162" s="8" customFormat="true" ht="19.05" hidden="false" customHeight="false" outlineLevel="0" collapsed="false">
      <c r="A162" s="101"/>
      <c r="B162" s="101"/>
      <c r="G162" s="7"/>
    </row>
    <row r="163" s="8" customFormat="true" ht="19.05" hidden="false" customHeight="false" outlineLevel="0" collapsed="false">
      <c r="A163" s="101"/>
      <c r="B163" s="101"/>
      <c r="G163" s="7"/>
    </row>
    <row r="164" s="8" customFormat="true" ht="19.05" hidden="false" customHeight="false" outlineLevel="0" collapsed="false">
      <c r="A164" s="101"/>
      <c r="B164" s="101"/>
      <c r="G164" s="7"/>
    </row>
    <row r="165" s="8" customFormat="true" ht="19.05" hidden="false" customHeight="false" outlineLevel="0" collapsed="false">
      <c r="A165" s="101"/>
      <c r="B165" s="101"/>
      <c r="G165" s="7"/>
    </row>
    <row r="166" s="8" customFormat="true" ht="19.05" hidden="false" customHeight="false" outlineLevel="0" collapsed="false">
      <c r="A166" s="101"/>
      <c r="B166" s="101"/>
      <c r="G166" s="7"/>
    </row>
    <row r="167" s="8" customFormat="true" ht="19.05" hidden="false" customHeight="false" outlineLevel="0" collapsed="false">
      <c r="A167" s="101"/>
      <c r="B167" s="101"/>
      <c r="G167" s="7"/>
    </row>
    <row r="168" s="8" customFormat="true" ht="19.05" hidden="false" customHeight="false" outlineLevel="0" collapsed="false">
      <c r="A168" s="101"/>
      <c r="B168" s="101"/>
      <c r="G168" s="7"/>
    </row>
    <row r="169" s="8" customFormat="true" ht="19.05" hidden="false" customHeight="false" outlineLevel="0" collapsed="false">
      <c r="A169" s="101"/>
      <c r="B169" s="101"/>
      <c r="G169" s="7"/>
    </row>
    <row r="170" s="8" customFormat="true" ht="19.05" hidden="false" customHeight="false" outlineLevel="0" collapsed="false">
      <c r="A170" s="101"/>
      <c r="B170" s="101"/>
      <c r="G170" s="7"/>
    </row>
    <row r="171" s="8" customFormat="true" ht="19.05" hidden="false" customHeight="false" outlineLevel="0" collapsed="false">
      <c r="A171" s="101"/>
      <c r="B171" s="101"/>
      <c r="G171" s="7"/>
    </row>
    <row r="172" s="8" customFormat="true" ht="19.05" hidden="false" customHeight="false" outlineLevel="0" collapsed="false">
      <c r="A172" s="101"/>
      <c r="B172" s="101"/>
      <c r="G172" s="7"/>
    </row>
    <row r="173" s="8" customFormat="true" ht="19.05" hidden="false" customHeight="false" outlineLevel="0" collapsed="false">
      <c r="A173" s="101"/>
      <c r="B173" s="101"/>
      <c r="G173" s="7"/>
    </row>
    <row r="174" s="8" customFormat="true" ht="19.05" hidden="false" customHeight="false" outlineLevel="0" collapsed="false">
      <c r="A174" s="101"/>
      <c r="B174" s="101"/>
      <c r="G174" s="7"/>
    </row>
    <row r="175" s="8" customFormat="true" ht="19.05" hidden="false" customHeight="false" outlineLevel="0" collapsed="false">
      <c r="A175" s="101"/>
      <c r="B175" s="101"/>
      <c r="G175" s="7"/>
    </row>
    <row r="176" s="8" customFormat="true" ht="19.05" hidden="false" customHeight="false" outlineLevel="0" collapsed="false">
      <c r="A176" s="101"/>
      <c r="B176" s="101"/>
      <c r="G176" s="7"/>
    </row>
    <row r="177" s="8" customFormat="true" ht="19.05" hidden="false" customHeight="false" outlineLevel="0" collapsed="false">
      <c r="A177" s="101"/>
      <c r="B177" s="101"/>
      <c r="G177" s="7"/>
    </row>
    <row r="178" s="8" customFormat="true" ht="19.05" hidden="false" customHeight="false" outlineLevel="0" collapsed="false">
      <c r="A178" s="101"/>
      <c r="B178" s="101"/>
      <c r="G178" s="7"/>
    </row>
    <row r="179" s="8" customFormat="true" ht="19.05" hidden="false" customHeight="false" outlineLevel="0" collapsed="false">
      <c r="A179" s="101"/>
      <c r="B179" s="101"/>
      <c r="G179" s="7"/>
    </row>
    <row r="180" s="8" customFormat="true" ht="19.05" hidden="false" customHeight="false" outlineLevel="0" collapsed="false">
      <c r="A180" s="101"/>
      <c r="B180" s="101"/>
      <c r="G180" s="7"/>
    </row>
    <row r="181" s="8" customFormat="true" ht="19.05" hidden="false" customHeight="false" outlineLevel="0" collapsed="false">
      <c r="A181" s="101"/>
      <c r="B181" s="101"/>
      <c r="G181" s="7"/>
    </row>
    <row r="182" s="8" customFormat="true" ht="19.05" hidden="false" customHeight="false" outlineLevel="0" collapsed="false">
      <c r="A182" s="101"/>
      <c r="B182" s="101"/>
      <c r="G182" s="7"/>
    </row>
    <row r="183" s="8" customFormat="true" ht="19.05" hidden="false" customHeight="false" outlineLevel="0" collapsed="false">
      <c r="A183" s="101"/>
      <c r="B183" s="101"/>
      <c r="G183" s="7"/>
    </row>
    <row r="184" s="8" customFormat="true" ht="19.05" hidden="false" customHeight="false" outlineLevel="0" collapsed="false">
      <c r="A184" s="101"/>
      <c r="B184" s="101"/>
      <c r="G184" s="7"/>
    </row>
    <row r="185" s="8" customFormat="true" ht="19.05" hidden="false" customHeight="false" outlineLevel="0" collapsed="false">
      <c r="A185" s="101"/>
      <c r="B185" s="101"/>
      <c r="G185" s="7"/>
    </row>
    <row r="186" s="8" customFormat="true" ht="19.05" hidden="false" customHeight="false" outlineLevel="0" collapsed="false">
      <c r="A186" s="101"/>
      <c r="B186" s="101"/>
      <c r="G186" s="7"/>
    </row>
    <row r="187" s="8" customFormat="true" ht="19.05" hidden="false" customHeight="false" outlineLevel="0" collapsed="false">
      <c r="A187" s="101"/>
      <c r="B187" s="101"/>
      <c r="G187" s="7"/>
    </row>
    <row r="188" s="8" customFormat="true" ht="19.05" hidden="false" customHeight="false" outlineLevel="0" collapsed="false">
      <c r="A188" s="101"/>
      <c r="B188" s="101"/>
      <c r="G188" s="7"/>
    </row>
    <row r="189" s="8" customFormat="true" ht="19.05" hidden="false" customHeight="false" outlineLevel="0" collapsed="false">
      <c r="A189" s="101"/>
      <c r="B189" s="101"/>
      <c r="G189" s="7"/>
    </row>
    <row r="190" s="8" customFormat="true" ht="19.05" hidden="false" customHeight="false" outlineLevel="0" collapsed="false">
      <c r="A190" s="101"/>
      <c r="B190" s="101"/>
      <c r="G190" s="7"/>
    </row>
    <row r="191" s="8" customFormat="true" ht="19.05" hidden="false" customHeight="false" outlineLevel="0" collapsed="false">
      <c r="A191" s="101"/>
      <c r="B191" s="101"/>
      <c r="G191" s="7"/>
    </row>
    <row r="192" s="8" customFormat="true" ht="19.05" hidden="false" customHeight="false" outlineLevel="0" collapsed="false">
      <c r="A192" s="101"/>
      <c r="B192" s="101"/>
      <c r="G192" s="7"/>
    </row>
    <row r="193" s="8" customFormat="true" ht="19.05" hidden="false" customHeight="false" outlineLevel="0" collapsed="false">
      <c r="A193" s="101"/>
      <c r="B193" s="101"/>
      <c r="G193" s="7"/>
    </row>
    <row r="194" s="8" customFormat="true" ht="19.05" hidden="false" customHeight="false" outlineLevel="0" collapsed="false">
      <c r="A194" s="101"/>
      <c r="B194" s="101"/>
      <c r="G194" s="7"/>
    </row>
    <row r="195" s="8" customFormat="true" ht="19.05" hidden="false" customHeight="false" outlineLevel="0" collapsed="false">
      <c r="A195" s="101"/>
      <c r="B195" s="101"/>
      <c r="G195" s="7"/>
    </row>
    <row r="196" s="8" customFormat="true" ht="19.05" hidden="false" customHeight="false" outlineLevel="0" collapsed="false">
      <c r="A196" s="101"/>
      <c r="B196" s="101"/>
      <c r="G196" s="7"/>
    </row>
    <row r="197" s="8" customFormat="true" ht="19.05" hidden="false" customHeight="false" outlineLevel="0" collapsed="false">
      <c r="A197" s="101"/>
      <c r="B197" s="101"/>
      <c r="G197" s="7"/>
    </row>
    <row r="198" s="8" customFormat="true" ht="19.05" hidden="false" customHeight="false" outlineLevel="0" collapsed="false">
      <c r="A198" s="101"/>
      <c r="B198" s="101"/>
      <c r="G198" s="7"/>
    </row>
    <row r="199" s="8" customFormat="true" ht="19.05" hidden="false" customHeight="false" outlineLevel="0" collapsed="false">
      <c r="A199" s="101"/>
      <c r="B199" s="101"/>
      <c r="G199" s="7"/>
    </row>
    <row r="200" s="8" customFormat="true" ht="19.05" hidden="false" customHeight="false" outlineLevel="0" collapsed="false">
      <c r="A200" s="101"/>
      <c r="B200" s="101"/>
      <c r="G200" s="7"/>
    </row>
    <row r="201" s="8" customFormat="true" ht="19.05" hidden="false" customHeight="false" outlineLevel="0" collapsed="false">
      <c r="A201" s="101"/>
      <c r="B201" s="101"/>
      <c r="G201" s="7"/>
    </row>
    <row r="202" s="8" customFormat="true" ht="19.05" hidden="false" customHeight="false" outlineLevel="0" collapsed="false">
      <c r="A202" s="101"/>
      <c r="B202" s="101"/>
      <c r="G202" s="7"/>
    </row>
    <row r="203" s="8" customFormat="true" ht="19.05" hidden="false" customHeight="false" outlineLevel="0" collapsed="false">
      <c r="A203" s="101"/>
      <c r="B203" s="101"/>
      <c r="G203" s="7"/>
    </row>
    <row r="204" s="8" customFormat="true" ht="19.05" hidden="false" customHeight="false" outlineLevel="0" collapsed="false">
      <c r="A204" s="101"/>
      <c r="B204" s="101"/>
      <c r="G204" s="7"/>
    </row>
    <row r="205" s="8" customFormat="true" ht="19.05" hidden="false" customHeight="false" outlineLevel="0" collapsed="false">
      <c r="A205" s="101"/>
      <c r="B205" s="101"/>
      <c r="G205" s="7"/>
    </row>
    <row r="206" s="8" customFormat="true" ht="19.05" hidden="false" customHeight="false" outlineLevel="0" collapsed="false">
      <c r="A206" s="101"/>
      <c r="B206" s="101"/>
      <c r="G206" s="7"/>
    </row>
    <row r="207" s="8" customFormat="true" ht="19.05" hidden="false" customHeight="false" outlineLevel="0" collapsed="false">
      <c r="A207" s="101"/>
      <c r="B207" s="101"/>
      <c r="G207" s="7"/>
    </row>
    <row r="208" s="8" customFormat="true" ht="19.05" hidden="false" customHeight="false" outlineLevel="0" collapsed="false">
      <c r="A208" s="101"/>
      <c r="B208" s="101"/>
      <c r="G208" s="7"/>
    </row>
    <row r="209" s="8" customFormat="true" ht="19.05" hidden="false" customHeight="false" outlineLevel="0" collapsed="false">
      <c r="A209" s="101"/>
      <c r="B209" s="101"/>
      <c r="G209" s="7"/>
    </row>
    <row r="210" s="8" customFormat="true" ht="19.05" hidden="false" customHeight="false" outlineLevel="0" collapsed="false">
      <c r="A210" s="101"/>
      <c r="B210" s="101"/>
      <c r="G210" s="7"/>
    </row>
    <row r="211" s="8" customFormat="true" ht="19.05" hidden="false" customHeight="false" outlineLevel="0" collapsed="false">
      <c r="A211" s="101"/>
      <c r="B211" s="101"/>
      <c r="G211" s="7"/>
    </row>
    <row r="212" s="8" customFormat="true" ht="19.05" hidden="false" customHeight="false" outlineLevel="0" collapsed="false">
      <c r="A212" s="101"/>
      <c r="B212" s="101"/>
      <c r="G212" s="7"/>
    </row>
    <row r="213" s="8" customFormat="true" ht="19.05" hidden="false" customHeight="false" outlineLevel="0" collapsed="false">
      <c r="A213" s="101"/>
      <c r="B213" s="101"/>
      <c r="G213" s="7"/>
    </row>
    <row r="214" s="8" customFormat="true" ht="19.05" hidden="false" customHeight="false" outlineLevel="0" collapsed="false">
      <c r="A214" s="101"/>
      <c r="B214" s="101"/>
      <c r="G214" s="7"/>
    </row>
    <row r="215" s="8" customFormat="true" ht="19.05" hidden="false" customHeight="false" outlineLevel="0" collapsed="false">
      <c r="A215" s="101"/>
      <c r="B215" s="101"/>
      <c r="G215" s="7"/>
    </row>
    <row r="216" s="8" customFormat="true" ht="19.05" hidden="false" customHeight="false" outlineLevel="0" collapsed="false">
      <c r="A216" s="101"/>
      <c r="B216" s="101"/>
      <c r="G216" s="7"/>
    </row>
    <row r="217" s="8" customFormat="true" ht="19.05" hidden="false" customHeight="false" outlineLevel="0" collapsed="false">
      <c r="A217" s="101"/>
      <c r="B217" s="101"/>
      <c r="G217" s="7"/>
    </row>
    <row r="218" s="8" customFormat="true" ht="19.05" hidden="false" customHeight="false" outlineLevel="0" collapsed="false">
      <c r="A218" s="101"/>
      <c r="B218" s="101"/>
      <c r="G218" s="7"/>
    </row>
    <row r="219" s="8" customFormat="true" ht="19.05" hidden="false" customHeight="false" outlineLevel="0" collapsed="false">
      <c r="A219" s="101"/>
      <c r="B219" s="101"/>
      <c r="G219" s="7"/>
    </row>
    <row r="220" s="8" customFormat="true" ht="19.05" hidden="false" customHeight="false" outlineLevel="0" collapsed="false">
      <c r="A220" s="101"/>
      <c r="B220" s="101"/>
      <c r="G220" s="7"/>
    </row>
    <row r="221" s="8" customFormat="true" ht="19.05" hidden="false" customHeight="false" outlineLevel="0" collapsed="false">
      <c r="A221" s="101"/>
      <c r="B221" s="101"/>
      <c r="G221" s="7"/>
    </row>
    <row r="222" s="8" customFormat="true" ht="19.05" hidden="false" customHeight="false" outlineLevel="0" collapsed="false">
      <c r="A222" s="101"/>
      <c r="B222" s="101"/>
      <c r="G222" s="7"/>
    </row>
    <row r="223" s="8" customFormat="true" ht="19.05" hidden="false" customHeight="false" outlineLevel="0" collapsed="false">
      <c r="A223" s="101"/>
      <c r="B223" s="101"/>
      <c r="G223" s="7"/>
    </row>
    <row r="224" s="8" customFormat="true" ht="19.05" hidden="false" customHeight="false" outlineLevel="0" collapsed="false">
      <c r="A224" s="101"/>
      <c r="B224" s="101"/>
      <c r="G224" s="7"/>
    </row>
    <row r="225" s="8" customFormat="true" ht="19.05" hidden="false" customHeight="false" outlineLevel="0" collapsed="false">
      <c r="A225" s="101"/>
      <c r="B225" s="101"/>
      <c r="G225" s="7"/>
    </row>
    <row r="226" s="8" customFormat="true" ht="19.05" hidden="false" customHeight="false" outlineLevel="0" collapsed="false">
      <c r="A226" s="101"/>
      <c r="B226" s="101"/>
      <c r="G226" s="7"/>
    </row>
    <row r="227" s="8" customFormat="true" ht="19.05" hidden="false" customHeight="false" outlineLevel="0" collapsed="false">
      <c r="A227" s="101"/>
      <c r="B227" s="101"/>
      <c r="G227" s="7"/>
    </row>
    <row r="228" s="8" customFormat="true" ht="19.05" hidden="false" customHeight="false" outlineLevel="0" collapsed="false">
      <c r="A228" s="101"/>
      <c r="B228" s="101"/>
      <c r="G228" s="7"/>
    </row>
    <row r="229" s="8" customFormat="true" ht="19.05" hidden="false" customHeight="false" outlineLevel="0" collapsed="false">
      <c r="A229" s="101"/>
      <c r="B229" s="101"/>
      <c r="G229" s="7"/>
    </row>
    <row r="230" s="8" customFormat="true" ht="19.05" hidden="false" customHeight="false" outlineLevel="0" collapsed="false">
      <c r="A230" s="101"/>
      <c r="B230" s="101"/>
      <c r="G230" s="7"/>
    </row>
    <row r="231" s="8" customFormat="true" ht="19.05" hidden="false" customHeight="false" outlineLevel="0" collapsed="false">
      <c r="A231" s="101"/>
      <c r="B231" s="101"/>
      <c r="G231" s="7"/>
    </row>
    <row r="232" s="8" customFormat="true" ht="19.05" hidden="false" customHeight="false" outlineLevel="0" collapsed="false">
      <c r="A232" s="101"/>
      <c r="B232" s="101"/>
      <c r="G232" s="7"/>
    </row>
    <row r="233" s="8" customFormat="true" ht="19.05" hidden="false" customHeight="false" outlineLevel="0" collapsed="false">
      <c r="A233" s="101"/>
      <c r="B233" s="101"/>
      <c r="G233" s="7"/>
    </row>
    <row r="234" s="8" customFormat="true" ht="19.05" hidden="false" customHeight="false" outlineLevel="0" collapsed="false">
      <c r="A234" s="101"/>
      <c r="B234" s="101"/>
      <c r="G234" s="7"/>
    </row>
    <row r="235" s="8" customFormat="true" ht="19.05" hidden="false" customHeight="false" outlineLevel="0" collapsed="false">
      <c r="A235" s="101"/>
      <c r="B235" s="101"/>
      <c r="G235" s="7"/>
    </row>
    <row r="236" s="8" customFormat="true" ht="19.05" hidden="false" customHeight="false" outlineLevel="0" collapsed="false">
      <c r="A236" s="101"/>
      <c r="B236" s="101"/>
      <c r="G236" s="7"/>
    </row>
    <row r="237" s="8" customFormat="true" ht="19.05" hidden="false" customHeight="false" outlineLevel="0" collapsed="false">
      <c r="A237" s="101"/>
      <c r="B237" s="101"/>
      <c r="G237" s="7"/>
    </row>
    <row r="238" s="8" customFormat="true" ht="19.05" hidden="false" customHeight="false" outlineLevel="0" collapsed="false">
      <c r="A238" s="101"/>
      <c r="B238" s="101"/>
      <c r="G238" s="7"/>
    </row>
    <row r="239" s="8" customFormat="true" ht="19.05" hidden="false" customHeight="false" outlineLevel="0" collapsed="false">
      <c r="A239" s="101"/>
      <c r="B239" s="101"/>
      <c r="G239" s="7"/>
    </row>
    <row r="240" s="8" customFormat="true" ht="19.05" hidden="false" customHeight="false" outlineLevel="0" collapsed="false">
      <c r="A240" s="101"/>
      <c r="B240" s="101"/>
      <c r="G240" s="7"/>
    </row>
    <row r="241" s="8" customFormat="true" ht="19.05" hidden="false" customHeight="false" outlineLevel="0" collapsed="false">
      <c r="A241" s="101"/>
      <c r="B241" s="101"/>
      <c r="G241" s="7"/>
    </row>
    <row r="242" s="8" customFormat="true" ht="19.05" hidden="false" customHeight="false" outlineLevel="0" collapsed="false">
      <c r="A242" s="101"/>
      <c r="B242" s="101"/>
      <c r="G242" s="7"/>
    </row>
    <row r="243" s="8" customFormat="true" ht="19.05" hidden="false" customHeight="false" outlineLevel="0" collapsed="false">
      <c r="A243" s="101"/>
      <c r="B243" s="101"/>
      <c r="G243" s="7"/>
    </row>
    <row r="244" s="8" customFormat="true" ht="19.05" hidden="false" customHeight="false" outlineLevel="0" collapsed="false">
      <c r="A244" s="101"/>
      <c r="B244" s="101"/>
      <c r="G244" s="7"/>
    </row>
    <row r="245" s="8" customFormat="true" ht="19.05" hidden="false" customHeight="false" outlineLevel="0" collapsed="false">
      <c r="A245" s="101"/>
      <c r="B245" s="101"/>
      <c r="G245" s="7"/>
    </row>
    <row r="246" s="8" customFormat="true" ht="19.05" hidden="false" customHeight="false" outlineLevel="0" collapsed="false">
      <c r="A246" s="101"/>
      <c r="B246" s="101"/>
      <c r="G246" s="7"/>
    </row>
    <row r="247" s="8" customFormat="true" ht="19.05" hidden="false" customHeight="false" outlineLevel="0" collapsed="false">
      <c r="A247" s="101"/>
      <c r="B247" s="101"/>
      <c r="G247" s="7"/>
    </row>
    <row r="248" s="8" customFormat="true" ht="19.05" hidden="false" customHeight="false" outlineLevel="0" collapsed="false">
      <c r="A248" s="101"/>
      <c r="B248" s="101"/>
      <c r="G248" s="7"/>
    </row>
    <row r="249" s="8" customFormat="true" ht="19.05" hidden="false" customHeight="false" outlineLevel="0" collapsed="false">
      <c r="A249" s="101"/>
      <c r="B249" s="101"/>
      <c r="G249" s="7"/>
    </row>
    <row r="250" s="8" customFormat="true" ht="19.05" hidden="false" customHeight="false" outlineLevel="0" collapsed="false">
      <c r="A250" s="101"/>
      <c r="B250" s="101"/>
      <c r="G250" s="7"/>
    </row>
    <row r="251" s="8" customFormat="true" ht="19.05" hidden="false" customHeight="false" outlineLevel="0" collapsed="false">
      <c r="A251" s="101"/>
      <c r="B251" s="101"/>
      <c r="G251" s="7"/>
    </row>
    <row r="252" s="8" customFormat="true" ht="19.05" hidden="false" customHeight="false" outlineLevel="0" collapsed="false">
      <c r="A252" s="101"/>
      <c r="B252" s="101"/>
      <c r="G252" s="7"/>
    </row>
    <row r="253" s="8" customFormat="true" ht="19.05" hidden="false" customHeight="false" outlineLevel="0" collapsed="false">
      <c r="A253" s="101"/>
      <c r="B253" s="101"/>
      <c r="G253" s="7"/>
    </row>
    <row r="254" s="8" customFormat="true" ht="19.05" hidden="false" customHeight="false" outlineLevel="0" collapsed="false">
      <c r="A254" s="101"/>
      <c r="B254" s="101"/>
      <c r="G254" s="7"/>
    </row>
    <row r="255" s="8" customFormat="true" ht="19.05" hidden="false" customHeight="false" outlineLevel="0" collapsed="false">
      <c r="A255" s="101"/>
      <c r="B255" s="101"/>
      <c r="G255" s="7"/>
    </row>
    <row r="256" s="8" customFormat="true" ht="19.05" hidden="false" customHeight="false" outlineLevel="0" collapsed="false">
      <c r="A256" s="101"/>
      <c r="B256" s="101"/>
      <c r="G256" s="7"/>
    </row>
    <row r="257" s="8" customFormat="true" ht="19.05" hidden="false" customHeight="false" outlineLevel="0" collapsed="false">
      <c r="A257" s="101"/>
      <c r="B257" s="101"/>
      <c r="G257" s="7"/>
    </row>
    <row r="258" s="8" customFormat="true" ht="19.05" hidden="false" customHeight="false" outlineLevel="0" collapsed="false">
      <c r="A258" s="101"/>
      <c r="B258" s="101"/>
      <c r="G258" s="7"/>
    </row>
    <row r="259" s="8" customFormat="true" ht="19.05" hidden="false" customHeight="false" outlineLevel="0" collapsed="false">
      <c r="A259" s="101"/>
      <c r="B259" s="101"/>
      <c r="G259" s="7"/>
    </row>
    <row r="260" s="8" customFormat="true" ht="19.05" hidden="false" customHeight="false" outlineLevel="0" collapsed="false">
      <c r="A260" s="101"/>
      <c r="B260" s="101"/>
      <c r="G260" s="7"/>
    </row>
    <row r="261" s="8" customFormat="true" ht="19.05" hidden="false" customHeight="false" outlineLevel="0" collapsed="false">
      <c r="A261" s="101"/>
      <c r="B261" s="101"/>
      <c r="G261" s="7"/>
    </row>
    <row r="262" s="8" customFormat="true" ht="19.05" hidden="false" customHeight="false" outlineLevel="0" collapsed="false">
      <c r="A262" s="101"/>
      <c r="B262" s="101"/>
      <c r="G262" s="7"/>
    </row>
    <row r="263" s="8" customFormat="true" ht="19.05" hidden="false" customHeight="false" outlineLevel="0" collapsed="false">
      <c r="A263" s="101"/>
      <c r="B263" s="101"/>
      <c r="G263" s="7"/>
    </row>
    <row r="264" s="8" customFormat="true" ht="19.05" hidden="false" customHeight="false" outlineLevel="0" collapsed="false">
      <c r="A264" s="101"/>
      <c r="B264" s="101"/>
      <c r="G264" s="7"/>
    </row>
    <row r="265" s="8" customFormat="true" ht="19.05" hidden="false" customHeight="false" outlineLevel="0" collapsed="false">
      <c r="A265" s="101"/>
      <c r="B265" s="101"/>
      <c r="G265" s="7"/>
    </row>
    <row r="266" s="8" customFormat="true" ht="19.05" hidden="false" customHeight="false" outlineLevel="0" collapsed="false">
      <c r="A266" s="101"/>
      <c r="B266" s="101"/>
      <c r="G266" s="7"/>
    </row>
    <row r="267" s="8" customFormat="true" ht="19.05" hidden="false" customHeight="false" outlineLevel="0" collapsed="false">
      <c r="A267" s="101"/>
      <c r="B267" s="101"/>
      <c r="G267" s="7"/>
    </row>
    <row r="268" s="8" customFormat="true" ht="19.05" hidden="false" customHeight="false" outlineLevel="0" collapsed="false">
      <c r="A268" s="101"/>
      <c r="B268" s="101"/>
      <c r="G268" s="7"/>
    </row>
    <row r="269" s="8" customFormat="true" ht="19.05" hidden="false" customHeight="false" outlineLevel="0" collapsed="false">
      <c r="A269" s="101"/>
      <c r="B269" s="101"/>
      <c r="G269" s="7"/>
    </row>
    <row r="270" s="8" customFormat="true" ht="19.05" hidden="false" customHeight="false" outlineLevel="0" collapsed="false">
      <c r="A270" s="101"/>
      <c r="B270" s="101"/>
      <c r="G270" s="7"/>
    </row>
    <row r="271" s="8" customFormat="true" ht="19.05" hidden="false" customHeight="false" outlineLevel="0" collapsed="false">
      <c r="A271" s="101"/>
      <c r="B271" s="101"/>
      <c r="G271" s="7"/>
    </row>
    <row r="272" s="8" customFormat="true" ht="19.05" hidden="false" customHeight="false" outlineLevel="0" collapsed="false">
      <c r="A272" s="101"/>
      <c r="B272" s="101"/>
      <c r="G272" s="7"/>
    </row>
    <row r="273" s="8" customFormat="true" ht="19.05" hidden="false" customHeight="false" outlineLevel="0" collapsed="false">
      <c r="A273" s="101"/>
      <c r="B273" s="101"/>
      <c r="G273" s="7"/>
    </row>
    <row r="274" s="8" customFormat="true" ht="19.05" hidden="false" customHeight="false" outlineLevel="0" collapsed="false">
      <c r="A274" s="101"/>
      <c r="B274" s="101"/>
      <c r="G274" s="7"/>
    </row>
    <row r="275" s="8" customFormat="true" ht="19.05" hidden="false" customHeight="false" outlineLevel="0" collapsed="false">
      <c r="A275" s="101"/>
      <c r="B275" s="101"/>
      <c r="G275" s="7"/>
    </row>
    <row r="276" s="8" customFormat="true" ht="19.05" hidden="false" customHeight="false" outlineLevel="0" collapsed="false">
      <c r="A276" s="101"/>
      <c r="B276" s="101"/>
      <c r="G276" s="7"/>
    </row>
    <row r="277" s="8" customFormat="true" ht="19.05" hidden="false" customHeight="false" outlineLevel="0" collapsed="false">
      <c r="A277" s="101"/>
      <c r="B277" s="101"/>
      <c r="G277" s="7"/>
    </row>
    <row r="278" s="8" customFormat="true" ht="19.05" hidden="false" customHeight="false" outlineLevel="0" collapsed="false">
      <c r="A278" s="101"/>
      <c r="B278" s="101"/>
      <c r="G278" s="7"/>
    </row>
    <row r="279" s="8" customFormat="true" ht="19.05" hidden="false" customHeight="false" outlineLevel="0" collapsed="false">
      <c r="A279" s="101"/>
      <c r="B279" s="101"/>
      <c r="G279" s="7"/>
    </row>
    <row r="280" s="8" customFormat="true" ht="19.05" hidden="false" customHeight="false" outlineLevel="0" collapsed="false">
      <c r="A280" s="101"/>
      <c r="B280" s="101"/>
      <c r="G280" s="7"/>
    </row>
    <row r="281" s="8" customFormat="true" ht="19.05" hidden="false" customHeight="false" outlineLevel="0" collapsed="false">
      <c r="A281" s="101"/>
      <c r="B281" s="101"/>
      <c r="G281" s="7"/>
    </row>
    <row r="282" s="8" customFormat="true" ht="19.05" hidden="false" customHeight="false" outlineLevel="0" collapsed="false">
      <c r="A282" s="101"/>
      <c r="B282" s="101"/>
      <c r="G282" s="7"/>
    </row>
    <row r="283" s="8" customFormat="true" ht="19.05" hidden="false" customHeight="false" outlineLevel="0" collapsed="false">
      <c r="A283" s="101"/>
      <c r="B283" s="101"/>
      <c r="G283" s="7"/>
    </row>
    <row r="284" s="8" customFormat="true" ht="19.05" hidden="false" customHeight="false" outlineLevel="0" collapsed="false">
      <c r="A284" s="101"/>
      <c r="B284" s="101"/>
      <c r="G284" s="7"/>
    </row>
    <row r="285" s="8" customFormat="true" ht="19.05" hidden="false" customHeight="false" outlineLevel="0" collapsed="false">
      <c r="A285" s="101"/>
      <c r="B285" s="101"/>
      <c r="G285" s="7"/>
    </row>
    <row r="286" s="8" customFormat="true" ht="19.05" hidden="false" customHeight="false" outlineLevel="0" collapsed="false">
      <c r="A286" s="101"/>
      <c r="B286" s="101"/>
      <c r="G286" s="7"/>
    </row>
    <row r="287" s="8" customFormat="true" ht="19.05" hidden="false" customHeight="false" outlineLevel="0" collapsed="false">
      <c r="A287" s="101"/>
      <c r="B287" s="101"/>
      <c r="G287" s="7"/>
    </row>
    <row r="288" s="8" customFormat="true" ht="19.05" hidden="false" customHeight="false" outlineLevel="0" collapsed="false">
      <c r="A288" s="101"/>
      <c r="B288" s="101"/>
      <c r="G288" s="7"/>
    </row>
    <row r="289" s="8" customFormat="true" ht="19.05" hidden="false" customHeight="false" outlineLevel="0" collapsed="false">
      <c r="A289" s="101"/>
      <c r="B289" s="101"/>
      <c r="G289" s="7"/>
    </row>
    <row r="290" s="8" customFormat="true" ht="19.05" hidden="false" customHeight="false" outlineLevel="0" collapsed="false">
      <c r="A290" s="101"/>
      <c r="B290" s="101"/>
      <c r="G290" s="7"/>
    </row>
    <row r="291" s="8" customFormat="true" ht="19.05" hidden="false" customHeight="false" outlineLevel="0" collapsed="false">
      <c r="A291" s="101"/>
      <c r="B291" s="101"/>
      <c r="G291" s="7"/>
    </row>
    <row r="292" s="8" customFormat="true" ht="19.05" hidden="false" customHeight="false" outlineLevel="0" collapsed="false">
      <c r="A292" s="101"/>
      <c r="B292" s="101"/>
      <c r="G292" s="7"/>
    </row>
    <row r="293" s="8" customFormat="true" ht="19.05" hidden="false" customHeight="false" outlineLevel="0" collapsed="false">
      <c r="A293" s="101"/>
      <c r="B293" s="101"/>
      <c r="G293" s="7"/>
    </row>
    <row r="294" s="8" customFormat="true" ht="19.05" hidden="false" customHeight="false" outlineLevel="0" collapsed="false">
      <c r="A294" s="101"/>
      <c r="B294" s="101"/>
      <c r="G294" s="7"/>
    </row>
    <row r="295" s="8" customFormat="true" ht="19.05" hidden="false" customHeight="false" outlineLevel="0" collapsed="false">
      <c r="A295" s="101"/>
      <c r="B295" s="101"/>
      <c r="G295" s="7"/>
    </row>
    <row r="296" s="8" customFormat="true" ht="19.05" hidden="false" customHeight="false" outlineLevel="0" collapsed="false">
      <c r="A296" s="101"/>
      <c r="B296" s="101"/>
      <c r="G296" s="7"/>
    </row>
    <row r="297" s="8" customFormat="true" ht="19.05" hidden="false" customHeight="false" outlineLevel="0" collapsed="false">
      <c r="A297" s="101"/>
      <c r="B297" s="101"/>
      <c r="G297" s="7"/>
    </row>
    <row r="298" s="8" customFormat="true" ht="19.05" hidden="false" customHeight="false" outlineLevel="0" collapsed="false">
      <c r="A298" s="101"/>
      <c r="B298" s="101"/>
      <c r="G298" s="7"/>
    </row>
    <row r="299" s="8" customFormat="true" ht="19.05" hidden="false" customHeight="false" outlineLevel="0" collapsed="false">
      <c r="A299" s="101"/>
      <c r="B299" s="101"/>
      <c r="G299" s="7"/>
    </row>
    <row r="300" s="8" customFormat="true" ht="19.05" hidden="false" customHeight="false" outlineLevel="0" collapsed="false">
      <c r="A300" s="101"/>
      <c r="B300" s="101"/>
      <c r="G300" s="7"/>
    </row>
    <row r="301" s="8" customFormat="true" ht="19.05" hidden="false" customHeight="false" outlineLevel="0" collapsed="false">
      <c r="A301" s="101"/>
      <c r="B301" s="101"/>
      <c r="G301" s="7"/>
    </row>
    <row r="302" s="8" customFormat="true" ht="19.05" hidden="false" customHeight="false" outlineLevel="0" collapsed="false">
      <c r="A302" s="101"/>
      <c r="B302" s="101"/>
      <c r="G302" s="7"/>
    </row>
    <row r="303" s="8" customFormat="true" ht="19.05" hidden="false" customHeight="false" outlineLevel="0" collapsed="false">
      <c r="A303" s="101"/>
      <c r="B303" s="101"/>
      <c r="G303" s="7"/>
    </row>
    <row r="304" s="8" customFormat="true" ht="19.05" hidden="false" customHeight="false" outlineLevel="0" collapsed="false">
      <c r="A304" s="101"/>
      <c r="B304" s="101"/>
      <c r="G304" s="7"/>
    </row>
    <row r="305" s="8" customFormat="true" ht="19.05" hidden="false" customHeight="false" outlineLevel="0" collapsed="false">
      <c r="A305" s="101"/>
      <c r="B305" s="101"/>
      <c r="G305" s="7"/>
    </row>
    <row r="306" s="8" customFormat="true" ht="19.05" hidden="false" customHeight="false" outlineLevel="0" collapsed="false">
      <c r="A306" s="101"/>
      <c r="B306" s="101"/>
      <c r="G306" s="7"/>
    </row>
    <row r="307" s="8" customFormat="true" ht="19.05" hidden="false" customHeight="false" outlineLevel="0" collapsed="false">
      <c r="A307" s="101"/>
      <c r="B307" s="101"/>
      <c r="G307" s="7"/>
    </row>
    <row r="308" s="8" customFormat="true" ht="19.05" hidden="false" customHeight="false" outlineLevel="0" collapsed="false">
      <c r="A308" s="101"/>
      <c r="B308" s="101"/>
      <c r="G308" s="7"/>
    </row>
    <row r="309" s="8" customFormat="true" ht="19.05" hidden="false" customHeight="false" outlineLevel="0" collapsed="false">
      <c r="A309" s="101"/>
      <c r="B309" s="101"/>
      <c r="G309" s="7"/>
    </row>
    <row r="310" s="8" customFormat="true" ht="19.05" hidden="false" customHeight="false" outlineLevel="0" collapsed="false">
      <c r="A310" s="101"/>
      <c r="B310" s="101"/>
      <c r="G310" s="7"/>
    </row>
    <row r="311" s="8" customFormat="true" ht="19.05" hidden="false" customHeight="false" outlineLevel="0" collapsed="false">
      <c r="A311" s="101"/>
      <c r="B311" s="101"/>
      <c r="G311" s="7"/>
    </row>
    <row r="312" s="8" customFormat="true" ht="19.05" hidden="false" customHeight="false" outlineLevel="0" collapsed="false">
      <c r="A312" s="101"/>
      <c r="B312" s="101"/>
      <c r="G312" s="7"/>
    </row>
    <row r="313" s="8" customFormat="true" ht="19.05" hidden="false" customHeight="false" outlineLevel="0" collapsed="false">
      <c r="A313" s="101"/>
      <c r="B313" s="101"/>
      <c r="G313" s="7"/>
    </row>
    <row r="314" s="8" customFormat="true" ht="19.05" hidden="false" customHeight="false" outlineLevel="0" collapsed="false">
      <c r="A314" s="101"/>
      <c r="B314" s="101"/>
      <c r="G314" s="7"/>
    </row>
    <row r="315" s="8" customFormat="true" ht="19.05" hidden="false" customHeight="false" outlineLevel="0" collapsed="false">
      <c r="A315" s="101"/>
      <c r="B315" s="101"/>
      <c r="G315" s="7"/>
    </row>
    <row r="316" s="8" customFormat="true" ht="19.05" hidden="false" customHeight="false" outlineLevel="0" collapsed="false">
      <c r="A316" s="101"/>
      <c r="B316" s="101"/>
      <c r="G316" s="7"/>
    </row>
    <row r="317" s="8" customFormat="true" ht="19.05" hidden="false" customHeight="false" outlineLevel="0" collapsed="false">
      <c r="A317" s="101"/>
      <c r="B317" s="101"/>
      <c r="G317" s="7"/>
    </row>
    <row r="318" s="8" customFormat="true" ht="19.05" hidden="false" customHeight="false" outlineLevel="0" collapsed="false">
      <c r="A318" s="101"/>
      <c r="B318" s="101"/>
      <c r="G318" s="7"/>
    </row>
    <row r="319" s="8" customFormat="true" ht="19.05" hidden="false" customHeight="false" outlineLevel="0" collapsed="false">
      <c r="A319" s="101"/>
      <c r="B319" s="101"/>
      <c r="G319" s="7"/>
    </row>
    <row r="320" s="8" customFormat="true" ht="19.05" hidden="false" customHeight="false" outlineLevel="0" collapsed="false">
      <c r="A320" s="101"/>
      <c r="B320" s="101"/>
      <c r="G320" s="7"/>
    </row>
    <row r="321" s="8" customFormat="true" ht="19.05" hidden="false" customHeight="false" outlineLevel="0" collapsed="false">
      <c r="A321" s="101"/>
      <c r="B321" s="101"/>
      <c r="G321" s="7"/>
    </row>
    <row r="322" s="8" customFormat="true" ht="19.05" hidden="false" customHeight="false" outlineLevel="0" collapsed="false">
      <c r="A322" s="101"/>
      <c r="B322" s="101"/>
      <c r="G322" s="7"/>
    </row>
    <row r="323" s="8" customFormat="true" ht="19.05" hidden="false" customHeight="false" outlineLevel="0" collapsed="false">
      <c r="A323" s="101"/>
      <c r="B323" s="101"/>
      <c r="G323" s="7"/>
    </row>
    <row r="324" s="8" customFormat="true" ht="19.05" hidden="false" customHeight="false" outlineLevel="0" collapsed="false">
      <c r="A324" s="101"/>
      <c r="B324" s="101"/>
      <c r="G324" s="7"/>
    </row>
    <row r="325" s="8" customFormat="true" ht="19.05" hidden="false" customHeight="false" outlineLevel="0" collapsed="false">
      <c r="A325" s="101"/>
      <c r="B325" s="101"/>
      <c r="G325" s="7"/>
    </row>
    <row r="326" s="8" customFormat="true" ht="19.05" hidden="false" customHeight="false" outlineLevel="0" collapsed="false">
      <c r="A326" s="101"/>
      <c r="B326" s="101"/>
      <c r="G326" s="7"/>
    </row>
    <row r="327" s="8" customFormat="true" ht="19.05" hidden="false" customHeight="false" outlineLevel="0" collapsed="false">
      <c r="A327" s="101"/>
      <c r="B327" s="101"/>
      <c r="G327" s="7"/>
    </row>
    <row r="328" s="8" customFormat="true" ht="19.05" hidden="false" customHeight="false" outlineLevel="0" collapsed="false">
      <c r="A328" s="101"/>
      <c r="B328" s="101"/>
      <c r="G328" s="7"/>
    </row>
    <row r="329" s="8" customFormat="true" ht="19.05" hidden="false" customHeight="false" outlineLevel="0" collapsed="false">
      <c r="A329" s="101"/>
      <c r="B329" s="101"/>
      <c r="G329" s="7"/>
    </row>
    <row r="330" s="8" customFormat="true" ht="19.05" hidden="false" customHeight="false" outlineLevel="0" collapsed="false">
      <c r="A330" s="101"/>
      <c r="B330" s="101"/>
      <c r="G330" s="7"/>
    </row>
    <row r="331" s="8" customFormat="true" ht="19.05" hidden="false" customHeight="false" outlineLevel="0" collapsed="false">
      <c r="A331" s="101"/>
      <c r="B331" s="101"/>
      <c r="G331" s="7"/>
    </row>
    <row r="332" s="8" customFormat="true" ht="19.05" hidden="false" customHeight="false" outlineLevel="0" collapsed="false">
      <c r="A332" s="101"/>
      <c r="B332" s="101"/>
      <c r="G332" s="7"/>
    </row>
    <row r="333" s="8" customFormat="true" ht="19.05" hidden="false" customHeight="false" outlineLevel="0" collapsed="false">
      <c r="A333" s="101"/>
      <c r="B333" s="101"/>
      <c r="G333" s="7"/>
    </row>
    <row r="334" s="8" customFormat="true" ht="19.05" hidden="false" customHeight="false" outlineLevel="0" collapsed="false">
      <c r="A334" s="101"/>
      <c r="B334" s="101"/>
      <c r="G334" s="7"/>
    </row>
    <row r="335" s="8" customFormat="true" ht="19.05" hidden="false" customHeight="false" outlineLevel="0" collapsed="false">
      <c r="A335" s="101"/>
      <c r="B335" s="101"/>
      <c r="G335" s="7"/>
    </row>
    <row r="336" s="8" customFormat="true" ht="19.05" hidden="false" customHeight="false" outlineLevel="0" collapsed="false">
      <c r="A336" s="101"/>
      <c r="B336" s="101"/>
      <c r="G336" s="7"/>
    </row>
    <row r="337" s="8" customFormat="true" ht="19.05" hidden="false" customHeight="false" outlineLevel="0" collapsed="false">
      <c r="A337" s="101"/>
      <c r="B337" s="101"/>
      <c r="G337" s="7"/>
    </row>
    <row r="338" s="8" customFormat="true" ht="19.05" hidden="false" customHeight="false" outlineLevel="0" collapsed="false">
      <c r="A338" s="101"/>
      <c r="B338" s="101"/>
      <c r="G338" s="7"/>
    </row>
    <row r="339" s="8" customFormat="true" ht="19.05" hidden="false" customHeight="false" outlineLevel="0" collapsed="false">
      <c r="A339" s="101"/>
      <c r="B339" s="101"/>
      <c r="G339" s="7"/>
    </row>
    <row r="340" s="8" customFormat="true" ht="19.05" hidden="false" customHeight="false" outlineLevel="0" collapsed="false">
      <c r="A340" s="101"/>
      <c r="B340" s="101"/>
      <c r="G340" s="7"/>
    </row>
    <row r="341" s="8" customFormat="true" ht="19.05" hidden="false" customHeight="false" outlineLevel="0" collapsed="false">
      <c r="A341" s="101"/>
      <c r="B341" s="101"/>
      <c r="G341" s="7"/>
    </row>
    <row r="342" s="8" customFormat="true" ht="19.05" hidden="false" customHeight="false" outlineLevel="0" collapsed="false">
      <c r="A342" s="101"/>
      <c r="B342" s="101"/>
      <c r="G342" s="7"/>
    </row>
    <row r="343" s="8" customFormat="true" ht="19.05" hidden="false" customHeight="false" outlineLevel="0" collapsed="false">
      <c r="A343" s="101"/>
      <c r="B343" s="101"/>
      <c r="G343" s="7"/>
    </row>
    <row r="344" s="8" customFormat="true" ht="19.05" hidden="false" customHeight="false" outlineLevel="0" collapsed="false">
      <c r="A344" s="101"/>
      <c r="B344" s="101"/>
      <c r="G344" s="7"/>
    </row>
    <row r="345" s="8" customFormat="true" ht="19.05" hidden="false" customHeight="false" outlineLevel="0" collapsed="false">
      <c r="A345" s="101"/>
      <c r="B345" s="101"/>
      <c r="G345" s="7"/>
    </row>
    <row r="346" s="8" customFormat="true" ht="19.05" hidden="false" customHeight="false" outlineLevel="0" collapsed="false">
      <c r="A346" s="101"/>
      <c r="B346" s="101"/>
      <c r="G346" s="7"/>
    </row>
    <row r="347" s="8" customFormat="true" ht="19.05" hidden="false" customHeight="false" outlineLevel="0" collapsed="false">
      <c r="A347" s="101"/>
      <c r="B347" s="101"/>
      <c r="G347" s="7"/>
    </row>
    <row r="348" s="8" customFormat="true" ht="19.05" hidden="false" customHeight="false" outlineLevel="0" collapsed="false">
      <c r="A348" s="101"/>
      <c r="B348" s="101"/>
      <c r="G348" s="7"/>
    </row>
    <row r="349" s="8" customFormat="true" ht="19.05" hidden="false" customHeight="false" outlineLevel="0" collapsed="false">
      <c r="A349" s="101"/>
      <c r="B349" s="101"/>
      <c r="G349" s="7"/>
    </row>
    <row r="350" s="8" customFormat="true" ht="19.05" hidden="false" customHeight="false" outlineLevel="0" collapsed="false">
      <c r="A350" s="101"/>
      <c r="B350" s="101"/>
      <c r="G350" s="7"/>
    </row>
    <row r="351" s="8" customFormat="true" ht="19.05" hidden="false" customHeight="false" outlineLevel="0" collapsed="false">
      <c r="A351" s="101"/>
      <c r="B351" s="101"/>
      <c r="G351" s="7"/>
    </row>
    <row r="352" s="8" customFormat="true" ht="19.05" hidden="false" customHeight="false" outlineLevel="0" collapsed="false">
      <c r="A352" s="101"/>
      <c r="B352" s="101"/>
      <c r="G352" s="7"/>
    </row>
    <row r="353" s="8" customFormat="true" ht="19.05" hidden="false" customHeight="false" outlineLevel="0" collapsed="false">
      <c r="A353" s="101"/>
      <c r="B353" s="101"/>
      <c r="G353" s="7"/>
    </row>
    <row r="354" s="8" customFormat="true" ht="19.05" hidden="false" customHeight="false" outlineLevel="0" collapsed="false">
      <c r="A354" s="101"/>
      <c r="B354" s="101"/>
      <c r="G354" s="7"/>
    </row>
    <row r="355" s="8" customFormat="true" ht="19.05" hidden="false" customHeight="false" outlineLevel="0" collapsed="false">
      <c r="A355" s="101"/>
      <c r="B355" s="101"/>
      <c r="G355" s="7"/>
    </row>
    <row r="356" s="8" customFormat="true" ht="19.05" hidden="false" customHeight="false" outlineLevel="0" collapsed="false">
      <c r="A356" s="101"/>
      <c r="B356" s="101"/>
      <c r="G356" s="7"/>
    </row>
    <row r="357" s="8" customFormat="true" ht="19.05" hidden="false" customHeight="false" outlineLevel="0" collapsed="false">
      <c r="A357" s="101"/>
      <c r="B357" s="101"/>
      <c r="G357" s="7"/>
    </row>
    <row r="358" s="8" customFormat="true" ht="19.05" hidden="false" customHeight="false" outlineLevel="0" collapsed="false">
      <c r="A358" s="101"/>
      <c r="B358" s="101"/>
      <c r="G358" s="7"/>
    </row>
    <row r="359" s="8" customFormat="true" ht="19.05" hidden="false" customHeight="false" outlineLevel="0" collapsed="false">
      <c r="A359" s="101"/>
      <c r="B359" s="101"/>
      <c r="G359" s="7"/>
    </row>
    <row r="360" s="8" customFormat="true" ht="19.05" hidden="false" customHeight="false" outlineLevel="0" collapsed="false">
      <c r="A360" s="101"/>
      <c r="B360" s="101"/>
      <c r="G360" s="7"/>
    </row>
    <row r="361" s="8" customFormat="true" ht="19.05" hidden="false" customHeight="false" outlineLevel="0" collapsed="false">
      <c r="A361" s="101"/>
      <c r="B361" s="101"/>
      <c r="G361" s="7"/>
    </row>
    <row r="362" s="8" customFormat="true" ht="19.05" hidden="false" customHeight="false" outlineLevel="0" collapsed="false">
      <c r="A362" s="101"/>
      <c r="B362" s="101"/>
      <c r="G362" s="7"/>
    </row>
    <row r="363" s="8" customFormat="true" ht="19.05" hidden="false" customHeight="false" outlineLevel="0" collapsed="false">
      <c r="A363" s="101"/>
      <c r="B363" s="101"/>
      <c r="G363" s="7"/>
    </row>
    <row r="364" s="8" customFormat="true" ht="19.05" hidden="false" customHeight="false" outlineLevel="0" collapsed="false">
      <c r="A364" s="101"/>
      <c r="B364" s="101"/>
      <c r="G364" s="7"/>
    </row>
    <row r="365" s="8" customFormat="true" ht="19.05" hidden="false" customHeight="false" outlineLevel="0" collapsed="false">
      <c r="A365" s="101"/>
      <c r="B365" s="101"/>
      <c r="G365" s="7"/>
    </row>
    <row r="366" s="8" customFormat="true" ht="19.05" hidden="false" customHeight="false" outlineLevel="0" collapsed="false">
      <c r="A366" s="101"/>
      <c r="B366" s="101"/>
      <c r="G366" s="7"/>
    </row>
    <row r="367" s="8" customFormat="true" ht="19.05" hidden="false" customHeight="false" outlineLevel="0" collapsed="false">
      <c r="A367" s="101"/>
      <c r="B367" s="101"/>
      <c r="G367" s="7"/>
    </row>
    <row r="368" s="8" customFormat="true" ht="19.05" hidden="false" customHeight="false" outlineLevel="0" collapsed="false">
      <c r="A368" s="101"/>
      <c r="B368" s="101"/>
      <c r="G368" s="7"/>
    </row>
    <row r="369" s="8" customFormat="true" ht="19.05" hidden="false" customHeight="false" outlineLevel="0" collapsed="false">
      <c r="A369" s="101"/>
      <c r="B369" s="101"/>
      <c r="G369" s="7"/>
    </row>
    <row r="370" s="8" customFormat="true" ht="19.05" hidden="false" customHeight="false" outlineLevel="0" collapsed="false">
      <c r="A370" s="101"/>
      <c r="B370" s="101"/>
      <c r="G370" s="7"/>
    </row>
    <row r="371" s="8" customFormat="true" ht="19.05" hidden="false" customHeight="false" outlineLevel="0" collapsed="false">
      <c r="A371" s="101"/>
      <c r="B371" s="101"/>
      <c r="G371" s="7"/>
    </row>
    <row r="372" s="8" customFormat="true" ht="19.05" hidden="false" customHeight="false" outlineLevel="0" collapsed="false">
      <c r="A372" s="101"/>
      <c r="B372" s="101"/>
      <c r="G372" s="7"/>
    </row>
    <row r="373" s="8" customFormat="true" ht="19.05" hidden="false" customHeight="false" outlineLevel="0" collapsed="false">
      <c r="A373" s="101"/>
      <c r="B373" s="101"/>
      <c r="G373" s="7"/>
    </row>
    <row r="374" s="8" customFormat="true" ht="19.05" hidden="false" customHeight="false" outlineLevel="0" collapsed="false">
      <c r="A374" s="101"/>
      <c r="B374" s="101"/>
      <c r="G374" s="7"/>
    </row>
    <row r="375" s="8" customFormat="true" ht="19.05" hidden="false" customHeight="false" outlineLevel="0" collapsed="false">
      <c r="A375" s="101"/>
      <c r="B375" s="101"/>
      <c r="G375" s="7"/>
    </row>
    <row r="376" s="8" customFormat="true" ht="19.05" hidden="false" customHeight="false" outlineLevel="0" collapsed="false">
      <c r="A376" s="101"/>
      <c r="B376" s="101"/>
      <c r="G376" s="7"/>
    </row>
    <row r="377" s="8" customFormat="true" ht="19.05" hidden="false" customHeight="false" outlineLevel="0" collapsed="false">
      <c r="A377" s="101"/>
      <c r="B377" s="101"/>
      <c r="G377" s="7"/>
    </row>
    <row r="378" s="8" customFormat="true" ht="19.05" hidden="false" customHeight="false" outlineLevel="0" collapsed="false">
      <c r="A378" s="101"/>
      <c r="B378" s="101"/>
      <c r="G378" s="7"/>
    </row>
    <row r="379" s="8" customFormat="true" ht="19.05" hidden="false" customHeight="false" outlineLevel="0" collapsed="false">
      <c r="A379" s="101"/>
      <c r="B379" s="101"/>
      <c r="G379" s="7"/>
    </row>
    <row r="380" s="8" customFormat="true" ht="19.05" hidden="false" customHeight="false" outlineLevel="0" collapsed="false">
      <c r="A380" s="101"/>
      <c r="B380" s="101"/>
      <c r="G380" s="7"/>
    </row>
    <row r="381" s="8" customFormat="true" ht="19.05" hidden="false" customHeight="false" outlineLevel="0" collapsed="false">
      <c r="A381" s="101"/>
      <c r="B381" s="101"/>
      <c r="G381" s="7"/>
    </row>
    <row r="382" s="8" customFormat="true" ht="19.05" hidden="false" customHeight="false" outlineLevel="0" collapsed="false">
      <c r="A382" s="101"/>
      <c r="B382" s="101"/>
      <c r="G382" s="7"/>
    </row>
    <row r="383" s="8" customFormat="true" ht="19.05" hidden="false" customHeight="false" outlineLevel="0" collapsed="false">
      <c r="A383" s="101"/>
      <c r="B383" s="101"/>
      <c r="G383" s="7"/>
    </row>
    <row r="384" s="8" customFormat="true" ht="19.05" hidden="false" customHeight="false" outlineLevel="0" collapsed="false">
      <c r="A384" s="101"/>
      <c r="B384" s="101"/>
      <c r="G384" s="7"/>
    </row>
    <row r="385" s="8" customFormat="true" ht="19.05" hidden="false" customHeight="false" outlineLevel="0" collapsed="false">
      <c r="A385" s="101"/>
      <c r="B385" s="101"/>
      <c r="G385" s="7"/>
    </row>
    <row r="386" s="8" customFormat="true" ht="19.05" hidden="false" customHeight="false" outlineLevel="0" collapsed="false">
      <c r="A386" s="101"/>
      <c r="B386" s="101"/>
      <c r="G386" s="7"/>
    </row>
    <row r="387" s="8" customFormat="true" ht="19.05" hidden="false" customHeight="false" outlineLevel="0" collapsed="false">
      <c r="A387" s="101"/>
      <c r="B387" s="101"/>
      <c r="G387" s="7"/>
    </row>
    <row r="388" s="8" customFormat="true" ht="19.05" hidden="false" customHeight="false" outlineLevel="0" collapsed="false">
      <c r="A388" s="101"/>
      <c r="B388" s="101"/>
      <c r="G388" s="7"/>
    </row>
    <row r="389" s="8" customFormat="true" ht="19.05" hidden="false" customHeight="false" outlineLevel="0" collapsed="false">
      <c r="A389" s="101"/>
      <c r="B389" s="101"/>
      <c r="G389" s="7"/>
    </row>
    <row r="390" s="8" customFormat="true" ht="19.05" hidden="false" customHeight="false" outlineLevel="0" collapsed="false">
      <c r="A390" s="101"/>
      <c r="B390" s="101"/>
      <c r="G390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354166666666667" right="0.354166666666667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29.12"/>
    <col collapsed="false" customWidth="true" hidden="false" outlineLevel="0" max="3" min="3" style="2" width="16.74"/>
    <col collapsed="false" customWidth="true" hidden="false" outlineLevel="0" max="4" min="4" style="2" width="19.49"/>
    <col collapsed="false" customWidth="true" hidden="false" outlineLevel="0" max="5" min="5" style="2" width="17.5"/>
    <col collapsed="false" customWidth="true" hidden="false" outlineLevel="0" max="6" min="6" style="2" width="16.87"/>
    <col collapsed="false" customWidth="true" hidden="false" outlineLevel="0" max="7" min="7" style="3" width="13.99"/>
    <col collapsed="false" customWidth="true" hidden="false" outlineLevel="0" max="8" min="8" style="2" width="18.62"/>
    <col collapsed="false" customWidth="false" hidden="false" outlineLevel="0" max="257" min="9" style="2" width="8.99"/>
  </cols>
  <sheetData>
    <row r="1" customFormat="false" ht="23.1" hidden="false" customHeight="false" outlineLevel="0" collapsed="false">
      <c r="A1" s="4" t="s">
        <v>101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/>
      <c r="F3" s="6"/>
      <c r="G3" s="7"/>
    </row>
    <row r="4" s="101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1</v>
      </c>
      <c r="E4" s="10" t="s">
        <v>5</v>
      </c>
      <c r="F4" s="11" t="s">
        <v>6</v>
      </c>
      <c r="G4" s="12" t="s">
        <v>7</v>
      </c>
    </row>
    <row r="5" s="101" customFormat="true" ht="19.05" hidden="false" customHeight="false" outlineLevel="0" collapsed="false">
      <c r="A5" s="14" t="s">
        <v>8</v>
      </c>
      <c r="B5" s="14"/>
      <c r="C5" s="15" t="n">
        <v>3218</v>
      </c>
      <c r="D5" s="15" t="n">
        <v>660</v>
      </c>
      <c r="E5" s="15" t="n">
        <v>908</v>
      </c>
      <c r="F5" s="16" t="n">
        <v>4785</v>
      </c>
      <c r="G5" s="12" t="n">
        <v>15000</v>
      </c>
      <c r="H5" s="12"/>
    </row>
    <row r="6" s="101" customFormat="true" ht="19.05" hidden="false" customHeight="false" outlineLevel="0" collapsed="false">
      <c r="A6" s="14" t="s">
        <v>9</v>
      </c>
      <c r="B6" s="14"/>
      <c r="C6" s="15" t="n">
        <f aca="false">C5*12</f>
        <v>38616</v>
      </c>
      <c r="D6" s="15" t="n">
        <f aca="false">D5*12</f>
        <v>7920</v>
      </c>
      <c r="E6" s="15" t="n">
        <f aca="false">E5*12</f>
        <v>10896</v>
      </c>
      <c r="F6" s="16" t="n">
        <f aca="false">C6+D6+E6</f>
        <v>57432</v>
      </c>
      <c r="G6" s="17" t="s">
        <v>10</v>
      </c>
    </row>
    <row r="7" s="101" customFormat="true" ht="19.05" hidden="false" customHeight="false" outlineLevel="0" collapsed="false">
      <c r="A7" s="14" t="s">
        <v>11</v>
      </c>
      <c r="B7" s="14"/>
      <c r="C7" s="15" t="n">
        <f aca="false">C21</f>
        <v>0</v>
      </c>
      <c r="D7" s="15" t="n">
        <f aca="false">D21</f>
        <v>0</v>
      </c>
      <c r="E7" s="15" t="n">
        <f aca="false">E21</f>
        <v>0</v>
      </c>
      <c r="F7" s="16" t="n">
        <f aca="false">F21</f>
        <v>0</v>
      </c>
      <c r="G7" s="17" t="s">
        <v>10</v>
      </c>
    </row>
    <row r="8" s="101" customFormat="true" ht="19.7" hidden="false" customHeight="false" outlineLevel="0" collapsed="false">
      <c r="A8" s="18" t="s">
        <v>12</v>
      </c>
      <c r="B8" s="18"/>
      <c r="C8" s="19" t="n">
        <f aca="false">C6-C7</f>
        <v>38616</v>
      </c>
      <c r="D8" s="19" t="n">
        <f aca="false">D6-D7</f>
        <v>7920</v>
      </c>
      <c r="E8" s="19" t="n">
        <f aca="false">E6-E7</f>
        <v>10896</v>
      </c>
      <c r="F8" s="20" t="n">
        <f aca="false">F6-F7</f>
        <v>57432</v>
      </c>
      <c r="G8" s="21"/>
    </row>
    <row r="9" s="101" customFormat="true" ht="20.4" hidden="false" customHeight="false" outlineLevel="0" collapsed="false">
      <c r="G9" s="21"/>
    </row>
    <row r="10" s="101" customFormat="true" ht="20.4" hidden="false" customHeight="true" outlineLevel="0" collapsed="false">
      <c r="A10" s="22" t="s">
        <v>13</v>
      </c>
      <c r="B10" s="23" t="s">
        <v>14</v>
      </c>
      <c r="C10" s="24" t="s">
        <v>15</v>
      </c>
      <c r="D10" s="24"/>
      <c r="E10" s="24"/>
      <c r="F10" s="11" t="s">
        <v>16</v>
      </c>
      <c r="G10" s="21"/>
    </row>
    <row r="11" s="101" customFormat="true" ht="19.7" hidden="false" customHeight="true" outlineLevel="0" collapsed="false">
      <c r="A11" s="22"/>
      <c r="B11" s="23"/>
      <c r="C11" s="10" t="s">
        <v>3</v>
      </c>
      <c r="D11" s="10" t="s">
        <v>21</v>
      </c>
      <c r="E11" s="10" t="s">
        <v>5</v>
      </c>
      <c r="F11" s="11"/>
      <c r="G11" s="21"/>
    </row>
    <row r="12" s="8" customFormat="true" ht="19.05" hidden="false" customHeight="false" outlineLevel="0" collapsed="false">
      <c r="A12" s="63" t="s">
        <v>30</v>
      </c>
      <c r="B12" s="64" t="s">
        <v>18</v>
      </c>
      <c r="C12" s="111"/>
      <c r="D12" s="28"/>
      <c r="E12" s="28"/>
      <c r="F12" s="29"/>
      <c r="G12" s="7" t="n">
        <v>15000</v>
      </c>
    </row>
    <row r="13" s="8" customFormat="true" ht="19.05" hidden="false" customHeight="false" outlineLevel="0" collapsed="false">
      <c r="A13" s="31"/>
      <c r="B13" s="64"/>
      <c r="C13" s="111"/>
      <c r="D13" s="28"/>
      <c r="E13" s="28"/>
      <c r="F13" s="29"/>
      <c r="G13" s="7"/>
    </row>
    <row r="14" s="8" customFormat="true" ht="19.05" hidden="false" customHeight="false" outlineLevel="0" collapsed="false">
      <c r="A14" s="76"/>
      <c r="B14" s="30"/>
      <c r="C14" s="111"/>
      <c r="D14" s="112"/>
      <c r="E14" s="112"/>
      <c r="F14" s="29"/>
      <c r="G14" s="7"/>
    </row>
    <row r="15" s="8" customFormat="true" ht="19.05" hidden="false" customHeight="false" outlineLevel="0" collapsed="false">
      <c r="A15" s="76"/>
      <c r="B15" s="30"/>
      <c r="C15" s="111"/>
      <c r="D15" s="112"/>
      <c r="E15" s="112"/>
      <c r="F15" s="29"/>
      <c r="G15" s="7"/>
    </row>
    <row r="16" s="8" customFormat="true" ht="19.05" hidden="false" customHeight="false" outlineLevel="0" collapsed="false">
      <c r="A16" s="76"/>
      <c r="B16" s="30"/>
      <c r="C16" s="111"/>
      <c r="D16" s="112"/>
      <c r="E16" s="112"/>
      <c r="F16" s="29"/>
      <c r="G16" s="7"/>
    </row>
    <row r="17" s="8" customFormat="true" ht="19.05" hidden="false" customHeight="false" outlineLevel="0" collapsed="false">
      <c r="A17" s="76"/>
      <c r="B17" s="30"/>
      <c r="C17" s="111"/>
      <c r="D17" s="112"/>
      <c r="E17" s="112"/>
      <c r="F17" s="29"/>
      <c r="G17" s="7"/>
    </row>
    <row r="18" s="8" customFormat="true" ht="19.05" hidden="false" customHeight="false" outlineLevel="0" collapsed="false">
      <c r="A18" s="76"/>
      <c r="B18" s="30"/>
      <c r="C18" s="111"/>
      <c r="D18" s="112"/>
      <c r="E18" s="112"/>
      <c r="F18" s="29"/>
      <c r="G18" s="7"/>
    </row>
    <row r="19" s="8" customFormat="true" ht="19.05" hidden="false" customHeight="false" outlineLevel="0" collapsed="false">
      <c r="A19" s="76"/>
      <c r="B19" s="30"/>
      <c r="C19" s="111"/>
      <c r="D19" s="112"/>
      <c r="E19" s="112"/>
      <c r="F19" s="29"/>
      <c r="G19" s="7"/>
    </row>
    <row r="20" s="8" customFormat="true" ht="19.05" hidden="false" customHeight="false" outlineLevel="0" collapsed="false">
      <c r="A20" s="113"/>
      <c r="B20" s="114"/>
      <c r="C20" s="27"/>
      <c r="D20" s="28"/>
      <c r="E20" s="28"/>
      <c r="F20" s="29"/>
      <c r="G20" s="7"/>
    </row>
    <row r="21" s="8" customFormat="true" ht="19.7" hidden="false" customHeight="false" outlineLevel="0" collapsed="false">
      <c r="A21" s="85" t="s">
        <v>19</v>
      </c>
      <c r="B21" s="90"/>
      <c r="C21" s="87" t="n">
        <f aca="false">SUM(C12:C20)</f>
        <v>0</v>
      </c>
      <c r="D21" s="88" t="n">
        <f aca="false">SUM(D12:D20)</f>
        <v>0</v>
      </c>
      <c r="E21" s="88" t="n">
        <f aca="false">SUM(E12:E20)</f>
        <v>0</v>
      </c>
      <c r="F21" s="89" t="n">
        <f aca="false">SUM(C21:E21)</f>
        <v>0</v>
      </c>
      <c r="G21" s="7"/>
    </row>
    <row r="22" s="8" customFormat="true" ht="19.7" hidden="false" customHeight="false" outlineLevel="0" collapsed="false">
      <c r="A22" s="101"/>
      <c r="B22" s="101"/>
      <c r="G22" s="7"/>
    </row>
    <row r="23" s="8" customFormat="true" ht="19.05" hidden="false" customHeight="false" outlineLevel="0" collapsed="false">
      <c r="A23" s="101"/>
      <c r="B23" s="101"/>
      <c r="G23" s="7"/>
    </row>
    <row r="24" s="8" customFormat="true" ht="19.05" hidden="false" customHeight="false" outlineLevel="0" collapsed="false">
      <c r="A24" s="101"/>
      <c r="B24" s="101"/>
      <c r="G24" s="7"/>
    </row>
    <row r="25" s="8" customFormat="true" ht="19.05" hidden="false" customHeight="false" outlineLevel="0" collapsed="false">
      <c r="A25" s="101"/>
      <c r="B25" s="101"/>
      <c r="G25" s="7"/>
    </row>
    <row r="26" s="8" customFormat="true" ht="19.05" hidden="false" customHeight="false" outlineLevel="0" collapsed="false">
      <c r="A26" s="101"/>
      <c r="B26" s="101"/>
      <c r="G26" s="7"/>
    </row>
    <row r="27" s="8" customFormat="true" ht="19.05" hidden="false" customHeight="false" outlineLevel="0" collapsed="false">
      <c r="A27" s="101"/>
      <c r="B27" s="101"/>
      <c r="G27" s="7"/>
    </row>
    <row r="28" s="8" customFormat="true" ht="19.05" hidden="false" customHeight="false" outlineLevel="0" collapsed="false">
      <c r="A28" s="101"/>
      <c r="B28" s="101"/>
      <c r="G28" s="7"/>
    </row>
    <row r="29" s="8" customFormat="true" ht="19.05" hidden="false" customHeight="false" outlineLevel="0" collapsed="false">
      <c r="A29" s="101"/>
      <c r="B29" s="101"/>
      <c r="G29" s="7"/>
    </row>
    <row r="30" s="8" customFormat="true" ht="19.05" hidden="false" customHeight="false" outlineLevel="0" collapsed="false">
      <c r="A30" s="101"/>
      <c r="B30" s="101"/>
      <c r="G30" s="7"/>
    </row>
    <row r="31" s="8" customFormat="true" ht="19.05" hidden="false" customHeight="false" outlineLevel="0" collapsed="false">
      <c r="A31" s="101"/>
      <c r="B31" s="101"/>
      <c r="G31" s="7"/>
    </row>
    <row r="32" s="8" customFormat="true" ht="19.05" hidden="false" customHeight="false" outlineLevel="0" collapsed="false">
      <c r="A32" s="101"/>
      <c r="B32" s="101"/>
      <c r="G32" s="7"/>
    </row>
    <row r="33" s="8" customFormat="true" ht="19.05" hidden="false" customHeight="false" outlineLevel="0" collapsed="false">
      <c r="A33" s="101"/>
      <c r="B33" s="101"/>
      <c r="G33" s="7"/>
    </row>
    <row r="34" s="8" customFormat="true" ht="19.05" hidden="false" customHeight="false" outlineLevel="0" collapsed="false">
      <c r="A34" s="101"/>
      <c r="B34" s="101"/>
      <c r="G34" s="7"/>
    </row>
    <row r="35" s="8" customFormat="true" ht="19.05" hidden="false" customHeight="false" outlineLevel="0" collapsed="false">
      <c r="A35" s="101"/>
      <c r="B35" s="101"/>
      <c r="G35" s="7"/>
    </row>
    <row r="36" s="8" customFormat="true" ht="19.05" hidden="false" customHeight="false" outlineLevel="0" collapsed="false">
      <c r="A36" s="101"/>
      <c r="B36" s="101"/>
      <c r="G36" s="7"/>
    </row>
    <row r="37" s="8" customFormat="true" ht="19.05" hidden="false" customHeight="false" outlineLevel="0" collapsed="false">
      <c r="A37" s="101"/>
      <c r="B37" s="101"/>
      <c r="G37" s="7"/>
    </row>
    <row r="38" s="8" customFormat="true" ht="19.05" hidden="false" customHeight="false" outlineLevel="0" collapsed="false">
      <c r="A38" s="101"/>
      <c r="B38" s="101"/>
      <c r="G38" s="7"/>
    </row>
    <row r="39" s="8" customFormat="true" ht="19.05" hidden="false" customHeight="false" outlineLevel="0" collapsed="false">
      <c r="A39" s="101"/>
      <c r="B39" s="101"/>
      <c r="G39" s="7"/>
    </row>
    <row r="40" s="8" customFormat="true" ht="19.05" hidden="false" customHeight="false" outlineLevel="0" collapsed="false">
      <c r="A40" s="101"/>
      <c r="B40" s="101"/>
      <c r="G40" s="7"/>
    </row>
    <row r="41" s="8" customFormat="true" ht="19.05" hidden="false" customHeight="false" outlineLevel="0" collapsed="false">
      <c r="A41" s="101"/>
      <c r="B41" s="101"/>
      <c r="G41" s="7"/>
    </row>
    <row r="42" s="8" customFormat="true" ht="19.05" hidden="false" customHeight="false" outlineLevel="0" collapsed="false">
      <c r="A42" s="101"/>
      <c r="B42" s="101"/>
      <c r="G42" s="7"/>
    </row>
    <row r="43" s="8" customFormat="true" ht="19.05" hidden="false" customHeight="false" outlineLevel="0" collapsed="false">
      <c r="A43" s="101"/>
      <c r="B43" s="101"/>
      <c r="G43" s="7"/>
    </row>
    <row r="44" s="8" customFormat="true" ht="19.05" hidden="false" customHeight="false" outlineLevel="0" collapsed="false">
      <c r="A44" s="101"/>
      <c r="B44" s="101"/>
      <c r="G44" s="7"/>
    </row>
    <row r="45" s="8" customFormat="true" ht="19.05" hidden="false" customHeight="false" outlineLevel="0" collapsed="false">
      <c r="A45" s="101"/>
      <c r="B45" s="101"/>
      <c r="G45" s="7"/>
    </row>
    <row r="46" s="8" customFormat="true" ht="19.05" hidden="false" customHeight="false" outlineLevel="0" collapsed="false">
      <c r="A46" s="101"/>
      <c r="B46" s="101"/>
      <c r="G46" s="7"/>
    </row>
    <row r="47" s="8" customFormat="true" ht="19.05" hidden="false" customHeight="false" outlineLevel="0" collapsed="false">
      <c r="A47" s="101"/>
      <c r="B47" s="101"/>
      <c r="G47" s="7"/>
    </row>
    <row r="48" s="8" customFormat="true" ht="19.05" hidden="false" customHeight="false" outlineLevel="0" collapsed="false">
      <c r="A48" s="101"/>
      <c r="B48" s="101"/>
      <c r="G48" s="7"/>
    </row>
    <row r="49" s="8" customFormat="true" ht="19.05" hidden="false" customHeight="false" outlineLevel="0" collapsed="false">
      <c r="A49" s="101"/>
      <c r="B49" s="101"/>
      <c r="G49" s="7"/>
    </row>
    <row r="50" s="8" customFormat="true" ht="19.05" hidden="false" customHeight="false" outlineLevel="0" collapsed="false">
      <c r="A50" s="101"/>
      <c r="B50" s="101"/>
      <c r="G50" s="7"/>
    </row>
    <row r="51" s="8" customFormat="true" ht="19.05" hidden="false" customHeight="false" outlineLevel="0" collapsed="false">
      <c r="A51" s="101"/>
      <c r="B51" s="101"/>
      <c r="G51" s="7"/>
    </row>
    <row r="52" s="8" customFormat="true" ht="19.05" hidden="false" customHeight="false" outlineLevel="0" collapsed="false">
      <c r="A52" s="101"/>
      <c r="B52" s="101"/>
      <c r="G52" s="7"/>
    </row>
    <row r="53" s="8" customFormat="true" ht="19.05" hidden="false" customHeight="false" outlineLevel="0" collapsed="false">
      <c r="A53" s="101"/>
      <c r="B53" s="101"/>
      <c r="G53" s="7"/>
    </row>
    <row r="54" s="8" customFormat="true" ht="19.05" hidden="false" customHeight="false" outlineLevel="0" collapsed="false">
      <c r="A54" s="101"/>
      <c r="B54" s="101"/>
      <c r="G54" s="7"/>
    </row>
    <row r="55" s="8" customFormat="true" ht="19.05" hidden="false" customHeight="false" outlineLevel="0" collapsed="false">
      <c r="A55" s="101"/>
      <c r="B55" s="101"/>
      <c r="G55" s="7"/>
    </row>
    <row r="56" s="8" customFormat="true" ht="19.05" hidden="false" customHeight="false" outlineLevel="0" collapsed="false">
      <c r="A56" s="101"/>
      <c r="B56" s="101"/>
      <c r="G56" s="7"/>
    </row>
    <row r="57" s="8" customFormat="true" ht="19.05" hidden="false" customHeight="false" outlineLevel="0" collapsed="false">
      <c r="A57" s="101"/>
      <c r="B57" s="101"/>
      <c r="G57" s="7"/>
    </row>
    <row r="58" s="8" customFormat="true" ht="19.05" hidden="false" customHeight="false" outlineLevel="0" collapsed="false">
      <c r="A58" s="101"/>
      <c r="B58" s="101"/>
      <c r="G58" s="7"/>
    </row>
    <row r="59" s="8" customFormat="true" ht="19.05" hidden="false" customHeight="false" outlineLevel="0" collapsed="false">
      <c r="A59" s="101"/>
      <c r="B59" s="101"/>
      <c r="G59" s="7"/>
    </row>
    <row r="60" s="8" customFormat="true" ht="19.05" hidden="false" customHeight="false" outlineLevel="0" collapsed="false">
      <c r="A60" s="101"/>
      <c r="B60" s="101"/>
      <c r="G60" s="7"/>
    </row>
    <row r="61" s="8" customFormat="true" ht="19.05" hidden="false" customHeight="false" outlineLevel="0" collapsed="false">
      <c r="A61" s="101"/>
      <c r="B61" s="101"/>
      <c r="G61" s="7"/>
    </row>
    <row r="62" s="8" customFormat="true" ht="19.05" hidden="false" customHeight="false" outlineLevel="0" collapsed="false">
      <c r="A62" s="101"/>
      <c r="B62" s="101"/>
      <c r="G62" s="7"/>
    </row>
    <row r="63" s="8" customFormat="true" ht="19.05" hidden="false" customHeight="false" outlineLevel="0" collapsed="false">
      <c r="A63" s="101"/>
      <c r="B63" s="101"/>
      <c r="G63" s="7"/>
    </row>
    <row r="64" s="8" customFormat="true" ht="19.05" hidden="false" customHeight="false" outlineLevel="0" collapsed="false">
      <c r="A64" s="101"/>
      <c r="B64" s="101"/>
      <c r="G64" s="7"/>
    </row>
    <row r="65" s="8" customFormat="true" ht="19.05" hidden="false" customHeight="false" outlineLevel="0" collapsed="false">
      <c r="A65" s="101"/>
      <c r="B65" s="101"/>
      <c r="G65" s="7"/>
    </row>
    <row r="66" s="8" customFormat="true" ht="19.05" hidden="false" customHeight="false" outlineLevel="0" collapsed="false">
      <c r="A66" s="101"/>
      <c r="B66" s="101"/>
      <c r="G66" s="7"/>
    </row>
    <row r="67" s="8" customFormat="true" ht="19.05" hidden="false" customHeight="false" outlineLevel="0" collapsed="false">
      <c r="A67" s="101"/>
      <c r="B67" s="101"/>
      <c r="G67" s="7"/>
    </row>
    <row r="68" s="8" customFormat="true" ht="19.05" hidden="false" customHeight="false" outlineLevel="0" collapsed="false">
      <c r="A68" s="101"/>
      <c r="B68" s="101"/>
      <c r="G68" s="7"/>
    </row>
    <row r="69" s="8" customFormat="true" ht="19.05" hidden="false" customHeight="false" outlineLevel="0" collapsed="false">
      <c r="A69" s="101"/>
      <c r="B69" s="101"/>
      <c r="G69" s="7"/>
    </row>
    <row r="70" s="8" customFormat="true" ht="19.05" hidden="false" customHeight="false" outlineLevel="0" collapsed="false">
      <c r="A70" s="101"/>
      <c r="B70" s="101"/>
      <c r="G70" s="7"/>
    </row>
    <row r="71" s="8" customFormat="true" ht="19.05" hidden="false" customHeight="false" outlineLevel="0" collapsed="false">
      <c r="A71" s="101"/>
      <c r="B71" s="101"/>
      <c r="G71" s="7"/>
    </row>
    <row r="72" s="8" customFormat="true" ht="19.05" hidden="false" customHeight="false" outlineLevel="0" collapsed="false">
      <c r="A72" s="101"/>
      <c r="B72" s="101"/>
      <c r="G72" s="7"/>
    </row>
    <row r="73" s="8" customFormat="true" ht="19.05" hidden="false" customHeight="false" outlineLevel="0" collapsed="false">
      <c r="A73" s="101"/>
      <c r="B73" s="101"/>
      <c r="G73" s="7"/>
    </row>
    <row r="74" s="8" customFormat="true" ht="19.05" hidden="false" customHeight="false" outlineLevel="0" collapsed="false">
      <c r="A74" s="101"/>
      <c r="B74" s="101"/>
      <c r="G74" s="7"/>
    </row>
    <row r="75" s="8" customFormat="true" ht="19.05" hidden="false" customHeight="false" outlineLevel="0" collapsed="false">
      <c r="A75" s="101"/>
      <c r="B75" s="101"/>
      <c r="G75" s="7"/>
    </row>
    <row r="76" s="8" customFormat="true" ht="19.05" hidden="false" customHeight="false" outlineLevel="0" collapsed="false">
      <c r="A76" s="101"/>
      <c r="B76" s="101"/>
      <c r="G76" s="7"/>
    </row>
    <row r="77" s="8" customFormat="true" ht="19.05" hidden="false" customHeight="false" outlineLevel="0" collapsed="false">
      <c r="A77" s="101"/>
      <c r="B77" s="101"/>
      <c r="G77" s="7"/>
    </row>
    <row r="78" s="8" customFormat="true" ht="19.05" hidden="false" customHeight="false" outlineLevel="0" collapsed="false">
      <c r="A78" s="101"/>
      <c r="B78" s="101"/>
      <c r="G78" s="7"/>
    </row>
    <row r="79" s="8" customFormat="true" ht="19.05" hidden="false" customHeight="false" outlineLevel="0" collapsed="false">
      <c r="A79" s="101"/>
      <c r="B79" s="101"/>
      <c r="G79" s="7"/>
    </row>
    <row r="80" s="8" customFormat="true" ht="19.05" hidden="false" customHeight="false" outlineLevel="0" collapsed="false">
      <c r="A80" s="101"/>
      <c r="B80" s="101"/>
      <c r="G80" s="7"/>
    </row>
    <row r="81" s="8" customFormat="true" ht="19.05" hidden="false" customHeight="false" outlineLevel="0" collapsed="false">
      <c r="A81" s="101"/>
      <c r="B81" s="101"/>
      <c r="G81" s="7"/>
    </row>
    <row r="82" s="8" customFormat="true" ht="19.05" hidden="false" customHeight="false" outlineLevel="0" collapsed="false">
      <c r="A82" s="101"/>
      <c r="B82" s="101"/>
      <c r="G82" s="7"/>
    </row>
    <row r="83" s="8" customFormat="true" ht="19.05" hidden="false" customHeight="false" outlineLevel="0" collapsed="false">
      <c r="A83" s="101"/>
      <c r="B83" s="101"/>
      <c r="G83" s="7"/>
    </row>
    <row r="84" s="8" customFormat="true" ht="19.05" hidden="false" customHeight="false" outlineLevel="0" collapsed="false">
      <c r="A84" s="101"/>
      <c r="B84" s="101"/>
      <c r="G84" s="7"/>
    </row>
    <row r="85" s="8" customFormat="true" ht="19.05" hidden="false" customHeight="false" outlineLevel="0" collapsed="false">
      <c r="A85" s="101"/>
      <c r="B85" s="101"/>
      <c r="G85" s="7"/>
    </row>
    <row r="86" s="8" customFormat="true" ht="19.05" hidden="false" customHeight="false" outlineLevel="0" collapsed="false">
      <c r="A86" s="101"/>
      <c r="B86" s="101"/>
      <c r="G86" s="7"/>
    </row>
    <row r="87" s="8" customFormat="true" ht="19.05" hidden="false" customHeight="false" outlineLevel="0" collapsed="false">
      <c r="A87" s="101"/>
      <c r="B87" s="101"/>
      <c r="G87" s="7"/>
    </row>
    <row r="88" s="8" customFormat="true" ht="19.05" hidden="false" customHeight="false" outlineLevel="0" collapsed="false">
      <c r="A88" s="101"/>
      <c r="B88" s="101"/>
      <c r="G88" s="7"/>
    </row>
    <row r="89" s="8" customFormat="true" ht="19.05" hidden="false" customHeight="false" outlineLevel="0" collapsed="false">
      <c r="A89" s="101"/>
      <c r="B89" s="101"/>
      <c r="G89" s="7"/>
    </row>
    <row r="90" s="8" customFormat="true" ht="19.05" hidden="false" customHeight="false" outlineLevel="0" collapsed="false">
      <c r="A90" s="101"/>
      <c r="B90" s="101"/>
      <c r="G90" s="7"/>
    </row>
    <row r="91" s="8" customFormat="true" ht="19.05" hidden="false" customHeight="false" outlineLevel="0" collapsed="false">
      <c r="A91" s="101"/>
      <c r="B91" s="101"/>
      <c r="G91" s="7"/>
    </row>
    <row r="92" s="8" customFormat="true" ht="19.05" hidden="false" customHeight="false" outlineLevel="0" collapsed="false">
      <c r="A92" s="101"/>
      <c r="B92" s="101"/>
      <c r="G92" s="7"/>
    </row>
    <row r="93" s="8" customFormat="true" ht="19.05" hidden="false" customHeight="false" outlineLevel="0" collapsed="false">
      <c r="A93" s="101"/>
      <c r="B93" s="101"/>
      <c r="G93" s="7"/>
    </row>
    <row r="94" s="8" customFormat="true" ht="19.05" hidden="false" customHeight="false" outlineLevel="0" collapsed="false">
      <c r="A94" s="101"/>
      <c r="B94" s="101"/>
      <c r="G94" s="7"/>
    </row>
    <row r="95" s="8" customFormat="true" ht="19.05" hidden="false" customHeight="false" outlineLevel="0" collapsed="false">
      <c r="A95" s="101"/>
      <c r="B95" s="101"/>
      <c r="G95" s="7"/>
    </row>
    <row r="96" s="8" customFormat="true" ht="19.05" hidden="false" customHeight="false" outlineLevel="0" collapsed="false">
      <c r="A96" s="101"/>
      <c r="B96" s="101"/>
      <c r="G96" s="7"/>
    </row>
    <row r="97" s="8" customFormat="true" ht="19.05" hidden="false" customHeight="false" outlineLevel="0" collapsed="false">
      <c r="A97" s="101"/>
      <c r="B97" s="101"/>
      <c r="G97" s="7"/>
    </row>
    <row r="98" s="8" customFormat="true" ht="19.05" hidden="false" customHeight="false" outlineLevel="0" collapsed="false">
      <c r="A98" s="101"/>
      <c r="B98" s="101"/>
      <c r="G98" s="7"/>
    </row>
    <row r="99" s="8" customFormat="true" ht="19.05" hidden="false" customHeight="false" outlineLevel="0" collapsed="false">
      <c r="A99" s="101"/>
      <c r="B99" s="101"/>
      <c r="G99" s="7"/>
    </row>
    <row r="100" s="8" customFormat="true" ht="19.05" hidden="false" customHeight="false" outlineLevel="0" collapsed="false">
      <c r="A100" s="101"/>
      <c r="B100" s="101"/>
      <c r="G100" s="7"/>
    </row>
    <row r="101" s="8" customFormat="true" ht="19.05" hidden="false" customHeight="false" outlineLevel="0" collapsed="false">
      <c r="A101" s="101"/>
      <c r="B101" s="101"/>
      <c r="G101" s="7"/>
    </row>
    <row r="102" s="8" customFormat="true" ht="19.05" hidden="false" customHeight="false" outlineLevel="0" collapsed="false">
      <c r="A102" s="101"/>
      <c r="B102" s="101"/>
      <c r="G102" s="7"/>
    </row>
    <row r="103" s="8" customFormat="true" ht="19.05" hidden="false" customHeight="false" outlineLevel="0" collapsed="false">
      <c r="A103" s="101"/>
      <c r="B103" s="101"/>
      <c r="G103" s="7"/>
    </row>
    <row r="104" s="8" customFormat="true" ht="19.05" hidden="false" customHeight="false" outlineLevel="0" collapsed="false">
      <c r="A104" s="101"/>
      <c r="B104" s="101"/>
      <c r="G104" s="7"/>
    </row>
    <row r="105" s="8" customFormat="true" ht="19.05" hidden="false" customHeight="false" outlineLevel="0" collapsed="false">
      <c r="A105" s="101"/>
      <c r="B105" s="101"/>
      <c r="G105" s="7"/>
    </row>
    <row r="106" s="8" customFormat="true" ht="19.05" hidden="false" customHeight="false" outlineLevel="0" collapsed="false">
      <c r="A106" s="101"/>
      <c r="B106" s="101"/>
      <c r="G106" s="7"/>
    </row>
    <row r="107" s="8" customFormat="true" ht="19.05" hidden="false" customHeight="false" outlineLevel="0" collapsed="false">
      <c r="A107" s="101"/>
      <c r="B107" s="101"/>
      <c r="G107" s="7"/>
    </row>
    <row r="108" s="8" customFormat="true" ht="19.05" hidden="false" customHeight="false" outlineLevel="0" collapsed="false">
      <c r="A108" s="101"/>
      <c r="B108" s="101"/>
      <c r="G108" s="7"/>
    </row>
    <row r="109" s="8" customFormat="true" ht="19.05" hidden="false" customHeight="false" outlineLevel="0" collapsed="false">
      <c r="A109" s="101"/>
      <c r="B109" s="101"/>
      <c r="G109" s="7"/>
    </row>
    <row r="110" s="8" customFormat="true" ht="19.05" hidden="false" customHeight="false" outlineLevel="0" collapsed="false">
      <c r="A110" s="101"/>
      <c r="B110" s="101"/>
      <c r="G110" s="7"/>
    </row>
    <row r="111" s="8" customFormat="true" ht="19.05" hidden="false" customHeight="false" outlineLevel="0" collapsed="false">
      <c r="A111" s="101"/>
      <c r="B111" s="101"/>
      <c r="G111" s="7"/>
    </row>
    <row r="112" s="8" customFormat="true" ht="19.05" hidden="false" customHeight="false" outlineLevel="0" collapsed="false">
      <c r="A112" s="101"/>
      <c r="B112" s="101"/>
      <c r="G112" s="7"/>
    </row>
    <row r="113" s="8" customFormat="true" ht="19.05" hidden="false" customHeight="false" outlineLevel="0" collapsed="false">
      <c r="A113" s="101"/>
      <c r="B113" s="101"/>
      <c r="G113" s="7"/>
    </row>
    <row r="114" s="8" customFormat="true" ht="19.05" hidden="false" customHeight="false" outlineLevel="0" collapsed="false">
      <c r="A114" s="101"/>
      <c r="B114" s="101"/>
      <c r="G114" s="7"/>
    </row>
    <row r="115" s="8" customFormat="true" ht="19.05" hidden="false" customHeight="false" outlineLevel="0" collapsed="false">
      <c r="A115" s="101"/>
      <c r="B115" s="101"/>
      <c r="G115" s="7"/>
    </row>
    <row r="116" s="8" customFormat="true" ht="19.05" hidden="false" customHeight="false" outlineLevel="0" collapsed="false">
      <c r="A116" s="101"/>
      <c r="B116" s="101"/>
      <c r="G116" s="7"/>
    </row>
    <row r="117" s="8" customFormat="true" ht="19.05" hidden="false" customHeight="false" outlineLevel="0" collapsed="false">
      <c r="A117" s="101"/>
      <c r="B117" s="101"/>
      <c r="G117" s="7"/>
    </row>
    <row r="118" s="8" customFormat="true" ht="19.05" hidden="false" customHeight="false" outlineLevel="0" collapsed="false">
      <c r="A118" s="101"/>
      <c r="B118" s="101"/>
      <c r="G118" s="7"/>
    </row>
    <row r="119" s="8" customFormat="true" ht="19.05" hidden="false" customHeight="false" outlineLevel="0" collapsed="false">
      <c r="A119" s="101"/>
      <c r="B119" s="101"/>
      <c r="G119" s="7"/>
    </row>
    <row r="120" s="8" customFormat="true" ht="19.05" hidden="false" customHeight="false" outlineLevel="0" collapsed="false">
      <c r="A120" s="101"/>
      <c r="B120" s="101"/>
      <c r="G120" s="7"/>
    </row>
    <row r="121" s="8" customFormat="true" ht="19.05" hidden="false" customHeight="false" outlineLevel="0" collapsed="false">
      <c r="A121" s="101"/>
      <c r="B121" s="101"/>
      <c r="G121" s="7"/>
    </row>
    <row r="122" s="8" customFormat="true" ht="19.05" hidden="false" customHeight="false" outlineLevel="0" collapsed="false">
      <c r="A122" s="101"/>
      <c r="B122" s="101"/>
      <c r="G122" s="7"/>
    </row>
    <row r="123" s="8" customFormat="true" ht="19.05" hidden="false" customHeight="false" outlineLevel="0" collapsed="false">
      <c r="A123" s="101"/>
      <c r="B123" s="101"/>
      <c r="G123" s="7"/>
    </row>
    <row r="124" s="8" customFormat="true" ht="19.05" hidden="false" customHeight="false" outlineLevel="0" collapsed="false">
      <c r="A124" s="101"/>
      <c r="B124" s="101"/>
      <c r="G124" s="7"/>
    </row>
    <row r="125" s="8" customFormat="true" ht="19.05" hidden="false" customHeight="false" outlineLevel="0" collapsed="false">
      <c r="A125" s="101"/>
      <c r="B125" s="101"/>
      <c r="G125" s="7"/>
    </row>
    <row r="126" s="8" customFormat="true" ht="19.05" hidden="false" customHeight="false" outlineLevel="0" collapsed="false">
      <c r="A126" s="101"/>
      <c r="B126" s="101"/>
      <c r="G126" s="7"/>
    </row>
    <row r="127" s="8" customFormat="true" ht="19.05" hidden="false" customHeight="false" outlineLevel="0" collapsed="false">
      <c r="A127" s="101"/>
      <c r="B127" s="101"/>
      <c r="G127" s="7"/>
    </row>
    <row r="128" s="8" customFormat="true" ht="19.05" hidden="false" customHeight="false" outlineLevel="0" collapsed="false">
      <c r="A128" s="101"/>
      <c r="B128" s="101"/>
      <c r="G128" s="7"/>
    </row>
    <row r="129" s="8" customFormat="true" ht="19.05" hidden="false" customHeight="false" outlineLevel="0" collapsed="false">
      <c r="A129" s="101"/>
      <c r="B129" s="101"/>
      <c r="G129" s="7"/>
    </row>
    <row r="130" s="8" customFormat="true" ht="19.05" hidden="false" customHeight="false" outlineLevel="0" collapsed="false">
      <c r="A130" s="101"/>
      <c r="B130" s="101"/>
      <c r="G130" s="7"/>
    </row>
    <row r="131" s="8" customFormat="true" ht="19.05" hidden="false" customHeight="false" outlineLevel="0" collapsed="false">
      <c r="A131" s="101"/>
      <c r="B131" s="101"/>
      <c r="G131" s="7"/>
    </row>
    <row r="132" s="8" customFormat="true" ht="19.05" hidden="false" customHeight="false" outlineLevel="0" collapsed="false">
      <c r="A132" s="101"/>
      <c r="B132" s="101"/>
      <c r="G132" s="7"/>
    </row>
    <row r="133" s="8" customFormat="true" ht="19.05" hidden="false" customHeight="false" outlineLevel="0" collapsed="false">
      <c r="A133" s="101"/>
      <c r="B133" s="101"/>
      <c r="G133" s="7"/>
    </row>
    <row r="134" s="8" customFormat="true" ht="19.05" hidden="false" customHeight="false" outlineLevel="0" collapsed="false">
      <c r="A134" s="101"/>
      <c r="B134" s="101"/>
      <c r="G134" s="7"/>
    </row>
    <row r="135" s="8" customFormat="true" ht="19.05" hidden="false" customHeight="false" outlineLevel="0" collapsed="false">
      <c r="A135" s="101"/>
      <c r="B135" s="101"/>
      <c r="G135" s="7"/>
    </row>
    <row r="136" s="8" customFormat="true" ht="19.05" hidden="false" customHeight="false" outlineLevel="0" collapsed="false">
      <c r="A136" s="101"/>
      <c r="B136" s="101"/>
      <c r="G136" s="7"/>
    </row>
    <row r="137" s="8" customFormat="true" ht="19.05" hidden="false" customHeight="false" outlineLevel="0" collapsed="false">
      <c r="A137" s="101"/>
      <c r="B137" s="101"/>
      <c r="G137" s="7"/>
    </row>
    <row r="138" s="8" customFormat="true" ht="19.05" hidden="false" customHeight="false" outlineLevel="0" collapsed="false">
      <c r="A138" s="101"/>
      <c r="B138" s="101"/>
      <c r="G138" s="7"/>
    </row>
    <row r="139" s="8" customFormat="true" ht="19.05" hidden="false" customHeight="false" outlineLevel="0" collapsed="false">
      <c r="A139" s="101"/>
      <c r="B139" s="101"/>
      <c r="G139" s="7"/>
    </row>
    <row r="140" s="8" customFormat="true" ht="19.05" hidden="false" customHeight="false" outlineLevel="0" collapsed="false">
      <c r="A140" s="101"/>
      <c r="B140" s="101"/>
      <c r="G140" s="7"/>
    </row>
    <row r="141" s="8" customFormat="true" ht="19.05" hidden="false" customHeight="false" outlineLevel="0" collapsed="false">
      <c r="A141" s="101"/>
      <c r="B141" s="101"/>
      <c r="G141" s="7"/>
    </row>
    <row r="142" s="8" customFormat="true" ht="19.05" hidden="false" customHeight="false" outlineLevel="0" collapsed="false">
      <c r="A142" s="101"/>
      <c r="B142" s="101"/>
      <c r="G142" s="7"/>
    </row>
    <row r="143" s="8" customFormat="true" ht="19.05" hidden="false" customHeight="false" outlineLevel="0" collapsed="false">
      <c r="A143" s="101"/>
      <c r="B143" s="101"/>
      <c r="G143" s="7"/>
    </row>
    <row r="144" s="8" customFormat="true" ht="19.05" hidden="false" customHeight="false" outlineLevel="0" collapsed="false">
      <c r="A144" s="101"/>
      <c r="B144" s="101"/>
      <c r="G144" s="7"/>
    </row>
    <row r="145" s="8" customFormat="true" ht="19.05" hidden="false" customHeight="false" outlineLevel="0" collapsed="false">
      <c r="A145" s="101"/>
      <c r="B145" s="101"/>
      <c r="G145" s="7"/>
    </row>
    <row r="146" s="8" customFormat="true" ht="19.05" hidden="false" customHeight="false" outlineLevel="0" collapsed="false">
      <c r="A146" s="101"/>
      <c r="B146" s="101"/>
      <c r="G146" s="7"/>
    </row>
    <row r="147" s="8" customFormat="true" ht="19.05" hidden="false" customHeight="false" outlineLevel="0" collapsed="false">
      <c r="A147" s="101"/>
      <c r="B147" s="101"/>
      <c r="G147" s="7"/>
    </row>
    <row r="148" s="8" customFormat="true" ht="19.05" hidden="false" customHeight="false" outlineLevel="0" collapsed="false">
      <c r="A148" s="101"/>
      <c r="B148" s="101"/>
      <c r="G148" s="7"/>
    </row>
    <row r="149" s="8" customFormat="true" ht="19.05" hidden="false" customHeight="false" outlineLevel="0" collapsed="false">
      <c r="A149" s="101"/>
      <c r="B149" s="101"/>
      <c r="G149" s="7"/>
    </row>
    <row r="150" s="8" customFormat="true" ht="19.05" hidden="false" customHeight="false" outlineLevel="0" collapsed="false">
      <c r="A150" s="101"/>
      <c r="B150" s="101"/>
      <c r="G150" s="7"/>
    </row>
    <row r="151" s="8" customFormat="true" ht="19.05" hidden="false" customHeight="false" outlineLevel="0" collapsed="false">
      <c r="A151" s="101"/>
      <c r="B151" s="101"/>
      <c r="G151" s="7"/>
    </row>
    <row r="152" s="8" customFormat="true" ht="19.05" hidden="false" customHeight="false" outlineLevel="0" collapsed="false">
      <c r="A152" s="101"/>
      <c r="B152" s="101"/>
      <c r="G152" s="7"/>
    </row>
    <row r="153" s="8" customFormat="true" ht="19.05" hidden="false" customHeight="false" outlineLevel="0" collapsed="false">
      <c r="A153" s="101"/>
      <c r="B153" s="101"/>
      <c r="G153" s="7"/>
    </row>
    <row r="154" s="8" customFormat="true" ht="19.05" hidden="false" customHeight="false" outlineLevel="0" collapsed="false">
      <c r="A154" s="101"/>
      <c r="B154" s="101"/>
      <c r="G154" s="7"/>
    </row>
    <row r="155" s="8" customFormat="true" ht="19.05" hidden="false" customHeight="false" outlineLevel="0" collapsed="false">
      <c r="A155" s="101"/>
      <c r="B155" s="101"/>
      <c r="G155" s="7"/>
    </row>
    <row r="156" s="8" customFormat="true" ht="19.05" hidden="false" customHeight="false" outlineLevel="0" collapsed="false">
      <c r="A156" s="101"/>
      <c r="B156" s="101"/>
      <c r="G156" s="7"/>
    </row>
    <row r="157" s="8" customFormat="true" ht="19.05" hidden="false" customHeight="false" outlineLevel="0" collapsed="false">
      <c r="A157" s="101"/>
      <c r="B157" s="101"/>
      <c r="G157" s="7"/>
    </row>
    <row r="158" s="8" customFormat="true" ht="19.05" hidden="false" customHeight="false" outlineLevel="0" collapsed="false">
      <c r="A158" s="101"/>
      <c r="B158" s="101"/>
      <c r="G158" s="7"/>
    </row>
    <row r="159" s="8" customFormat="true" ht="19.05" hidden="false" customHeight="false" outlineLevel="0" collapsed="false">
      <c r="A159" s="101"/>
      <c r="B159" s="101"/>
      <c r="G159" s="7"/>
    </row>
    <row r="160" s="8" customFormat="true" ht="19.05" hidden="false" customHeight="false" outlineLevel="0" collapsed="false">
      <c r="A160" s="101"/>
      <c r="B160" s="101"/>
      <c r="G160" s="7"/>
    </row>
    <row r="161" s="8" customFormat="true" ht="19.05" hidden="false" customHeight="false" outlineLevel="0" collapsed="false">
      <c r="A161" s="101"/>
      <c r="B161" s="101"/>
      <c r="G161" s="7"/>
    </row>
    <row r="162" s="8" customFormat="true" ht="19.05" hidden="false" customHeight="false" outlineLevel="0" collapsed="false">
      <c r="A162" s="101"/>
      <c r="B162" s="101"/>
      <c r="G162" s="7"/>
    </row>
    <row r="163" s="8" customFormat="true" ht="19.05" hidden="false" customHeight="false" outlineLevel="0" collapsed="false">
      <c r="A163" s="101"/>
      <c r="B163" s="101"/>
      <c r="G163" s="7"/>
    </row>
    <row r="164" s="8" customFormat="true" ht="19.05" hidden="false" customHeight="false" outlineLevel="0" collapsed="false">
      <c r="A164" s="101"/>
      <c r="B164" s="101"/>
      <c r="G164" s="7"/>
    </row>
    <row r="165" s="8" customFormat="true" ht="19.05" hidden="false" customHeight="false" outlineLevel="0" collapsed="false">
      <c r="A165" s="101"/>
      <c r="B165" s="101"/>
      <c r="G165" s="7"/>
    </row>
    <row r="166" s="8" customFormat="true" ht="19.05" hidden="false" customHeight="false" outlineLevel="0" collapsed="false">
      <c r="A166" s="101"/>
      <c r="B166" s="101"/>
      <c r="G166" s="7"/>
    </row>
    <row r="167" s="8" customFormat="true" ht="19.05" hidden="false" customHeight="false" outlineLevel="0" collapsed="false">
      <c r="A167" s="101"/>
      <c r="B167" s="101"/>
      <c r="G167" s="7"/>
    </row>
    <row r="168" s="8" customFormat="true" ht="19.05" hidden="false" customHeight="false" outlineLevel="0" collapsed="false">
      <c r="A168" s="101"/>
      <c r="B168" s="101"/>
      <c r="G168" s="7"/>
    </row>
    <row r="169" s="8" customFormat="true" ht="19.05" hidden="false" customHeight="false" outlineLevel="0" collapsed="false">
      <c r="A169" s="101"/>
      <c r="B169" s="101"/>
      <c r="G169" s="7"/>
    </row>
    <row r="170" s="8" customFormat="true" ht="19.05" hidden="false" customHeight="false" outlineLevel="0" collapsed="false">
      <c r="A170" s="101"/>
      <c r="B170" s="101"/>
      <c r="G170" s="7"/>
    </row>
    <row r="171" s="8" customFormat="true" ht="19.05" hidden="false" customHeight="false" outlineLevel="0" collapsed="false">
      <c r="A171" s="101"/>
      <c r="B171" s="101"/>
      <c r="G171" s="7"/>
    </row>
    <row r="172" s="8" customFormat="true" ht="19.05" hidden="false" customHeight="false" outlineLevel="0" collapsed="false">
      <c r="A172" s="101"/>
      <c r="B172" s="101"/>
      <c r="G172" s="7"/>
    </row>
    <row r="173" s="8" customFormat="true" ht="19.05" hidden="false" customHeight="false" outlineLevel="0" collapsed="false">
      <c r="A173" s="101"/>
      <c r="B173" s="101"/>
      <c r="G173" s="7"/>
    </row>
    <row r="174" s="8" customFormat="true" ht="19.05" hidden="false" customHeight="false" outlineLevel="0" collapsed="false">
      <c r="A174" s="101"/>
      <c r="B174" s="101"/>
      <c r="G174" s="7"/>
    </row>
    <row r="175" s="8" customFormat="true" ht="19.05" hidden="false" customHeight="false" outlineLevel="0" collapsed="false">
      <c r="A175" s="101"/>
      <c r="B175" s="101"/>
      <c r="G175" s="7"/>
    </row>
    <row r="176" s="8" customFormat="true" ht="19.05" hidden="false" customHeight="false" outlineLevel="0" collapsed="false">
      <c r="A176" s="101"/>
      <c r="B176" s="101"/>
      <c r="G176" s="7"/>
    </row>
    <row r="177" s="8" customFormat="true" ht="19.05" hidden="false" customHeight="false" outlineLevel="0" collapsed="false">
      <c r="A177" s="101"/>
      <c r="B177" s="101"/>
      <c r="G177" s="7"/>
    </row>
    <row r="178" s="8" customFormat="true" ht="19.05" hidden="false" customHeight="false" outlineLevel="0" collapsed="false">
      <c r="A178" s="101"/>
      <c r="B178" s="101"/>
      <c r="G178" s="7"/>
    </row>
    <row r="179" s="8" customFormat="true" ht="19.05" hidden="false" customHeight="false" outlineLevel="0" collapsed="false">
      <c r="A179" s="101"/>
      <c r="B179" s="101"/>
      <c r="G179" s="7"/>
    </row>
    <row r="180" s="8" customFormat="true" ht="19.05" hidden="false" customHeight="false" outlineLevel="0" collapsed="false">
      <c r="A180" s="101"/>
      <c r="B180" s="101"/>
      <c r="G180" s="7"/>
    </row>
    <row r="181" s="8" customFormat="true" ht="19.05" hidden="false" customHeight="false" outlineLevel="0" collapsed="false">
      <c r="A181" s="101"/>
      <c r="B181" s="101"/>
      <c r="G181" s="7"/>
    </row>
    <row r="182" s="8" customFormat="true" ht="19.05" hidden="false" customHeight="false" outlineLevel="0" collapsed="false">
      <c r="A182" s="101"/>
      <c r="B182" s="101"/>
      <c r="G182" s="7"/>
    </row>
    <row r="183" s="8" customFormat="true" ht="19.05" hidden="false" customHeight="false" outlineLevel="0" collapsed="false">
      <c r="A183" s="101"/>
      <c r="B183" s="101"/>
      <c r="G183" s="7"/>
    </row>
    <row r="184" s="8" customFormat="true" ht="19.05" hidden="false" customHeight="false" outlineLevel="0" collapsed="false">
      <c r="A184" s="101"/>
      <c r="B184" s="101"/>
      <c r="G184" s="7"/>
    </row>
    <row r="185" s="8" customFormat="true" ht="19.05" hidden="false" customHeight="false" outlineLevel="0" collapsed="false">
      <c r="A185" s="101"/>
      <c r="B185" s="101"/>
      <c r="G185" s="7"/>
    </row>
    <row r="186" s="8" customFormat="true" ht="19.05" hidden="false" customHeight="false" outlineLevel="0" collapsed="false">
      <c r="A186" s="101"/>
      <c r="B186" s="101"/>
      <c r="G186" s="7"/>
    </row>
    <row r="187" s="8" customFormat="true" ht="19.05" hidden="false" customHeight="false" outlineLevel="0" collapsed="false">
      <c r="A187" s="101"/>
      <c r="B187" s="101"/>
      <c r="G187" s="7"/>
    </row>
    <row r="188" s="8" customFormat="true" ht="19.05" hidden="false" customHeight="false" outlineLevel="0" collapsed="false">
      <c r="A188" s="101"/>
      <c r="B188" s="101"/>
      <c r="G188" s="7"/>
    </row>
    <row r="189" s="8" customFormat="true" ht="19.05" hidden="false" customHeight="false" outlineLevel="0" collapsed="false">
      <c r="A189" s="101"/>
      <c r="B189" s="101"/>
      <c r="G189" s="7"/>
    </row>
    <row r="190" s="8" customFormat="true" ht="19.05" hidden="false" customHeight="false" outlineLevel="0" collapsed="false">
      <c r="A190" s="101"/>
      <c r="B190" s="101"/>
      <c r="G190" s="7"/>
    </row>
    <row r="191" s="8" customFormat="true" ht="19.05" hidden="false" customHeight="false" outlineLevel="0" collapsed="false">
      <c r="A191" s="101"/>
      <c r="B191" s="101"/>
      <c r="G191" s="7"/>
    </row>
    <row r="192" s="8" customFormat="true" ht="19.05" hidden="false" customHeight="false" outlineLevel="0" collapsed="false">
      <c r="A192" s="101"/>
      <c r="B192" s="101"/>
      <c r="G192" s="7"/>
    </row>
    <row r="193" s="8" customFormat="true" ht="19.05" hidden="false" customHeight="false" outlineLevel="0" collapsed="false">
      <c r="A193" s="101"/>
      <c r="B193" s="101"/>
      <c r="G193" s="7"/>
    </row>
    <row r="194" s="8" customFormat="true" ht="19.05" hidden="false" customHeight="false" outlineLevel="0" collapsed="false">
      <c r="A194" s="101"/>
      <c r="B194" s="101"/>
      <c r="G194" s="7"/>
    </row>
    <row r="195" s="8" customFormat="true" ht="19.05" hidden="false" customHeight="false" outlineLevel="0" collapsed="false">
      <c r="A195" s="101"/>
      <c r="B195" s="101"/>
      <c r="G195" s="7"/>
    </row>
    <row r="196" s="8" customFormat="true" ht="19.05" hidden="false" customHeight="false" outlineLevel="0" collapsed="false">
      <c r="A196" s="101"/>
      <c r="B196" s="101"/>
      <c r="G196" s="7"/>
    </row>
    <row r="197" s="8" customFormat="true" ht="19.05" hidden="false" customHeight="false" outlineLevel="0" collapsed="false">
      <c r="A197" s="101"/>
      <c r="B197" s="101"/>
      <c r="G197" s="7"/>
    </row>
    <row r="198" s="8" customFormat="true" ht="19.05" hidden="false" customHeight="false" outlineLevel="0" collapsed="false">
      <c r="A198" s="101"/>
      <c r="B198" s="101"/>
      <c r="G198" s="7"/>
    </row>
    <row r="199" s="8" customFormat="true" ht="19.05" hidden="false" customHeight="false" outlineLevel="0" collapsed="false">
      <c r="A199" s="101"/>
      <c r="B199" s="101"/>
      <c r="G199" s="7"/>
    </row>
    <row r="200" s="8" customFormat="true" ht="19.05" hidden="false" customHeight="false" outlineLevel="0" collapsed="false">
      <c r="A200" s="101"/>
      <c r="B200" s="101"/>
      <c r="G200" s="7"/>
    </row>
    <row r="201" s="8" customFormat="true" ht="19.05" hidden="false" customHeight="false" outlineLevel="0" collapsed="false">
      <c r="A201" s="101"/>
      <c r="B201" s="101"/>
      <c r="G201" s="7"/>
    </row>
    <row r="202" s="8" customFormat="true" ht="19.05" hidden="false" customHeight="false" outlineLevel="0" collapsed="false">
      <c r="A202" s="101"/>
      <c r="B202" s="101"/>
      <c r="G202" s="7"/>
    </row>
    <row r="203" s="8" customFormat="true" ht="19.05" hidden="false" customHeight="false" outlineLevel="0" collapsed="false">
      <c r="A203" s="101"/>
      <c r="B203" s="101"/>
      <c r="G203" s="7"/>
    </row>
    <row r="204" s="8" customFormat="true" ht="19.05" hidden="false" customHeight="false" outlineLevel="0" collapsed="false">
      <c r="A204" s="101"/>
      <c r="B204" s="101"/>
      <c r="G204" s="7"/>
    </row>
    <row r="205" s="8" customFormat="true" ht="19.05" hidden="false" customHeight="false" outlineLevel="0" collapsed="false">
      <c r="A205" s="101"/>
      <c r="B205" s="101"/>
      <c r="G205" s="7"/>
    </row>
    <row r="206" s="8" customFormat="true" ht="19.05" hidden="false" customHeight="false" outlineLevel="0" collapsed="false">
      <c r="A206" s="101"/>
      <c r="B206" s="101"/>
      <c r="G206" s="7"/>
    </row>
    <row r="207" s="8" customFormat="true" ht="19.05" hidden="false" customHeight="false" outlineLevel="0" collapsed="false">
      <c r="A207" s="101"/>
      <c r="B207" s="101"/>
      <c r="G207" s="7"/>
    </row>
    <row r="208" s="8" customFormat="true" ht="19.05" hidden="false" customHeight="false" outlineLevel="0" collapsed="false">
      <c r="A208" s="101"/>
      <c r="B208" s="101"/>
      <c r="G208" s="7"/>
    </row>
    <row r="209" s="8" customFormat="true" ht="19.05" hidden="false" customHeight="false" outlineLevel="0" collapsed="false">
      <c r="A209" s="101"/>
      <c r="B209" s="101"/>
      <c r="G209" s="7"/>
    </row>
    <row r="210" s="8" customFormat="true" ht="19.05" hidden="false" customHeight="false" outlineLevel="0" collapsed="false">
      <c r="A210" s="101"/>
      <c r="B210" s="101"/>
      <c r="G210" s="7"/>
    </row>
    <row r="211" s="8" customFormat="true" ht="19.05" hidden="false" customHeight="false" outlineLevel="0" collapsed="false">
      <c r="A211" s="101"/>
      <c r="B211" s="101"/>
      <c r="G211" s="7"/>
    </row>
    <row r="212" s="8" customFormat="true" ht="19.05" hidden="false" customHeight="false" outlineLevel="0" collapsed="false">
      <c r="A212" s="101"/>
      <c r="B212" s="101"/>
      <c r="G212" s="7"/>
    </row>
    <row r="213" s="8" customFormat="true" ht="19.05" hidden="false" customHeight="false" outlineLevel="0" collapsed="false">
      <c r="A213" s="101"/>
      <c r="B213" s="101"/>
      <c r="G213" s="7"/>
    </row>
    <row r="214" s="8" customFormat="true" ht="19.05" hidden="false" customHeight="false" outlineLevel="0" collapsed="false">
      <c r="A214" s="101"/>
      <c r="B214" s="101"/>
      <c r="G214" s="7"/>
    </row>
    <row r="215" s="8" customFormat="true" ht="19.05" hidden="false" customHeight="false" outlineLevel="0" collapsed="false">
      <c r="A215" s="101"/>
      <c r="B215" s="101"/>
      <c r="G215" s="7"/>
    </row>
    <row r="216" s="8" customFormat="true" ht="19.05" hidden="false" customHeight="false" outlineLevel="0" collapsed="false">
      <c r="A216" s="101"/>
      <c r="B216" s="101"/>
      <c r="G216" s="7"/>
    </row>
    <row r="217" s="8" customFormat="true" ht="19.05" hidden="false" customHeight="false" outlineLevel="0" collapsed="false">
      <c r="A217" s="101"/>
      <c r="B217" s="101"/>
      <c r="G217" s="7"/>
    </row>
    <row r="218" s="8" customFormat="true" ht="19.05" hidden="false" customHeight="false" outlineLevel="0" collapsed="false">
      <c r="A218" s="101"/>
      <c r="B218" s="101"/>
      <c r="G218" s="7"/>
    </row>
    <row r="219" s="8" customFormat="true" ht="19.05" hidden="false" customHeight="false" outlineLevel="0" collapsed="false">
      <c r="A219" s="101"/>
      <c r="B219" s="101"/>
      <c r="G219" s="7"/>
    </row>
    <row r="220" s="8" customFormat="true" ht="19.05" hidden="false" customHeight="false" outlineLevel="0" collapsed="false">
      <c r="A220" s="101"/>
      <c r="B220" s="101"/>
      <c r="G220" s="7"/>
    </row>
    <row r="221" s="8" customFormat="true" ht="19.05" hidden="false" customHeight="false" outlineLevel="0" collapsed="false">
      <c r="A221" s="101"/>
      <c r="B221" s="101"/>
      <c r="G221" s="7"/>
    </row>
    <row r="222" s="8" customFormat="true" ht="19.05" hidden="false" customHeight="false" outlineLevel="0" collapsed="false">
      <c r="A222" s="101"/>
      <c r="B222" s="101"/>
      <c r="G222" s="7"/>
    </row>
    <row r="223" s="8" customFormat="true" ht="19.05" hidden="false" customHeight="false" outlineLevel="0" collapsed="false">
      <c r="A223" s="101"/>
      <c r="B223" s="101"/>
      <c r="G223" s="7"/>
    </row>
    <row r="224" s="8" customFormat="true" ht="19.05" hidden="false" customHeight="false" outlineLevel="0" collapsed="false">
      <c r="A224" s="101"/>
      <c r="B224" s="101"/>
      <c r="G224" s="7"/>
    </row>
    <row r="225" s="8" customFormat="true" ht="19.05" hidden="false" customHeight="false" outlineLevel="0" collapsed="false">
      <c r="A225" s="101"/>
      <c r="B225" s="101"/>
      <c r="G225" s="7"/>
    </row>
    <row r="226" s="8" customFormat="true" ht="19.05" hidden="false" customHeight="false" outlineLevel="0" collapsed="false">
      <c r="A226" s="101"/>
      <c r="B226" s="101"/>
      <c r="G226" s="7"/>
    </row>
    <row r="227" s="8" customFormat="true" ht="19.05" hidden="false" customHeight="false" outlineLevel="0" collapsed="false">
      <c r="A227" s="101"/>
      <c r="B227" s="101"/>
      <c r="G227" s="7"/>
    </row>
    <row r="228" s="8" customFormat="true" ht="19.05" hidden="false" customHeight="false" outlineLevel="0" collapsed="false">
      <c r="A228" s="101"/>
      <c r="B228" s="101"/>
      <c r="G228" s="7"/>
    </row>
    <row r="229" s="8" customFormat="true" ht="19.05" hidden="false" customHeight="false" outlineLevel="0" collapsed="false">
      <c r="A229" s="101"/>
      <c r="B229" s="101"/>
      <c r="G229" s="7"/>
    </row>
    <row r="230" s="8" customFormat="true" ht="19.05" hidden="false" customHeight="false" outlineLevel="0" collapsed="false">
      <c r="A230" s="101"/>
      <c r="B230" s="101"/>
      <c r="G230" s="7"/>
    </row>
    <row r="231" s="8" customFormat="true" ht="19.05" hidden="false" customHeight="false" outlineLevel="0" collapsed="false">
      <c r="A231" s="101"/>
      <c r="B231" s="101"/>
      <c r="G231" s="7"/>
    </row>
    <row r="232" s="8" customFormat="true" ht="19.05" hidden="false" customHeight="false" outlineLevel="0" collapsed="false">
      <c r="A232" s="101"/>
      <c r="B232" s="101"/>
      <c r="G232" s="7"/>
    </row>
    <row r="233" s="8" customFormat="true" ht="19.05" hidden="false" customHeight="false" outlineLevel="0" collapsed="false">
      <c r="A233" s="101"/>
      <c r="B233" s="101"/>
      <c r="G233" s="7"/>
    </row>
    <row r="234" s="8" customFormat="true" ht="19.05" hidden="false" customHeight="false" outlineLevel="0" collapsed="false">
      <c r="A234" s="101"/>
      <c r="B234" s="101"/>
      <c r="G234" s="7"/>
    </row>
    <row r="235" s="8" customFormat="true" ht="19.05" hidden="false" customHeight="false" outlineLevel="0" collapsed="false">
      <c r="A235" s="101"/>
      <c r="B235" s="101"/>
      <c r="G235" s="7"/>
    </row>
    <row r="236" s="8" customFormat="true" ht="19.05" hidden="false" customHeight="false" outlineLevel="0" collapsed="false">
      <c r="A236" s="101"/>
      <c r="B236" s="101"/>
      <c r="G236" s="7"/>
    </row>
    <row r="237" s="8" customFormat="true" ht="19.05" hidden="false" customHeight="false" outlineLevel="0" collapsed="false">
      <c r="A237" s="101"/>
      <c r="B237" s="101"/>
      <c r="G237" s="7"/>
    </row>
    <row r="238" s="8" customFormat="true" ht="19.05" hidden="false" customHeight="false" outlineLevel="0" collapsed="false">
      <c r="A238" s="101"/>
      <c r="B238" s="101"/>
      <c r="G238" s="7"/>
    </row>
    <row r="239" s="8" customFormat="true" ht="19.05" hidden="false" customHeight="false" outlineLevel="0" collapsed="false">
      <c r="A239" s="101"/>
      <c r="B239" s="101"/>
      <c r="G239" s="7"/>
    </row>
    <row r="240" s="8" customFormat="true" ht="19.05" hidden="false" customHeight="false" outlineLevel="0" collapsed="false">
      <c r="A240" s="101"/>
      <c r="B240" s="101"/>
      <c r="G240" s="7"/>
    </row>
    <row r="241" s="8" customFormat="true" ht="19.05" hidden="false" customHeight="false" outlineLevel="0" collapsed="false">
      <c r="A241" s="101"/>
      <c r="B241" s="101"/>
      <c r="G241" s="7"/>
    </row>
    <row r="242" s="8" customFormat="true" ht="19.05" hidden="false" customHeight="false" outlineLevel="0" collapsed="false">
      <c r="A242" s="101"/>
      <c r="B242" s="101"/>
      <c r="G242" s="7"/>
    </row>
    <row r="243" s="8" customFormat="true" ht="19.05" hidden="false" customHeight="false" outlineLevel="0" collapsed="false">
      <c r="A243" s="101"/>
      <c r="B243" s="101"/>
      <c r="G243" s="7"/>
    </row>
    <row r="244" s="8" customFormat="true" ht="19.05" hidden="false" customHeight="false" outlineLevel="0" collapsed="false">
      <c r="A244" s="101"/>
      <c r="B244" s="101"/>
      <c r="G244" s="7"/>
    </row>
    <row r="245" s="8" customFormat="true" ht="19.05" hidden="false" customHeight="false" outlineLevel="0" collapsed="false">
      <c r="A245" s="101"/>
      <c r="B245" s="101"/>
      <c r="G245" s="7"/>
    </row>
    <row r="246" s="8" customFormat="true" ht="19.05" hidden="false" customHeight="false" outlineLevel="0" collapsed="false">
      <c r="A246" s="101"/>
      <c r="B246" s="101"/>
      <c r="G246" s="7"/>
    </row>
    <row r="247" s="8" customFormat="true" ht="19.05" hidden="false" customHeight="false" outlineLevel="0" collapsed="false">
      <c r="A247" s="101"/>
      <c r="B247" s="101"/>
      <c r="G247" s="7"/>
    </row>
    <row r="248" s="8" customFormat="true" ht="19.05" hidden="false" customHeight="false" outlineLevel="0" collapsed="false">
      <c r="A248" s="101"/>
      <c r="B248" s="101"/>
      <c r="G248" s="7"/>
    </row>
    <row r="249" s="8" customFormat="true" ht="19.05" hidden="false" customHeight="false" outlineLevel="0" collapsed="false">
      <c r="A249" s="101"/>
      <c r="B249" s="101"/>
      <c r="G249" s="7"/>
    </row>
    <row r="250" s="8" customFormat="true" ht="19.05" hidden="false" customHeight="false" outlineLevel="0" collapsed="false">
      <c r="A250" s="101"/>
      <c r="B250" s="101"/>
      <c r="G250" s="7"/>
    </row>
    <row r="251" s="8" customFormat="true" ht="19.05" hidden="false" customHeight="false" outlineLevel="0" collapsed="false">
      <c r="A251" s="101"/>
      <c r="B251" s="101"/>
      <c r="G251" s="7"/>
    </row>
    <row r="252" s="8" customFormat="true" ht="19.05" hidden="false" customHeight="false" outlineLevel="0" collapsed="false">
      <c r="A252" s="101"/>
      <c r="B252" s="101"/>
      <c r="G252" s="7"/>
    </row>
    <row r="253" s="8" customFormat="true" ht="19.05" hidden="false" customHeight="false" outlineLevel="0" collapsed="false">
      <c r="A253" s="101"/>
      <c r="B253" s="101"/>
      <c r="G253" s="7"/>
    </row>
    <row r="254" s="8" customFormat="true" ht="19.05" hidden="false" customHeight="false" outlineLevel="0" collapsed="false">
      <c r="A254" s="101"/>
      <c r="B254" s="101"/>
      <c r="G254" s="7"/>
    </row>
    <row r="255" s="8" customFormat="true" ht="19.05" hidden="false" customHeight="false" outlineLevel="0" collapsed="false">
      <c r="A255" s="101"/>
      <c r="B255" s="101"/>
      <c r="G255" s="7"/>
    </row>
    <row r="256" s="8" customFormat="true" ht="19.05" hidden="false" customHeight="false" outlineLevel="0" collapsed="false">
      <c r="A256" s="101"/>
      <c r="B256" s="101"/>
      <c r="G256" s="7"/>
    </row>
    <row r="257" s="8" customFormat="true" ht="19.05" hidden="false" customHeight="false" outlineLevel="0" collapsed="false">
      <c r="A257" s="101"/>
      <c r="B257" s="101"/>
      <c r="G257" s="7"/>
    </row>
    <row r="258" s="8" customFormat="true" ht="19.05" hidden="false" customHeight="false" outlineLevel="0" collapsed="false">
      <c r="A258" s="101"/>
      <c r="B258" s="101"/>
      <c r="G258" s="7"/>
    </row>
    <row r="259" s="8" customFormat="true" ht="19.05" hidden="false" customHeight="false" outlineLevel="0" collapsed="false">
      <c r="A259" s="101"/>
      <c r="B259" s="101"/>
      <c r="G259" s="7"/>
    </row>
    <row r="260" s="8" customFormat="true" ht="19.05" hidden="false" customHeight="false" outlineLevel="0" collapsed="false">
      <c r="A260" s="101"/>
      <c r="B260" s="101"/>
      <c r="G260" s="7"/>
    </row>
    <row r="261" s="8" customFormat="true" ht="19.05" hidden="false" customHeight="false" outlineLevel="0" collapsed="false">
      <c r="A261" s="101"/>
      <c r="B261" s="101"/>
      <c r="G261" s="7"/>
    </row>
    <row r="262" s="8" customFormat="true" ht="19.05" hidden="false" customHeight="false" outlineLevel="0" collapsed="false">
      <c r="A262" s="101"/>
      <c r="B262" s="101"/>
      <c r="G262" s="7"/>
    </row>
    <row r="263" s="8" customFormat="true" ht="19.05" hidden="false" customHeight="false" outlineLevel="0" collapsed="false">
      <c r="A263" s="101"/>
      <c r="B263" s="101"/>
      <c r="G263" s="7"/>
    </row>
    <row r="264" s="8" customFormat="true" ht="19.05" hidden="false" customHeight="false" outlineLevel="0" collapsed="false">
      <c r="A264" s="101"/>
      <c r="B264" s="101"/>
      <c r="G264" s="7"/>
    </row>
    <row r="265" s="8" customFormat="true" ht="19.05" hidden="false" customHeight="false" outlineLevel="0" collapsed="false">
      <c r="A265" s="101"/>
      <c r="B265" s="101"/>
      <c r="G265" s="7"/>
    </row>
    <row r="266" s="8" customFormat="true" ht="19.05" hidden="false" customHeight="false" outlineLevel="0" collapsed="false">
      <c r="A266" s="101"/>
      <c r="B266" s="101"/>
      <c r="G266" s="7"/>
    </row>
    <row r="267" s="8" customFormat="true" ht="19.05" hidden="false" customHeight="false" outlineLevel="0" collapsed="false">
      <c r="A267" s="101"/>
      <c r="B267" s="101"/>
      <c r="G267" s="7"/>
    </row>
    <row r="268" s="8" customFormat="true" ht="19.05" hidden="false" customHeight="false" outlineLevel="0" collapsed="false">
      <c r="A268" s="101"/>
      <c r="B268" s="101"/>
      <c r="G268" s="7"/>
    </row>
    <row r="269" s="8" customFormat="true" ht="19.05" hidden="false" customHeight="false" outlineLevel="0" collapsed="false">
      <c r="A269" s="101"/>
      <c r="B269" s="101"/>
      <c r="G269" s="7"/>
    </row>
    <row r="270" s="8" customFormat="true" ht="19.05" hidden="false" customHeight="false" outlineLevel="0" collapsed="false">
      <c r="A270" s="101"/>
      <c r="B270" s="101"/>
      <c r="G270" s="7"/>
    </row>
    <row r="271" s="8" customFormat="true" ht="19.05" hidden="false" customHeight="false" outlineLevel="0" collapsed="false">
      <c r="A271" s="101"/>
      <c r="B271" s="101"/>
      <c r="G271" s="7"/>
    </row>
    <row r="272" s="8" customFormat="true" ht="19.05" hidden="false" customHeight="false" outlineLevel="0" collapsed="false">
      <c r="A272" s="101"/>
      <c r="B272" s="101"/>
      <c r="G272" s="7"/>
    </row>
    <row r="273" s="8" customFormat="true" ht="19.05" hidden="false" customHeight="false" outlineLevel="0" collapsed="false">
      <c r="A273" s="101"/>
      <c r="B273" s="101"/>
      <c r="G273" s="7"/>
    </row>
    <row r="274" s="8" customFormat="true" ht="19.05" hidden="false" customHeight="false" outlineLevel="0" collapsed="false">
      <c r="A274" s="101"/>
      <c r="B274" s="101"/>
      <c r="G274" s="7"/>
    </row>
    <row r="275" s="8" customFormat="true" ht="19.05" hidden="false" customHeight="false" outlineLevel="0" collapsed="false">
      <c r="A275" s="101"/>
      <c r="B275" s="101"/>
      <c r="G275" s="7"/>
    </row>
    <row r="276" s="8" customFormat="true" ht="19.05" hidden="false" customHeight="false" outlineLevel="0" collapsed="false">
      <c r="A276" s="101"/>
      <c r="B276" s="101"/>
      <c r="G276" s="7"/>
    </row>
    <row r="277" s="8" customFormat="true" ht="19.05" hidden="false" customHeight="false" outlineLevel="0" collapsed="false">
      <c r="A277" s="101"/>
      <c r="B277" s="101"/>
      <c r="G277" s="7"/>
    </row>
    <row r="278" s="8" customFormat="true" ht="19.05" hidden="false" customHeight="false" outlineLevel="0" collapsed="false">
      <c r="A278" s="101"/>
      <c r="B278" s="101"/>
      <c r="G278" s="7"/>
    </row>
    <row r="279" s="8" customFormat="true" ht="19.05" hidden="false" customHeight="false" outlineLevel="0" collapsed="false">
      <c r="A279" s="101"/>
      <c r="B279" s="101"/>
      <c r="G279" s="7"/>
    </row>
    <row r="280" s="8" customFormat="true" ht="19.05" hidden="false" customHeight="false" outlineLevel="0" collapsed="false">
      <c r="A280" s="101"/>
      <c r="B280" s="101"/>
      <c r="G280" s="7"/>
    </row>
    <row r="281" s="8" customFormat="true" ht="19.05" hidden="false" customHeight="false" outlineLevel="0" collapsed="false">
      <c r="A281" s="101"/>
      <c r="B281" s="101"/>
      <c r="G281" s="7"/>
    </row>
    <row r="282" s="8" customFormat="true" ht="19.05" hidden="false" customHeight="false" outlineLevel="0" collapsed="false">
      <c r="A282" s="101"/>
      <c r="B282" s="101"/>
      <c r="G282" s="7"/>
    </row>
    <row r="283" s="8" customFormat="true" ht="19.05" hidden="false" customHeight="false" outlineLevel="0" collapsed="false">
      <c r="A283" s="101"/>
      <c r="B283" s="101"/>
      <c r="G283" s="7"/>
    </row>
    <row r="284" s="8" customFormat="true" ht="19.05" hidden="false" customHeight="false" outlineLevel="0" collapsed="false">
      <c r="A284" s="101"/>
      <c r="B284" s="101"/>
      <c r="G284" s="7"/>
    </row>
    <row r="285" s="8" customFormat="true" ht="19.05" hidden="false" customHeight="false" outlineLevel="0" collapsed="false">
      <c r="A285" s="101"/>
      <c r="B285" s="101"/>
      <c r="G285" s="7"/>
    </row>
    <row r="286" s="8" customFormat="true" ht="19.05" hidden="false" customHeight="false" outlineLevel="0" collapsed="false">
      <c r="A286" s="101"/>
      <c r="B286" s="101"/>
      <c r="G286" s="7"/>
    </row>
    <row r="287" s="8" customFormat="true" ht="19.05" hidden="false" customHeight="false" outlineLevel="0" collapsed="false">
      <c r="A287" s="101"/>
      <c r="B287" s="101"/>
      <c r="G287" s="7"/>
    </row>
    <row r="288" s="8" customFormat="true" ht="19.05" hidden="false" customHeight="false" outlineLevel="0" collapsed="false">
      <c r="A288" s="101"/>
      <c r="B288" s="101"/>
      <c r="G288" s="7"/>
    </row>
    <row r="289" s="8" customFormat="true" ht="19.05" hidden="false" customHeight="false" outlineLevel="0" collapsed="false">
      <c r="A289" s="101"/>
      <c r="B289" s="101"/>
      <c r="G289" s="7"/>
    </row>
    <row r="290" s="8" customFormat="true" ht="19.05" hidden="false" customHeight="false" outlineLevel="0" collapsed="false">
      <c r="A290" s="101"/>
      <c r="B290" s="101"/>
      <c r="G290" s="7"/>
    </row>
    <row r="291" s="8" customFormat="true" ht="19.05" hidden="false" customHeight="false" outlineLevel="0" collapsed="false">
      <c r="A291" s="101"/>
      <c r="B291" s="101"/>
      <c r="G291" s="7"/>
    </row>
    <row r="292" s="8" customFormat="true" ht="19.05" hidden="false" customHeight="false" outlineLevel="0" collapsed="false">
      <c r="A292" s="101"/>
      <c r="B292" s="101"/>
      <c r="G292" s="7"/>
    </row>
    <row r="293" s="8" customFormat="true" ht="19.05" hidden="false" customHeight="false" outlineLevel="0" collapsed="false">
      <c r="A293" s="101"/>
      <c r="B293" s="101"/>
      <c r="G293" s="7"/>
    </row>
    <row r="294" s="8" customFormat="true" ht="19.05" hidden="false" customHeight="false" outlineLevel="0" collapsed="false">
      <c r="A294" s="101"/>
      <c r="B294" s="101"/>
      <c r="G294" s="7"/>
    </row>
    <row r="295" s="8" customFormat="true" ht="19.05" hidden="false" customHeight="false" outlineLevel="0" collapsed="false">
      <c r="A295" s="101"/>
      <c r="B295" s="101"/>
      <c r="G295" s="7"/>
    </row>
    <row r="296" s="8" customFormat="true" ht="19.05" hidden="false" customHeight="false" outlineLevel="0" collapsed="false">
      <c r="A296" s="101"/>
      <c r="B296" s="101"/>
      <c r="G296" s="7"/>
    </row>
    <row r="297" s="8" customFormat="true" ht="19.05" hidden="false" customHeight="false" outlineLevel="0" collapsed="false">
      <c r="A297" s="101"/>
      <c r="B297" s="101"/>
      <c r="G297" s="7"/>
    </row>
    <row r="298" s="8" customFormat="true" ht="19.05" hidden="false" customHeight="false" outlineLevel="0" collapsed="false">
      <c r="A298" s="101"/>
      <c r="B298" s="101"/>
      <c r="G298" s="7"/>
    </row>
    <row r="299" s="8" customFormat="true" ht="19.05" hidden="false" customHeight="false" outlineLevel="0" collapsed="false">
      <c r="A299" s="101"/>
      <c r="B299" s="101"/>
      <c r="G299" s="7"/>
    </row>
    <row r="300" s="8" customFormat="true" ht="19.05" hidden="false" customHeight="false" outlineLevel="0" collapsed="false">
      <c r="A300" s="101"/>
      <c r="B300" s="101"/>
      <c r="G300" s="7"/>
    </row>
    <row r="301" s="8" customFormat="true" ht="19.05" hidden="false" customHeight="false" outlineLevel="0" collapsed="false">
      <c r="A301" s="101"/>
      <c r="B301" s="101"/>
      <c r="G301" s="7"/>
    </row>
    <row r="302" s="8" customFormat="true" ht="19.05" hidden="false" customHeight="false" outlineLevel="0" collapsed="false">
      <c r="A302" s="101"/>
      <c r="B302" s="101"/>
      <c r="G302" s="7"/>
    </row>
    <row r="303" s="8" customFormat="true" ht="19.05" hidden="false" customHeight="false" outlineLevel="0" collapsed="false">
      <c r="A303" s="101"/>
      <c r="B303" s="101"/>
      <c r="G303" s="7"/>
    </row>
    <row r="304" s="8" customFormat="true" ht="19.05" hidden="false" customHeight="false" outlineLevel="0" collapsed="false">
      <c r="A304" s="101"/>
      <c r="B304" s="101"/>
      <c r="G304" s="7"/>
    </row>
    <row r="305" s="8" customFormat="true" ht="19.05" hidden="false" customHeight="false" outlineLevel="0" collapsed="false">
      <c r="A305" s="101"/>
      <c r="B305" s="101"/>
      <c r="G305" s="7"/>
    </row>
    <row r="306" s="8" customFormat="true" ht="19.05" hidden="false" customHeight="false" outlineLevel="0" collapsed="false">
      <c r="A306" s="101"/>
      <c r="B306" s="101"/>
      <c r="G306" s="7"/>
    </row>
    <row r="307" s="8" customFormat="true" ht="19.05" hidden="false" customHeight="false" outlineLevel="0" collapsed="false">
      <c r="A307" s="101"/>
      <c r="B307" s="101"/>
      <c r="G307" s="7"/>
    </row>
    <row r="308" s="8" customFormat="true" ht="19.05" hidden="false" customHeight="false" outlineLevel="0" collapsed="false">
      <c r="A308" s="101"/>
      <c r="B308" s="101"/>
      <c r="G308" s="7"/>
    </row>
    <row r="309" s="8" customFormat="true" ht="19.05" hidden="false" customHeight="false" outlineLevel="0" collapsed="false">
      <c r="A309" s="101"/>
      <c r="B309" s="101"/>
      <c r="G309" s="7"/>
    </row>
    <row r="310" s="8" customFormat="true" ht="19.05" hidden="false" customHeight="false" outlineLevel="0" collapsed="false">
      <c r="A310" s="101"/>
      <c r="B310" s="101"/>
      <c r="G310" s="7"/>
    </row>
    <row r="311" s="8" customFormat="true" ht="19.05" hidden="false" customHeight="false" outlineLevel="0" collapsed="false">
      <c r="A311" s="101"/>
      <c r="B311" s="101"/>
      <c r="G311" s="7"/>
    </row>
    <row r="312" s="8" customFormat="true" ht="19.05" hidden="false" customHeight="false" outlineLevel="0" collapsed="false">
      <c r="A312" s="101"/>
      <c r="B312" s="101"/>
      <c r="G312" s="7"/>
    </row>
    <row r="313" s="8" customFormat="true" ht="19.05" hidden="false" customHeight="false" outlineLevel="0" collapsed="false">
      <c r="A313" s="101"/>
      <c r="B313" s="101"/>
      <c r="G313" s="7"/>
    </row>
    <row r="314" s="8" customFormat="true" ht="19.05" hidden="false" customHeight="false" outlineLevel="0" collapsed="false">
      <c r="A314" s="101"/>
      <c r="B314" s="101"/>
      <c r="G314" s="7"/>
    </row>
    <row r="315" s="8" customFormat="true" ht="19.05" hidden="false" customHeight="false" outlineLevel="0" collapsed="false">
      <c r="A315" s="101"/>
      <c r="B315" s="101"/>
      <c r="G315" s="7"/>
    </row>
    <row r="316" s="8" customFormat="true" ht="19.05" hidden="false" customHeight="false" outlineLevel="0" collapsed="false">
      <c r="A316" s="101"/>
      <c r="B316" s="101"/>
      <c r="G316" s="7"/>
    </row>
    <row r="317" s="8" customFormat="true" ht="19.05" hidden="false" customHeight="false" outlineLevel="0" collapsed="false">
      <c r="A317" s="101"/>
      <c r="B317" s="101"/>
      <c r="G317" s="7"/>
    </row>
    <row r="318" s="8" customFormat="true" ht="19.05" hidden="false" customHeight="false" outlineLevel="0" collapsed="false">
      <c r="A318" s="101"/>
      <c r="B318" s="101"/>
      <c r="G318" s="7"/>
    </row>
    <row r="319" s="8" customFormat="true" ht="19.05" hidden="false" customHeight="false" outlineLevel="0" collapsed="false">
      <c r="A319" s="101"/>
      <c r="B319" s="101"/>
      <c r="G319" s="7"/>
    </row>
    <row r="320" s="8" customFormat="true" ht="19.05" hidden="false" customHeight="false" outlineLevel="0" collapsed="false">
      <c r="A320" s="101"/>
      <c r="B320" s="101"/>
      <c r="G320" s="7"/>
    </row>
    <row r="321" s="8" customFormat="true" ht="19.05" hidden="false" customHeight="false" outlineLevel="0" collapsed="false">
      <c r="A321" s="101"/>
      <c r="B321" s="101"/>
      <c r="G321" s="7"/>
    </row>
    <row r="322" s="8" customFormat="true" ht="19.05" hidden="false" customHeight="false" outlineLevel="0" collapsed="false">
      <c r="A322" s="101"/>
      <c r="B322" s="101"/>
      <c r="G322" s="7"/>
    </row>
    <row r="323" s="8" customFormat="true" ht="19.05" hidden="false" customHeight="false" outlineLevel="0" collapsed="false">
      <c r="A323" s="101"/>
      <c r="B323" s="101"/>
      <c r="G323" s="7"/>
    </row>
    <row r="324" s="8" customFormat="true" ht="19.05" hidden="false" customHeight="false" outlineLevel="0" collapsed="false">
      <c r="A324" s="101"/>
      <c r="B324" s="101"/>
      <c r="G324" s="7"/>
    </row>
    <row r="325" s="8" customFormat="true" ht="19.05" hidden="false" customHeight="false" outlineLevel="0" collapsed="false">
      <c r="A325" s="101"/>
      <c r="B325" s="101"/>
      <c r="G325" s="7"/>
    </row>
    <row r="326" s="8" customFormat="true" ht="19.05" hidden="false" customHeight="false" outlineLevel="0" collapsed="false">
      <c r="A326" s="101"/>
      <c r="B326" s="101"/>
      <c r="G326" s="7"/>
    </row>
    <row r="327" s="8" customFormat="true" ht="19.05" hidden="false" customHeight="false" outlineLevel="0" collapsed="false">
      <c r="A327" s="101"/>
      <c r="B327" s="101"/>
      <c r="G327" s="7"/>
    </row>
    <row r="328" s="8" customFormat="true" ht="19.05" hidden="false" customHeight="false" outlineLevel="0" collapsed="false">
      <c r="A328" s="101"/>
      <c r="B328" s="101"/>
      <c r="G328" s="7"/>
    </row>
    <row r="329" s="8" customFormat="true" ht="19.05" hidden="false" customHeight="false" outlineLevel="0" collapsed="false">
      <c r="A329" s="101"/>
      <c r="B329" s="101"/>
      <c r="G329" s="7"/>
    </row>
    <row r="330" s="8" customFormat="true" ht="19.05" hidden="false" customHeight="false" outlineLevel="0" collapsed="false">
      <c r="A330" s="101"/>
      <c r="B330" s="101"/>
      <c r="G330" s="7"/>
    </row>
    <row r="331" s="8" customFormat="true" ht="19.05" hidden="false" customHeight="false" outlineLevel="0" collapsed="false">
      <c r="A331" s="101"/>
      <c r="B331" s="101"/>
      <c r="G331" s="7"/>
    </row>
    <row r="332" s="8" customFormat="true" ht="19.05" hidden="false" customHeight="false" outlineLevel="0" collapsed="false">
      <c r="A332" s="101"/>
      <c r="B332" s="101"/>
      <c r="G332" s="7"/>
    </row>
    <row r="333" s="8" customFormat="true" ht="19.05" hidden="false" customHeight="false" outlineLevel="0" collapsed="false">
      <c r="A333" s="101"/>
      <c r="B333" s="101"/>
      <c r="G333" s="7"/>
    </row>
    <row r="334" s="8" customFormat="true" ht="19.05" hidden="false" customHeight="false" outlineLevel="0" collapsed="false">
      <c r="A334" s="101"/>
      <c r="B334" s="101"/>
      <c r="G334" s="7"/>
    </row>
    <row r="335" s="8" customFormat="true" ht="19.05" hidden="false" customHeight="false" outlineLevel="0" collapsed="false">
      <c r="A335" s="101"/>
      <c r="B335" s="101"/>
      <c r="G335" s="7"/>
    </row>
    <row r="336" s="8" customFormat="true" ht="19.05" hidden="false" customHeight="false" outlineLevel="0" collapsed="false">
      <c r="A336" s="101"/>
      <c r="B336" s="101"/>
      <c r="G336" s="7"/>
    </row>
    <row r="337" s="8" customFormat="true" ht="19.05" hidden="false" customHeight="false" outlineLevel="0" collapsed="false">
      <c r="A337" s="101"/>
      <c r="B337" s="101"/>
      <c r="G337" s="7"/>
    </row>
    <row r="338" s="8" customFormat="true" ht="19.05" hidden="false" customHeight="false" outlineLevel="0" collapsed="false">
      <c r="A338" s="101"/>
      <c r="B338" s="101"/>
      <c r="G338" s="7"/>
    </row>
    <row r="339" s="8" customFormat="true" ht="19.05" hidden="false" customHeight="false" outlineLevel="0" collapsed="false">
      <c r="A339" s="101"/>
      <c r="B339" s="101"/>
      <c r="G339" s="7"/>
    </row>
    <row r="340" s="8" customFormat="true" ht="19.05" hidden="false" customHeight="false" outlineLevel="0" collapsed="false">
      <c r="A340" s="101"/>
      <c r="B340" s="101"/>
      <c r="G340" s="7"/>
    </row>
    <row r="341" s="8" customFormat="true" ht="19.05" hidden="false" customHeight="false" outlineLevel="0" collapsed="false">
      <c r="A341" s="101"/>
      <c r="B341" s="101"/>
      <c r="G341" s="7"/>
    </row>
    <row r="342" s="8" customFormat="true" ht="19.05" hidden="false" customHeight="false" outlineLevel="0" collapsed="false">
      <c r="A342" s="101"/>
      <c r="B342" s="101"/>
      <c r="G342" s="7"/>
    </row>
    <row r="343" s="8" customFormat="true" ht="19.05" hidden="false" customHeight="false" outlineLevel="0" collapsed="false">
      <c r="A343" s="101"/>
      <c r="B343" s="101"/>
      <c r="G343" s="7"/>
    </row>
    <row r="344" s="8" customFormat="true" ht="19.05" hidden="false" customHeight="false" outlineLevel="0" collapsed="false">
      <c r="A344" s="101"/>
      <c r="B344" s="101"/>
      <c r="G344" s="7"/>
    </row>
    <row r="345" s="8" customFormat="true" ht="19.05" hidden="false" customHeight="false" outlineLevel="0" collapsed="false">
      <c r="A345" s="101"/>
      <c r="B345" s="101"/>
      <c r="G345" s="7"/>
    </row>
    <row r="346" s="8" customFormat="true" ht="19.05" hidden="false" customHeight="false" outlineLevel="0" collapsed="false">
      <c r="A346" s="101"/>
      <c r="B346" s="101"/>
      <c r="G346" s="7"/>
    </row>
    <row r="347" s="8" customFormat="true" ht="19.05" hidden="false" customHeight="false" outlineLevel="0" collapsed="false">
      <c r="A347" s="101"/>
      <c r="B347" s="101"/>
      <c r="G347" s="7"/>
    </row>
    <row r="348" s="8" customFormat="true" ht="19.05" hidden="false" customHeight="false" outlineLevel="0" collapsed="false">
      <c r="A348" s="101"/>
      <c r="B348" s="101"/>
      <c r="G348" s="7"/>
    </row>
    <row r="349" s="8" customFormat="true" ht="19.05" hidden="false" customHeight="false" outlineLevel="0" collapsed="false">
      <c r="A349" s="101"/>
      <c r="B349" s="101"/>
      <c r="G349" s="7"/>
    </row>
    <row r="350" s="8" customFormat="true" ht="19.05" hidden="false" customHeight="false" outlineLevel="0" collapsed="false">
      <c r="A350" s="101"/>
      <c r="B350" s="101"/>
      <c r="G350" s="7"/>
    </row>
    <row r="351" s="8" customFormat="true" ht="19.05" hidden="false" customHeight="false" outlineLevel="0" collapsed="false">
      <c r="A351" s="101"/>
      <c r="B351" s="101"/>
      <c r="G351" s="7"/>
    </row>
    <row r="352" s="8" customFormat="true" ht="19.05" hidden="false" customHeight="false" outlineLevel="0" collapsed="false">
      <c r="A352" s="101"/>
      <c r="B352" s="101"/>
      <c r="G352" s="7"/>
    </row>
    <row r="353" s="8" customFormat="true" ht="19.05" hidden="false" customHeight="false" outlineLevel="0" collapsed="false">
      <c r="A353" s="101"/>
      <c r="B353" s="101"/>
      <c r="G353" s="7"/>
    </row>
    <row r="354" s="8" customFormat="true" ht="19.05" hidden="false" customHeight="false" outlineLevel="0" collapsed="false">
      <c r="A354" s="101"/>
      <c r="B354" s="101"/>
      <c r="G354" s="7"/>
    </row>
    <row r="355" s="8" customFormat="true" ht="19.05" hidden="false" customHeight="false" outlineLevel="0" collapsed="false">
      <c r="A355" s="101"/>
      <c r="B355" s="101"/>
      <c r="G355" s="7"/>
    </row>
    <row r="356" s="8" customFormat="true" ht="19.05" hidden="false" customHeight="false" outlineLevel="0" collapsed="false">
      <c r="A356" s="101"/>
      <c r="B356" s="101"/>
      <c r="G356" s="7"/>
    </row>
    <row r="357" s="8" customFormat="true" ht="19.05" hidden="false" customHeight="false" outlineLevel="0" collapsed="false">
      <c r="A357" s="101"/>
      <c r="B357" s="101"/>
      <c r="G357" s="7"/>
    </row>
    <row r="358" s="8" customFormat="true" ht="19.05" hidden="false" customHeight="false" outlineLevel="0" collapsed="false">
      <c r="A358" s="101"/>
      <c r="B358" s="101"/>
      <c r="G358" s="7"/>
    </row>
    <row r="359" s="8" customFormat="true" ht="19.05" hidden="false" customHeight="false" outlineLevel="0" collapsed="false">
      <c r="A359" s="101"/>
      <c r="B359" s="101"/>
      <c r="G359" s="7"/>
    </row>
    <row r="360" s="8" customFormat="true" ht="19.05" hidden="false" customHeight="false" outlineLevel="0" collapsed="false">
      <c r="A360" s="101"/>
      <c r="B360" s="101"/>
      <c r="G360" s="7"/>
    </row>
    <row r="361" s="8" customFormat="true" ht="19.05" hidden="false" customHeight="false" outlineLevel="0" collapsed="false">
      <c r="A361" s="101"/>
      <c r="B361" s="101"/>
      <c r="G361" s="7"/>
    </row>
    <row r="362" s="8" customFormat="true" ht="19.05" hidden="false" customHeight="false" outlineLevel="0" collapsed="false">
      <c r="A362" s="101"/>
      <c r="B362" s="101"/>
      <c r="G362" s="7"/>
    </row>
    <row r="363" s="8" customFormat="true" ht="19.05" hidden="false" customHeight="false" outlineLevel="0" collapsed="false">
      <c r="A363" s="101"/>
      <c r="B363" s="101"/>
      <c r="G363" s="7"/>
    </row>
    <row r="364" s="8" customFormat="true" ht="19.05" hidden="false" customHeight="false" outlineLevel="0" collapsed="false">
      <c r="A364" s="101"/>
      <c r="B364" s="101"/>
      <c r="G364" s="7"/>
    </row>
    <row r="365" s="8" customFormat="true" ht="19.05" hidden="false" customHeight="false" outlineLevel="0" collapsed="false">
      <c r="A365" s="101"/>
      <c r="B365" s="101"/>
      <c r="G365" s="7"/>
    </row>
    <row r="366" s="8" customFormat="true" ht="19.05" hidden="false" customHeight="false" outlineLevel="0" collapsed="false">
      <c r="A366" s="101"/>
      <c r="B366" s="101"/>
      <c r="G366" s="7"/>
    </row>
    <row r="367" s="8" customFormat="true" ht="19.05" hidden="false" customHeight="false" outlineLevel="0" collapsed="false">
      <c r="A367" s="101"/>
      <c r="B367" s="101"/>
      <c r="G367" s="7"/>
    </row>
    <row r="368" s="8" customFormat="true" ht="19.05" hidden="false" customHeight="false" outlineLevel="0" collapsed="false">
      <c r="A368" s="101"/>
      <c r="B368" s="101"/>
      <c r="G368" s="7"/>
    </row>
    <row r="369" s="8" customFormat="true" ht="19.05" hidden="false" customHeight="false" outlineLevel="0" collapsed="false">
      <c r="A369" s="101"/>
      <c r="B369" s="101"/>
      <c r="G369" s="7"/>
    </row>
    <row r="370" s="8" customFormat="true" ht="19.05" hidden="false" customHeight="false" outlineLevel="0" collapsed="false">
      <c r="A370" s="101"/>
      <c r="B370" s="101"/>
      <c r="G370" s="7"/>
    </row>
    <row r="371" s="8" customFormat="true" ht="19.05" hidden="false" customHeight="false" outlineLevel="0" collapsed="false">
      <c r="A371" s="101"/>
      <c r="B371" s="101"/>
      <c r="G371" s="7"/>
    </row>
    <row r="372" s="8" customFormat="true" ht="19.05" hidden="false" customHeight="false" outlineLevel="0" collapsed="false">
      <c r="A372" s="101"/>
      <c r="B372" s="101"/>
      <c r="G372" s="7"/>
    </row>
    <row r="373" s="8" customFormat="true" ht="19.05" hidden="false" customHeight="false" outlineLevel="0" collapsed="false">
      <c r="A373" s="101"/>
      <c r="B373" s="101"/>
      <c r="G373" s="7"/>
    </row>
    <row r="374" s="8" customFormat="true" ht="19.05" hidden="false" customHeight="false" outlineLevel="0" collapsed="false">
      <c r="A374" s="101"/>
      <c r="B374" s="101"/>
      <c r="G374" s="7"/>
    </row>
    <row r="375" s="8" customFormat="true" ht="19.05" hidden="false" customHeight="false" outlineLevel="0" collapsed="false">
      <c r="A375" s="101"/>
      <c r="B375" s="101"/>
      <c r="G375" s="7"/>
    </row>
    <row r="376" s="8" customFormat="true" ht="19.05" hidden="false" customHeight="false" outlineLevel="0" collapsed="false">
      <c r="A376" s="101"/>
      <c r="B376" s="101"/>
      <c r="G376" s="7"/>
    </row>
    <row r="377" s="8" customFormat="true" ht="19.05" hidden="false" customHeight="false" outlineLevel="0" collapsed="false">
      <c r="A377" s="101"/>
      <c r="B377" s="101"/>
      <c r="G377" s="7"/>
    </row>
    <row r="378" s="8" customFormat="true" ht="19.05" hidden="false" customHeight="false" outlineLevel="0" collapsed="false">
      <c r="A378" s="101"/>
      <c r="B378" s="101"/>
      <c r="G378" s="7"/>
    </row>
    <row r="379" s="8" customFormat="true" ht="19.05" hidden="false" customHeight="false" outlineLevel="0" collapsed="false">
      <c r="A379" s="101"/>
      <c r="B379" s="101"/>
      <c r="G379" s="7"/>
    </row>
    <row r="380" s="8" customFormat="true" ht="19.05" hidden="false" customHeight="false" outlineLevel="0" collapsed="false">
      <c r="A380" s="101"/>
      <c r="B380" s="101"/>
      <c r="G380" s="7"/>
    </row>
    <row r="381" s="8" customFormat="true" ht="19.05" hidden="false" customHeight="false" outlineLevel="0" collapsed="false">
      <c r="A381" s="101"/>
      <c r="B381" s="101"/>
      <c r="G381" s="7"/>
    </row>
    <row r="382" s="8" customFormat="true" ht="19.05" hidden="false" customHeight="false" outlineLevel="0" collapsed="false">
      <c r="A382" s="101"/>
      <c r="B382" s="101"/>
      <c r="G382" s="7"/>
    </row>
    <row r="383" s="8" customFormat="true" ht="19.05" hidden="false" customHeight="false" outlineLevel="0" collapsed="false">
      <c r="A383" s="101"/>
      <c r="B383" s="101"/>
      <c r="G383" s="7"/>
    </row>
    <row r="384" s="8" customFormat="true" ht="19.05" hidden="false" customHeight="false" outlineLevel="0" collapsed="false">
      <c r="A384" s="101"/>
      <c r="B384" s="101"/>
      <c r="G384" s="7"/>
    </row>
    <row r="385" s="8" customFormat="true" ht="19.05" hidden="false" customHeight="false" outlineLevel="0" collapsed="false">
      <c r="A385" s="101"/>
      <c r="B385" s="101"/>
      <c r="G385" s="7"/>
    </row>
    <row r="386" s="8" customFormat="true" ht="19.05" hidden="false" customHeight="false" outlineLevel="0" collapsed="false">
      <c r="A386" s="101"/>
      <c r="B386" s="101"/>
      <c r="G386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354166666666667" right="0.354166666666667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8" activeCellId="0" sqref="C1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9.24"/>
    <col collapsed="false" customWidth="true" hidden="false" outlineLevel="0" max="3" min="3" style="2" width="16.74"/>
    <col collapsed="false" customWidth="true" hidden="false" outlineLevel="0" max="4" min="4" style="2" width="19.49"/>
    <col collapsed="false" customWidth="true" hidden="false" outlineLevel="0" max="5" min="5" style="2" width="17.5"/>
    <col collapsed="false" customWidth="true" hidden="false" outlineLevel="0" max="6" min="6" style="2" width="16.87"/>
    <col collapsed="false" customWidth="true" hidden="false" outlineLevel="0" max="7" min="7" style="3" width="13.99"/>
    <col collapsed="false" customWidth="false" hidden="false" outlineLevel="0" max="257" min="8" style="2" width="8.99"/>
  </cols>
  <sheetData>
    <row r="1" customFormat="false" ht="26.35" hidden="false" customHeight="true" outlineLevel="0" collapsed="false">
      <c r="A1" s="4" t="s">
        <v>20</v>
      </c>
      <c r="B1" s="4"/>
      <c r="C1" s="4"/>
      <c r="D1" s="4"/>
      <c r="E1" s="4"/>
      <c r="F1" s="4"/>
    </row>
    <row r="2" customFormat="false" ht="23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/>
      <c r="F3" s="6"/>
      <c r="G3" s="7"/>
    </row>
    <row r="4" s="13" customFormat="true" ht="23.8" hidden="false" customHeight="false" outlineLevel="0" collapsed="false">
      <c r="A4" s="39" t="s">
        <v>2</v>
      </c>
      <c r="B4" s="39"/>
      <c r="C4" s="40" t="s">
        <v>3</v>
      </c>
      <c r="D4" s="40" t="s">
        <v>21</v>
      </c>
      <c r="E4" s="40" t="s">
        <v>5</v>
      </c>
      <c r="F4" s="41" t="s">
        <v>6</v>
      </c>
      <c r="G4" s="42" t="s">
        <v>7</v>
      </c>
    </row>
    <row r="5" s="13" customFormat="true" ht="23.1" hidden="false" customHeight="false" outlineLevel="0" collapsed="false">
      <c r="A5" s="43" t="s">
        <v>8</v>
      </c>
      <c r="B5" s="43"/>
      <c r="C5" s="44" t="n">
        <v>1815</v>
      </c>
      <c r="D5" s="44" t="n">
        <v>220</v>
      </c>
      <c r="E5" s="44" t="n">
        <v>385</v>
      </c>
      <c r="F5" s="45" t="n">
        <f aca="false">C5+D5+E5</f>
        <v>2420</v>
      </c>
      <c r="G5" s="46" t="n">
        <v>3200</v>
      </c>
    </row>
    <row r="6" s="13" customFormat="true" ht="23.1" hidden="false" customHeight="false" outlineLevel="0" collapsed="false">
      <c r="A6" s="43" t="s">
        <v>9</v>
      </c>
      <c r="B6" s="43"/>
      <c r="C6" s="44" t="n">
        <f aca="false">C5*12</f>
        <v>21780</v>
      </c>
      <c r="D6" s="44" t="n">
        <f aca="false">D5*12</f>
        <v>2640</v>
      </c>
      <c r="E6" s="44" t="n">
        <f aca="false">E5*12</f>
        <v>4620</v>
      </c>
      <c r="F6" s="45" t="n">
        <f aca="false">C6+D6+E6</f>
        <v>29040</v>
      </c>
      <c r="G6" s="42"/>
    </row>
    <row r="7" s="13" customFormat="true" ht="23.1" hidden="false" customHeight="false" outlineLevel="0" collapsed="false">
      <c r="A7" s="43" t="s">
        <v>11</v>
      </c>
      <c r="B7" s="43"/>
      <c r="C7" s="44" t="n">
        <f aca="false">C23</f>
        <v>0</v>
      </c>
      <c r="D7" s="44" t="n">
        <f aca="false">D23</f>
        <v>0</v>
      </c>
      <c r="E7" s="44" t="n">
        <f aca="false">E23</f>
        <v>0</v>
      </c>
      <c r="F7" s="45" t="n">
        <f aca="false">C7+D7+E7</f>
        <v>0</v>
      </c>
      <c r="G7" s="42"/>
    </row>
    <row r="8" s="13" customFormat="true" ht="23.8" hidden="false" customHeight="false" outlineLevel="0" collapsed="false">
      <c r="A8" s="47" t="s">
        <v>12</v>
      </c>
      <c r="B8" s="47"/>
      <c r="C8" s="48" t="n">
        <f aca="false">C6-C7</f>
        <v>21780</v>
      </c>
      <c r="D8" s="48" t="n">
        <f aca="false">D6-D7</f>
        <v>2640</v>
      </c>
      <c r="E8" s="48" t="n">
        <f aca="false">E6-E7</f>
        <v>4620</v>
      </c>
      <c r="F8" s="49" t="n">
        <f aca="false">C8+D8+E8</f>
        <v>29040</v>
      </c>
      <c r="G8" s="42"/>
    </row>
    <row r="9" s="13" customFormat="true" ht="20.4" hidden="false" customHeight="false" outlineLevel="0" collapsed="false">
      <c r="G9" s="12"/>
    </row>
    <row r="10" s="13" customFormat="true" ht="24.45" hidden="false" customHeight="false" outlineLevel="0" collapsed="false">
      <c r="A10" s="22" t="s">
        <v>13</v>
      </c>
      <c r="B10" s="23" t="s">
        <v>14</v>
      </c>
      <c r="C10" s="50" t="s">
        <v>15</v>
      </c>
      <c r="D10" s="50"/>
      <c r="E10" s="50"/>
      <c r="F10" s="41" t="s">
        <v>16</v>
      </c>
      <c r="G10" s="42"/>
    </row>
    <row r="11" s="13" customFormat="true" ht="23.8" hidden="false" customHeight="false" outlineLevel="0" collapsed="false">
      <c r="A11" s="22"/>
      <c r="B11" s="23"/>
      <c r="C11" s="40" t="s">
        <v>3</v>
      </c>
      <c r="D11" s="40" t="s">
        <v>21</v>
      </c>
      <c r="E11" s="40" t="s">
        <v>5</v>
      </c>
      <c r="F11" s="41"/>
      <c r="G11" s="42"/>
    </row>
    <row r="12" s="8" customFormat="true" ht="23.1" hidden="false" customHeight="false" outlineLevel="0" collapsed="false">
      <c r="A12" s="51"/>
      <c r="B12" s="52"/>
      <c r="C12" s="53"/>
      <c r="E12" s="54"/>
      <c r="F12" s="55"/>
      <c r="G12" s="46"/>
    </row>
    <row r="13" s="8" customFormat="true" ht="23.1" hidden="false" customHeight="false" outlineLevel="0" collapsed="false">
      <c r="A13" s="51"/>
      <c r="B13" s="52"/>
      <c r="C13" s="53"/>
      <c r="D13" s="54"/>
      <c r="E13" s="46"/>
      <c r="F13" s="55"/>
    </row>
    <row r="14" s="8" customFormat="true" ht="23.1" hidden="false" customHeight="false" outlineLevel="0" collapsed="false">
      <c r="A14" s="51"/>
      <c r="B14" s="52"/>
      <c r="C14" s="53"/>
      <c r="D14" s="54"/>
      <c r="E14" s="54"/>
      <c r="F14" s="55"/>
      <c r="G14" s="46"/>
    </row>
    <row r="15" s="8" customFormat="true" ht="23.1" hidden="false" customHeight="false" outlineLevel="0" collapsed="false">
      <c r="A15" s="51"/>
      <c r="B15" s="52"/>
      <c r="C15" s="53"/>
      <c r="D15" s="54"/>
      <c r="E15" s="54"/>
      <c r="F15" s="55"/>
      <c r="G15" s="46"/>
    </row>
    <row r="16" s="8" customFormat="true" ht="23.1" hidden="false" customHeight="false" outlineLevel="0" collapsed="false">
      <c r="A16" s="51"/>
      <c r="B16" s="52"/>
      <c r="C16" s="53"/>
      <c r="D16" s="54"/>
      <c r="E16" s="46"/>
      <c r="F16" s="55"/>
    </row>
    <row r="17" s="8" customFormat="true" ht="23.1" hidden="false" customHeight="false" outlineLevel="0" collapsed="false">
      <c r="A17" s="51"/>
      <c r="B17" s="52"/>
      <c r="C17" s="53"/>
      <c r="D17" s="54"/>
      <c r="E17" s="54"/>
      <c r="F17" s="55"/>
    </row>
    <row r="18" s="8" customFormat="true" ht="23.1" hidden="false" customHeight="false" outlineLevel="0" collapsed="false">
      <c r="A18" s="51"/>
      <c r="B18" s="52"/>
      <c r="C18" s="53"/>
      <c r="D18" s="54"/>
      <c r="E18" s="54"/>
      <c r="F18" s="55"/>
      <c r="G18" s="46"/>
    </row>
    <row r="19" s="8" customFormat="true" ht="23.1" hidden="false" customHeight="false" outlineLevel="0" collapsed="false">
      <c r="A19" s="51"/>
      <c r="B19" s="52"/>
      <c r="C19" s="53"/>
      <c r="D19" s="54"/>
      <c r="E19" s="54"/>
      <c r="F19" s="55"/>
      <c r="G19" s="46"/>
    </row>
    <row r="20" s="8" customFormat="true" ht="23.1" hidden="false" customHeight="false" outlineLevel="0" collapsed="false">
      <c r="A20" s="51"/>
      <c r="B20" s="52"/>
      <c r="C20" s="53"/>
      <c r="D20" s="54"/>
      <c r="E20" s="54"/>
      <c r="F20" s="55"/>
      <c r="G20" s="46"/>
    </row>
    <row r="21" s="8" customFormat="true" ht="23.1" hidden="false" customHeight="false" outlineLevel="0" collapsed="false">
      <c r="A21" s="51"/>
      <c r="B21" s="52"/>
      <c r="C21" s="53"/>
      <c r="D21" s="54"/>
      <c r="E21" s="54"/>
      <c r="F21" s="55"/>
      <c r="G21" s="46"/>
    </row>
    <row r="22" s="8" customFormat="true" ht="23.1" hidden="false" customHeight="false" outlineLevel="0" collapsed="false">
      <c r="A22" s="56"/>
      <c r="B22" s="57"/>
      <c r="C22" s="53"/>
      <c r="D22" s="54"/>
      <c r="E22" s="54"/>
      <c r="F22" s="55"/>
      <c r="G22" s="46"/>
    </row>
    <row r="23" s="8" customFormat="true" ht="23.8" hidden="false" customHeight="false" outlineLevel="0" collapsed="false">
      <c r="A23" s="58" t="s">
        <v>19</v>
      </c>
      <c r="B23" s="59"/>
      <c r="C23" s="60" t="n">
        <f aca="false">SUM(C12:C22)</f>
        <v>0</v>
      </c>
      <c r="D23" s="61" t="n">
        <f aca="false">SUM(D12:D22)</f>
        <v>0</v>
      </c>
      <c r="E23" s="61" t="n">
        <f aca="false">SUM(E12:E22)</f>
        <v>0</v>
      </c>
      <c r="F23" s="62" t="n">
        <f aca="false">SUM(C23:E23)</f>
        <v>0</v>
      </c>
      <c r="G23" s="46"/>
    </row>
    <row r="24" s="8" customFormat="true" ht="19.7" hidden="false" customHeight="false" outlineLevel="0" collapsed="false">
      <c r="A24" s="13"/>
      <c r="B24" s="13"/>
      <c r="G24" s="7"/>
    </row>
    <row r="25" s="8" customFormat="true" ht="19.05" hidden="false" customHeight="false" outlineLevel="0" collapsed="false">
      <c r="A25" s="13"/>
      <c r="B25" s="13"/>
      <c r="G25" s="7"/>
    </row>
    <row r="26" s="8" customFormat="true" ht="19.05" hidden="false" customHeight="false" outlineLevel="0" collapsed="false">
      <c r="A26" s="13"/>
      <c r="B26" s="13"/>
      <c r="G26" s="7"/>
    </row>
    <row r="27" s="8" customFormat="true" ht="19.05" hidden="false" customHeight="false" outlineLevel="0" collapsed="false">
      <c r="A27" s="13"/>
      <c r="B27" s="13"/>
      <c r="G27" s="7"/>
    </row>
    <row r="28" s="8" customFormat="true" ht="19.05" hidden="false" customHeight="false" outlineLevel="0" collapsed="false">
      <c r="A28" s="13"/>
      <c r="B28" s="13"/>
      <c r="F28" s="8" t="s">
        <v>10</v>
      </c>
      <c r="G28" s="7"/>
    </row>
    <row r="29" s="8" customFormat="true" ht="19.05" hidden="false" customHeight="false" outlineLevel="0" collapsed="false">
      <c r="A29" s="13"/>
      <c r="B29" s="13"/>
      <c r="F29" s="8" t="s">
        <v>10</v>
      </c>
      <c r="G29" s="7"/>
    </row>
    <row r="30" s="8" customFormat="true" ht="19.05" hidden="false" customHeight="false" outlineLevel="0" collapsed="false">
      <c r="A30" s="13"/>
      <c r="B30" s="13"/>
      <c r="G30" s="7"/>
    </row>
    <row r="31" s="8" customFormat="true" ht="19.05" hidden="false" customHeight="false" outlineLevel="0" collapsed="false">
      <c r="A31" s="13"/>
      <c r="B31" s="13"/>
      <c r="G31" s="7"/>
    </row>
    <row r="32" s="8" customFormat="true" ht="19.05" hidden="false" customHeight="false" outlineLevel="0" collapsed="false">
      <c r="A32" s="13"/>
      <c r="B32" s="13"/>
      <c r="G32" s="7"/>
    </row>
    <row r="33" s="8" customFormat="true" ht="19.05" hidden="false" customHeight="false" outlineLevel="0" collapsed="false">
      <c r="A33" s="13"/>
      <c r="B33" s="13"/>
      <c r="G33" s="7"/>
    </row>
    <row r="34" s="8" customFormat="true" ht="19.05" hidden="false" customHeight="false" outlineLevel="0" collapsed="false">
      <c r="A34" s="13"/>
      <c r="B34" s="13"/>
      <c r="G34" s="7"/>
    </row>
    <row r="35" s="8" customFormat="true" ht="19.05" hidden="false" customHeight="false" outlineLevel="0" collapsed="false">
      <c r="A35" s="13"/>
      <c r="B35" s="13"/>
      <c r="G35" s="7"/>
    </row>
    <row r="36" s="8" customFormat="true" ht="19.05" hidden="false" customHeight="false" outlineLevel="0" collapsed="false">
      <c r="A36" s="13"/>
      <c r="B36" s="13"/>
      <c r="G36" s="7"/>
    </row>
    <row r="37" s="8" customFormat="true" ht="19.05" hidden="false" customHeight="false" outlineLevel="0" collapsed="false">
      <c r="A37" s="13"/>
      <c r="B37" s="13"/>
      <c r="G37" s="7"/>
    </row>
    <row r="38" s="8" customFormat="true" ht="19.05" hidden="false" customHeight="false" outlineLevel="0" collapsed="false">
      <c r="A38" s="13"/>
      <c r="B38" s="13"/>
      <c r="G38" s="7"/>
    </row>
    <row r="39" s="8" customFormat="true" ht="19.05" hidden="false" customHeight="false" outlineLevel="0" collapsed="false">
      <c r="A39" s="13"/>
      <c r="B39" s="13"/>
      <c r="G39" s="7"/>
    </row>
    <row r="40" s="8" customFormat="true" ht="19.05" hidden="false" customHeight="false" outlineLevel="0" collapsed="false">
      <c r="A40" s="13"/>
      <c r="B40" s="13"/>
      <c r="G40" s="7"/>
    </row>
    <row r="41" s="8" customFormat="true" ht="19.05" hidden="false" customHeight="false" outlineLevel="0" collapsed="false">
      <c r="A41" s="13"/>
      <c r="B41" s="13"/>
      <c r="G41" s="7"/>
    </row>
    <row r="42" s="8" customFormat="true" ht="19.05" hidden="false" customHeight="false" outlineLevel="0" collapsed="false">
      <c r="A42" s="13"/>
      <c r="B42" s="13"/>
      <c r="G42" s="7"/>
    </row>
    <row r="43" s="8" customFormat="true" ht="19.05" hidden="false" customHeight="false" outlineLevel="0" collapsed="false">
      <c r="A43" s="13"/>
      <c r="B43" s="13"/>
      <c r="G43" s="7"/>
    </row>
    <row r="44" s="8" customFormat="true" ht="19.05" hidden="false" customHeight="false" outlineLevel="0" collapsed="false">
      <c r="A44" s="13"/>
      <c r="B44" s="13"/>
      <c r="G44" s="7"/>
    </row>
    <row r="45" s="8" customFormat="true" ht="19.05" hidden="false" customHeight="false" outlineLevel="0" collapsed="false">
      <c r="A45" s="13"/>
      <c r="B45" s="13"/>
      <c r="G45" s="7"/>
    </row>
    <row r="46" s="8" customFormat="true" ht="19.05" hidden="false" customHeight="false" outlineLevel="0" collapsed="false">
      <c r="A46" s="13"/>
      <c r="B46" s="13"/>
      <c r="G46" s="7"/>
    </row>
    <row r="47" s="8" customFormat="true" ht="19.05" hidden="false" customHeight="false" outlineLevel="0" collapsed="false">
      <c r="A47" s="13"/>
      <c r="B47" s="13"/>
      <c r="G47" s="7"/>
    </row>
    <row r="48" s="8" customFormat="true" ht="19.05" hidden="false" customHeight="false" outlineLevel="0" collapsed="false">
      <c r="A48" s="13"/>
      <c r="B48" s="13"/>
      <c r="G48" s="7"/>
    </row>
    <row r="49" s="8" customFormat="true" ht="19.05" hidden="false" customHeight="false" outlineLevel="0" collapsed="false">
      <c r="A49" s="13"/>
      <c r="B49" s="13"/>
      <c r="G49" s="7"/>
    </row>
    <row r="50" s="8" customFormat="true" ht="19.05" hidden="false" customHeight="false" outlineLevel="0" collapsed="false">
      <c r="A50" s="13"/>
      <c r="B50" s="13"/>
      <c r="G50" s="7"/>
    </row>
    <row r="51" s="8" customFormat="true" ht="19.05" hidden="false" customHeight="false" outlineLevel="0" collapsed="false">
      <c r="A51" s="13"/>
      <c r="B51" s="13"/>
      <c r="G51" s="7"/>
    </row>
    <row r="52" s="8" customFormat="true" ht="19.05" hidden="false" customHeight="false" outlineLevel="0" collapsed="false">
      <c r="A52" s="13"/>
      <c r="B52" s="13"/>
      <c r="G52" s="7"/>
    </row>
    <row r="53" s="8" customFormat="true" ht="19.05" hidden="false" customHeight="false" outlineLevel="0" collapsed="false">
      <c r="A53" s="13"/>
      <c r="B53" s="13"/>
      <c r="G53" s="7"/>
    </row>
    <row r="54" s="8" customFormat="true" ht="19.05" hidden="false" customHeight="false" outlineLevel="0" collapsed="false">
      <c r="A54" s="13"/>
      <c r="B54" s="13"/>
      <c r="G54" s="7"/>
    </row>
    <row r="55" s="8" customFormat="true" ht="19.05" hidden="false" customHeight="false" outlineLevel="0" collapsed="false">
      <c r="A55" s="13"/>
      <c r="B55" s="13"/>
      <c r="G55" s="7"/>
    </row>
    <row r="56" s="8" customFormat="true" ht="19.05" hidden="false" customHeight="false" outlineLevel="0" collapsed="false">
      <c r="A56" s="13"/>
      <c r="B56" s="13"/>
      <c r="G56" s="7"/>
    </row>
    <row r="57" s="8" customFormat="true" ht="19.05" hidden="false" customHeight="false" outlineLevel="0" collapsed="false">
      <c r="A57" s="13"/>
      <c r="B57" s="13"/>
      <c r="G57" s="7"/>
    </row>
    <row r="58" s="8" customFormat="true" ht="19.05" hidden="false" customHeight="false" outlineLevel="0" collapsed="false">
      <c r="A58" s="13"/>
      <c r="B58" s="13"/>
      <c r="G58" s="7"/>
    </row>
    <row r="59" s="8" customFormat="true" ht="19.05" hidden="false" customHeight="false" outlineLevel="0" collapsed="false">
      <c r="A59" s="13"/>
      <c r="B59" s="13"/>
      <c r="G59" s="7"/>
    </row>
    <row r="60" s="8" customFormat="true" ht="19.05" hidden="false" customHeight="false" outlineLevel="0" collapsed="false">
      <c r="A60" s="13"/>
      <c r="B60" s="13"/>
      <c r="G60" s="7"/>
    </row>
    <row r="61" s="8" customFormat="true" ht="19.05" hidden="false" customHeight="false" outlineLevel="0" collapsed="false">
      <c r="A61" s="13"/>
      <c r="B61" s="13"/>
      <c r="G61" s="7"/>
    </row>
    <row r="62" s="8" customFormat="true" ht="19.05" hidden="false" customHeight="false" outlineLevel="0" collapsed="false">
      <c r="A62" s="13"/>
      <c r="B62" s="13"/>
      <c r="G62" s="7"/>
    </row>
    <row r="63" s="8" customFormat="true" ht="19.05" hidden="false" customHeight="false" outlineLevel="0" collapsed="false">
      <c r="A63" s="13"/>
      <c r="B63" s="13"/>
      <c r="G63" s="7"/>
    </row>
    <row r="64" s="8" customFormat="true" ht="19.05" hidden="false" customHeight="false" outlineLevel="0" collapsed="false">
      <c r="A64" s="13"/>
      <c r="B64" s="13"/>
      <c r="G64" s="7"/>
    </row>
    <row r="65" s="8" customFormat="true" ht="19.05" hidden="false" customHeight="false" outlineLevel="0" collapsed="false">
      <c r="A65" s="13"/>
      <c r="B65" s="13"/>
      <c r="G65" s="7"/>
    </row>
    <row r="66" s="8" customFormat="true" ht="19.05" hidden="false" customHeight="false" outlineLevel="0" collapsed="false">
      <c r="A66" s="13"/>
      <c r="B66" s="13"/>
      <c r="G66" s="7"/>
    </row>
    <row r="67" s="8" customFormat="true" ht="19.05" hidden="false" customHeight="false" outlineLevel="0" collapsed="false">
      <c r="A67" s="13"/>
      <c r="B67" s="13"/>
      <c r="G67" s="7"/>
    </row>
    <row r="68" s="8" customFormat="true" ht="19.05" hidden="false" customHeight="false" outlineLevel="0" collapsed="false">
      <c r="A68" s="13"/>
      <c r="B68" s="13"/>
      <c r="G68" s="7"/>
    </row>
    <row r="69" s="8" customFormat="true" ht="19.05" hidden="false" customHeight="false" outlineLevel="0" collapsed="false">
      <c r="A69" s="13"/>
      <c r="B69" s="13"/>
      <c r="G69" s="7"/>
    </row>
    <row r="70" s="8" customFormat="true" ht="19.05" hidden="false" customHeight="false" outlineLevel="0" collapsed="false">
      <c r="A70" s="13"/>
      <c r="B70" s="13"/>
      <c r="G70" s="7"/>
    </row>
    <row r="71" s="8" customFormat="true" ht="19.05" hidden="false" customHeight="false" outlineLevel="0" collapsed="false">
      <c r="A71" s="13"/>
      <c r="B71" s="13"/>
      <c r="G71" s="7"/>
    </row>
    <row r="72" s="8" customFormat="true" ht="19.05" hidden="false" customHeight="false" outlineLevel="0" collapsed="false">
      <c r="A72" s="13"/>
      <c r="B72" s="13"/>
      <c r="G72" s="7"/>
    </row>
    <row r="73" s="8" customFormat="true" ht="19.05" hidden="false" customHeight="false" outlineLevel="0" collapsed="false">
      <c r="A73" s="13"/>
      <c r="B73" s="13"/>
      <c r="G73" s="7"/>
    </row>
    <row r="74" s="8" customFormat="true" ht="19.05" hidden="false" customHeight="false" outlineLevel="0" collapsed="false">
      <c r="A74" s="13"/>
      <c r="B74" s="13"/>
      <c r="G74" s="7"/>
    </row>
    <row r="75" s="8" customFormat="true" ht="19.05" hidden="false" customHeight="false" outlineLevel="0" collapsed="false">
      <c r="A75" s="13"/>
      <c r="B75" s="13"/>
      <c r="G75" s="7"/>
    </row>
    <row r="76" s="8" customFormat="true" ht="19.05" hidden="false" customHeight="false" outlineLevel="0" collapsed="false">
      <c r="A76" s="13"/>
      <c r="B76" s="13"/>
      <c r="G76" s="7"/>
    </row>
    <row r="77" s="8" customFormat="true" ht="19.05" hidden="false" customHeight="false" outlineLevel="0" collapsed="false">
      <c r="A77" s="13"/>
      <c r="B77" s="13"/>
      <c r="G77" s="7"/>
    </row>
    <row r="78" s="8" customFormat="true" ht="19.05" hidden="false" customHeight="false" outlineLevel="0" collapsed="false">
      <c r="A78" s="13"/>
      <c r="B78" s="13"/>
      <c r="G78" s="7"/>
    </row>
    <row r="79" s="8" customFormat="true" ht="19.05" hidden="false" customHeight="false" outlineLevel="0" collapsed="false">
      <c r="A79" s="13"/>
      <c r="B79" s="13"/>
      <c r="G79" s="7"/>
    </row>
    <row r="80" s="8" customFormat="true" ht="19.05" hidden="false" customHeight="false" outlineLevel="0" collapsed="false">
      <c r="A80" s="13"/>
      <c r="B80" s="13"/>
      <c r="G80" s="7"/>
    </row>
    <row r="81" s="8" customFormat="true" ht="19.05" hidden="false" customHeight="false" outlineLevel="0" collapsed="false">
      <c r="A81" s="13"/>
      <c r="B81" s="13"/>
      <c r="G81" s="7"/>
    </row>
    <row r="82" s="8" customFormat="true" ht="19.05" hidden="false" customHeight="false" outlineLevel="0" collapsed="false">
      <c r="A82" s="13"/>
      <c r="B82" s="13"/>
      <c r="G82" s="7"/>
    </row>
    <row r="83" s="8" customFormat="true" ht="19.05" hidden="false" customHeight="false" outlineLevel="0" collapsed="false">
      <c r="A83" s="13"/>
      <c r="B83" s="13"/>
      <c r="G83" s="7"/>
    </row>
    <row r="84" s="8" customFormat="true" ht="19.05" hidden="false" customHeight="false" outlineLevel="0" collapsed="false">
      <c r="A84" s="13"/>
      <c r="B84" s="13"/>
      <c r="G84" s="7"/>
    </row>
    <row r="85" s="8" customFormat="true" ht="19.05" hidden="false" customHeight="false" outlineLevel="0" collapsed="false">
      <c r="A85" s="13"/>
      <c r="B85" s="13"/>
      <c r="G85" s="7"/>
    </row>
    <row r="86" s="8" customFormat="true" ht="19.05" hidden="false" customHeight="false" outlineLevel="0" collapsed="false">
      <c r="A86" s="13"/>
      <c r="B86" s="13"/>
      <c r="G86" s="7"/>
    </row>
    <row r="87" s="8" customFormat="true" ht="19.05" hidden="false" customHeight="false" outlineLevel="0" collapsed="false">
      <c r="A87" s="13"/>
      <c r="B87" s="13"/>
      <c r="G87" s="7"/>
    </row>
    <row r="88" s="8" customFormat="true" ht="19.05" hidden="false" customHeight="false" outlineLevel="0" collapsed="false">
      <c r="A88" s="13"/>
      <c r="B88" s="13"/>
      <c r="G88" s="7"/>
    </row>
    <row r="89" s="8" customFormat="true" ht="19.05" hidden="false" customHeight="false" outlineLevel="0" collapsed="false">
      <c r="A89" s="13"/>
      <c r="B89" s="13"/>
      <c r="G89" s="7"/>
    </row>
    <row r="90" s="8" customFormat="true" ht="19.05" hidden="false" customHeight="false" outlineLevel="0" collapsed="false">
      <c r="A90" s="13"/>
      <c r="B90" s="13"/>
      <c r="G90" s="7"/>
    </row>
    <row r="91" s="8" customFormat="true" ht="19.05" hidden="false" customHeight="false" outlineLevel="0" collapsed="false">
      <c r="A91" s="13"/>
      <c r="B91" s="13"/>
      <c r="G91" s="7"/>
    </row>
    <row r="92" s="8" customFormat="true" ht="19.05" hidden="false" customHeight="false" outlineLevel="0" collapsed="false">
      <c r="A92" s="13"/>
      <c r="B92" s="13"/>
      <c r="G92" s="7"/>
    </row>
    <row r="93" s="8" customFormat="true" ht="19.05" hidden="false" customHeight="false" outlineLevel="0" collapsed="false">
      <c r="A93" s="13"/>
      <c r="B93" s="13"/>
      <c r="G93" s="7"/>
    </row>
    <row r="94" s="8" customFormat="true" ht="19.05" hidden="false" customHeight="false" outlineLevel="0" collapsed="false">
      <c r="A94" s="13"/>
      <c r="B94" s="13"/>
      <c r="G94" s="7"/>
    </row>
    <row r="95" s="8" customFormat="true" ht="19.05" hidden="false" customHeight="false" outlineLevel="0" collapsed="false">
      <c r="A95" s="13"/>
      <c r="B95" s="13"/>
      <c r="G95" s="7"/>
    </row>
    <row r="96" s="8" customFormat="true" ht="19.05" hidden="false" customHeight="false" outlineLevel="0" collapsed="false">
      <c r="A96" s="13"/>
      <c r="B96" s="13"/>
      <c r="G96" s="7"/>
    </row>
    <row r="97" s="8" customFormat="true" ht="19.05" hidden="false" customHeight="false" outlineLevel="0" collapsed="false">
      <c r="A97" s="13"/>
      <c r="B97" s="13"/>
      <c r="G97" s="7"/>
    </row>
    <row r="98" s="8" customFormat="true" ht="19.05" hidden="false" customHeight="false" outlineLevel="0" collapsed="false">
      <c r="A98" s="13"/>
      <c r="B98" s="13"/>
      <c r="G98" s="7"/>
    </row>
    <row r="99" s="8" customFormat="true" ht="19.05" hidden="false" customHeight="false" outlineLevel="0" collapsed="false">
      <c r="A99" s="13"/>
      <c r="B99" s="13"/>
      <c r="G99" s="7"/>
    </row>
    <row r="100" s="8" customFormat="true" ht="19.05" hidden="false" customHeight="false" outlineLevel="0" collapsed="false">
      <c r="A100" s="13"/>
      <c r="B100" s="13"/>
      <c r="G100" s="7"/>
    </row>
    <row r="101" s="8" customFormat="true" ht="19.05" hidden="false" customHeight="false" outlineLevel="0" collapsed="false">
      <c r="A101" s="13"/>
      <c r="B101" s="13"/>
      <c r="G101" s="7"/>
    </row>
    <row r="102" s="8" customFormat="true" ht="19.05" hidden="false" customHeight="false" outlineLevel="0" collapsed="false">
      <c r="A102" s="13"/>
      <c r="B102" s="13"/>
      <c r="G102" s="7"/>
    </row>
    <row r="103" s="8" customFormat="true" ht="19.05" hidden="false" customHeight="false" outlineLevel="0" collapsed="false">
      <c r="A103" s="13"/>
      <c r="B103" s="13"/>
      <c r="G103" s="7"/>
    </row>
    <row r="104" s="8" customFormat="true" ht="19.05" hidden="false" customHeight="false" outlineLevel="0" collapsed="false">
      <c r="A104" s="13"/>
      <c r="B104" s="13"/>
      <c r="G104" s="7"/>
    </row>
    <row r="105" s="8" customFormat="true" ht="19.05" hidden="false" customHeight="false" outlineLevel="0" collapsed="false">
      <c r="A105" s="13"/>
      <c r="B105" s="13"/>
      <c r="G105" s="7"/>
    </row>
    <row r="106" s="8" customFormat="true" ht="19.05" hidden="false" customHeight="false" outlineLevel="0" collapsed="false">
      <c r="A106" s="13"/>
      <c r="B106" s="13"/>
      <c r="G106" s="7"/>
    </row>
    <row r="107" s="8" customFormat="true" ht="19.05" hidden="false" customHeight="false" outlineLevel="0" collapsed="false">
      <c r="A107" s="13"/>
      <c r="B107" s="13"/>
      <c r="G107" s="7"/>
    </row>
    <row r="108" s="8" customFormat="true" ht="19.05" hidden="false" customHeight="false" outlineLevel="0" collapsed="false">
      <c r="A108" s="13"/>
      <c r="B108" s="13"/>
      <c r="G108" s="7"/>
    </row>
    <row r="109" s="8" customFormat="true" ht="19.05" hidden="false" customHeight="false" outlineLevel="0" collapsed="false">
      <c r="A109" s="13"/>
      <c r="B109" s="13"/>
      <c r="G109" s="7"/>
    </row>
    <row r="110" s="8" customFormat="true" ht="19.05" hidden="false" customHeight="false" outlineLevel="0" collapsed="false">
      <c r="A110" s="13"/>
      <c r="B110" s="13"/>
      <c r="G110" s="7"/>
    </row>
    <row r="111" s="8" customFormat="true" ht="19.05" hidden="false" customHeight="false" outlineLevel="0" collapsed="false">
      <c r="A111" s="13"/>
      <c r="B111" s="13"/>
      <c r="G111" s="7"/>
    </row>
    <row r="112" s="8" customFormat="true" ht="19.05" hidden="false" customHeight="false" outlineLevel="0" collapsed="false">
      <c r="A112" s="13"/>
      <c r="B112" s="13"/>
      <c r="G112" s="7"/>
    </row>
    <row r="113" s="8" customFormat="true" ht="19.05" hidden="false" customHeight="false" outlineLevel="0" collapsed="false">
      <c r="A113" s="13"/>
      <c r="B113" s="13"/>
      <c r="G113" s="7"/>
    </row>
    <row r="114" s="8" customFormat="true" ht="19.05" hidden="false" customHeight="false" outlineLevel="0" collapsed="false">
      <c r="A114" s="13"/>
      <c r="B114" s="13"/>
      <c r="G114" s="7"/>
    </row>
    <row r="115" s="8" customFormat="true" ht="19.05" hidden="false" customHeight="false" outlineLevel="0" collapsed="false">
      <c r="A115" s="13"/>
      <c r="B115" s="13"/>
      <c r="G115" s="7"/>
    </row>
    <row r="116" s="8" customFormat="true" ht="19.05" hidden="false" customHeight="false" outlineLevel="0" collapsed="false">
      <c r="A116" s="13"/>
      <c r="B116" s="13"/>
      <c r="G116" s="7"/>
    </row>
    <row r="117" s="8" customFormat="true" ht="19.05" hidden="false" customHeight="false" outlineLevel="0" collapsed="false">
      <c r="A117" s="13"/>
      <c r="B117" s="13"/>
      <c r="G117" s="7"/>
    </row>
    <row r="118" s="8" customFormat="true" ht="19.05" hidden="false" customHeight="false" outlineLevel="0" collapsed="false">
      <c r="A118" s="13"/>
      <c r="B118" s="13"/>
      <c r="G118" s="7"/>
    </row>
    <row r="119" s="8" customFormat="true" ht="19.05" hidden="false" customHeight="false" outlineLevel="0" collapsed="false">
      <c r="A119" s="13"/>
      <c r="B119" s="13"/>
      <c r="G119" s="7"/>
    </row>
    <row r="120" s="8" customFormat="true" ht="19.05" hidden="false" customHeight="false" outlineLevel="0" collapsed="false">
      <c r="A120" s="13"/>
      <c r="B120" s="13"/>
      <c r="G120" s="7"/>
    </row>
    <row r="121" s="8" customFormat="true" ht="19.05" hidden="false" customHeight="false" outlineLevel="0" collapsed="false">
      <c r="A121" s="13"/>
      <c r="B121" s="13"/>
      <c r="G121" s="7"/>
    </row>
    <row r="122" s="8" customFormat="true" ht="19.05" hidden="false" customHeight="false" outlineLevel="0" collapsed="false">
      <c r="A122" s="13"/>
      <c r="B122" s="13"/>
      <c r="G122" s="7"/>
    </row>
    <row r="123" s="8" customFormat="true" ht="19.05" hidden="false" customHeight="false" outlineLevel="0" collapsed="false">
      <c r="A123" s="13"/>
      <c r="B123" s="13"/>
      <c r="G123" s="7"/>
    </row>
    <row r="124" s="8" customFormat="true" ht="19.05" hidden="false" customHeight="false" outlineLevel="0" collapsed="false">
      <c r="A124" s="13"/>
      <c r="B124" s="13"/>
      <c r="G124" s="7"/>
    </row>
    <row r="125" s="8" customFormat="true" ht="19.05" hidden="false" customHeight="false" outlineLevel="0" collapsed="false">
      <c r="A125" s="13"/>
      <c r="B125" s="13"/>
      <c r="G125" s="7"/>
    </row>
    <row r="126" s="8" customFormat="true" ht="19.05" hidden="false" customHeight="false" outlineLevel="0" collapsed="false">
      <c r="A126" s="13"/>
      <c r="B126" s="13"/>
      <c r="G126" s="7"/>
    </row>
    <row r="127" s="8" customFormat="true" ht="19.05" hidden="false" customHeight="false" outlineLevel="0" collapsed="false">
      <c r="A127" s="13"/>
      <c r="B127" s="13"/>
      <c r="G127" s="7"/>
    </row>
    <row r="128" s="8" customFormat="true" ht="19.05" hidden="false" customHeight="false" outlineLevel="0" collapsed="false">
      <c r="A128" s="13"/>
      <c r="B128" s="13"/>
      <c r="G128" s="7"/>
    </row>
    <row r="129" s="8" customFormat="true" ht="19.05" hidden="false" customHeight="false" outlineLevel="0" collapsed="false">
      <c r="A129" s="13"/>
      <c r="B129" s="13"/>
      <c r="G129" s="7"/>
    </row>
    <row r="130" s="8" customFormat="true" ht="19.05" hidden="false" customHeight="false" outlineLevel="0" collapsed="false">
      <c r="A130" s="13"/>
      <c r="B130" s="13"/>
      <c r="G130" s="7"/>
    </row>
    <row r="131" s="8" customFormat="true" ht="19.05" hidden="false" customHeight="false" outlineLevel="0" collapsed="false">
      <c r="A131" s="13"/>
      <c r="B131" s="13"/>
      <c r="G131" s="7"/>
    </row>
    <row r="132" s="8" customFormat="true" ht="19.05" hidden="false" customHeight="false" outlineLevel="0" collapsed="false">
      <c r="A132" s="13"/>
      <c r="B132" s="13"/>
      <c r="G132" s="7"/>
    </row>
    <row r="133" s="8" customFormat="true" ht="19.05" hidden="false" customHeight="false" outlineLevel="0" collapsed="false">
      <c r="A133" s="13"/>
      <c r="B133" s="13"/>
      <c r="G133" s="7"/>
    </row>
    <row r="134" s="8" customFormat="true" ht="19.05" hidden="false" customHeight="false" outlineLevel="0" collapsed="false">
      <c r="A134" s="13"/>
      <c r="B134" s="13"/>
      <c r="G134" s="7"/>
    </row>
    <row r="135" s="8" customFormat="true" ht="19.05" hidden="false" customHeight="false" outlineLevel="0" collapsed="false">
      <c r="A135" s="13"/>
      <c r="B135" s="13"/>
      <c r="G135" s="7"/>
    </row>
    <row r="136" s="8" customFormat="true" ht="19.05" hidden="false" customHeight="false" outlineLevel="0" collapsed="false">
      <c r="A136" s="13"/>
      <c r="B136" s="13"/>
      <c r="G136" s="7"/>
    </row>
    <row r="137" s="8" customFormat="true" ht="19.05" hidden="false" customHeight="false" outlineLevel="0" collapsed="false">
      <c r="A137" s="13"/>
      <c r="B137" s="13"/>
      <c r="G137" s="7"/>
    </row>
    <row r="138" s="8" customFormat="true" ht="19.05" hidden="false" customHeight="false" outlineLevel="0" collapsed="false">
      <c r="A138" s="13"/>
      <c r="B138" s="13"/>
      <c r="G138" s="7"/>
    </row>
    <row r="139" s="8" customFormat="true" ht="19.05" hidden="false" customHeight="false" outlineLevel="0" collapsed="false">
      <c r="A139" s="13"/>
      <c r="B139" s="13"/>
      <c r="G139" s="7"/>
    </row>
    <row r="140" s="8" customFormat="true" ht="19.05" hidden="false" customHeight="false" outlineLevel="0" collapsed="false">
      <c r="A140" s="13"/>
      <c r="B140" s="13"/>
      <c r="G140" s="7"/>
    </row>
    <row r="141" s="8" customFormat="true" ht="19.05" hidden="false" customHeight="false" outlineLevel="0" collapsed="false">
      <c r="A141" s="13"/>
      <c r="B141" s="13"/>
      <c r="G141" s="7"/>
    </row>
    <row r="142" s="8" customFormat="true" ht="19.05" hidden="false" customHeight="false" outlineLevel="0" collapsed="false">
      <c r="A142" s="13"/>
      <c r="B142" s="13"/>
      <c r="G142" s="7"/>
    </row>
    <row r="143" s="8" customFormat="true" ht="19.05" hidden="false" customHeight="false" outlineLevel="0" collapsed="false">
      <c r="A143" s="13"/>
      <c r="B143" s="13"/>
      <c r="G143" s="7"/>
    </row>
    <row r="144" s="8" customFormat="true" ht="19.05" hidden="false" customHeight="false" outlineLevel="0" collapsed="false">
      <c r="A144" s="13"/>
      <c r="B144" s="13"/>
      <c r="G144" s="7"/>
    </row>
    <row r="145" s="8" customFormat="true" ht="19.05" hidden="false" customHeight="false" outlineLevel="0" collapsed="false">
      <c r="A145" s="13"/>
      <c r="B145" s="13"/>
      <c r="G145" s="7"/>
    </row>
    <row r="146" s="8" customFormat="true" ht="19.05" hidden="false" customHeight="false" outlineLevel="0" collapsed="false">
      <c r="A146" s="13"/>
      <c r="B146" s="13"/>
      <c r="G146" s="7"/>
    </row>
    <row r="147" s="8" customFormat="true" ht="19.05" hidden="false" customHeight="false" outlineLevel="0" collapsed="false">
      <c r="A147" s="13"/>
      <c r="B147" s="13"/>
      <c r="G147" s="7"/>
    </row>
    <row r="148" s="8" customFormat="true" ht="19.05" hidden="false" customHeight="false" outlineLevel="0" collapsed="false">
      <c r="A148" s="13"/>
      <c r="B148" s="13"/>
      <c r="G148" s="7"/>
    </row>
    <row r="149" s="8" customFormat="true" ht="19.05" hidden="false" customHeight="false" outlineLevel="0" collapsed="false">
      <c r="A149" s="13"/>
      <c r="B149" s="13"/>
      <c r="G149" s="7"/>
    </row>
    <row r="150" s="8" customFormat="true" ht="19.05" hidden="false" customHeight="false" outlineLevel="0" collapsed="false">
      <c r="A150" s="13"/>
      <c r="B150" s="13"/>
      <c r="G150" s="7"/>
    </row>
    <row r="151" s="8" customFormat="true" ht="19.05" hidden="false" customHeight="false" outlineLevel="0" collapsed="false">
      <c r="A151" s="13"/>
      <c r="B151" s="13"/>
      <c r="G151" s="7"/>
    </row>
    <row r="152" s="8" customFormat="true" ht="19.05" hidden="false" customHeight="false" outlineLevel="0" collapsed="false">
      <c r="A152" s="13"/>
      <c r="B152" s="13"/>
      <c r="G152" s="7"/>
    </row>
    <row r="153" s="8" customFormat="true" ht="19.05" hidden="false" customHeight="false" outlineLevel="0" collapsed="false">
      <c r="A153" s="13"/>
      <c r="B153" s="13"/>
      <c r="G153" s="7"/>
    </row>
    <row r="154" s="8" customFormat="true" ht="19.05" hidden="false" customHeight="false" outlineLevel="0" collapsed="false">
      <c r="A154" s="13"/>
      <c r="B154" s="13"/>
      <c r="G154" s="7"/>
    </row>
    <row r="155" s="8" customFormat="true" ht="19.05" hidden="false" customHeight="false" outlineLevel="0" collapsed="false">
      <c r="A155" s="13"/>
      <c r="B155" s="13"/>
      <c r="G155" s="7"/>
    </row>
    <row r="156" s="8" customFormat="true" ht="19.05" hidden="false" customHeight="false" outlineLevel="0" collapsed="false">
      <c r="A156" s="13"/>
      <c r="B156" s="13"/>
      <c r="G156" s="7"/>
    </row>
    <row r="157" s="8" customFormat="true" ht="19.05" hidden="false" customHeight="false" outlineLevel="0" collapsed="false">
      <c r="A157" s="13"/>
      <c r="B157" s="13"/>
      <c r="G157" s="7"/>
    </row>
    <row r="158" s="8" customFormat="true" ht="19.05" hidden="false" customHeight="false" outlineLevel="0" collapsed="false">
      <c r="A158" s="13"/>
      <c r="B158" s="13"/>
      <c r="G158" s="7"/>
    </row>
    <row r="159" s="8" customFormat="true" ht="19.05" hidden="false" customHeight="false" outlineLevel="0" collapsed="false">
      <c r="A159" s="13"/>
      <c r="B159" s="13"/>
      <c r="G159" s="7"/>
    </row>
    <row r="160" s="8" customFormat="true" ht="19.05" hidden="false" customHeight="false" outlineLevel="0" collapsed="false">
      <c r="A160" s="13"/>
      <c r="B160" s="13"/>
      <c r="G160" s="7"/>
    </row>
    <row r="161" s="8" customFormat="true" ht="19.05" hidden="false" customHeight="false" outlineLevel="0" collapsed="false">
      <c r="A161" s="13"/>
      <c r="B161" s="13"/>
      <c r="G161" s="7"/>
    </row>
    <row r="162" s="8" customFormat="true" ht="19.05" hidden="false" customHeight="false" outlineLevel="0" collapsed="false">
      <c r="A162" s="13"/>
      <c r="B162" s="13"/>
      <c r="G162" s="7"/>
    </row>
    <row r="163" s="8" customFormat="true" ht="19.05" hidden="false" customHeight="false" outlineLevel="0" collapsed="false">
      <c r="A163" s="13"/>
      <c r="B163" s="13"/>
      <c r="G163" s="7"/>
    </row>
    <row r="164" s="8" customFormat="true" ht="19.05" hidden="false" customHeight="false" outlineLevel="0" collapsed="false">
      <c r="A164" s="13"/>
      <c r="B164" s="13"/>
      <c r="G164" s="7"/>
    </row>
    <row r="165" s="8" customFormat="true" ht="19.05" hidden="false" customHeight="false" outlineLevel="0" collapsed="false">
      <c r="A165" s="13"/>
      <c r="B165" s="13"/>
      <c r="G165" s="7"/>
    </row>
    <row r="166" s="8" customFormat="true" ht="19.05" hidden="false" customHeight="false" outlineLevel="0" collapsed="false">
      <c r="A166" s="13"/>
      <c r="B166" s="13"/>
      <c r="G166" s="7"/>
    </row>
    <row r="167" s="8" customFormat="true" ht="19.05" hidden="false" customHeight="false" outlineLevel="0" collapsed="false">
      <c r="A167" s="13"/>
      <c r="B167" s="13"/>
      <c r="G167" s="7"/>
    </row>
    <row r="168" s="8" customFormat="true" ht="19.05" hidden="false" customHeight="false" outlineLevel="0" collapsed="false">
      <c r="A168" s="13"/>
      <c r="B168" s="13"/>
      <c r="G168" s="7"/>
    </row>
    <row r="169" s="8" customFormat="true" ht="19.05" hidden="false" customHeight="false" outlineLevel="0" collapsed="false">
      <c r="A169" s="13"/>
      <c r="B169" s="13"/>
      <c r="G169" s="7"/>
    </row>
    <row r="170" s="8" customFormat="true" ht="19.05" hidden="false" customHeight="false" outlineLevel="0" collapsed="false">
      <c r="A170" s="13"/>
      <c r="B170" s="13"/>
      <c r="G170" s="7"/>
    </row>
    <row r="171" s="8" customFormat="true" ht="19.05" hidden="false" customHeight="false" outlineLevel="0" collapsed="false">
      <c r="A171" s="13"/>
      <c r="B171" s="13"/>
      <c r="G171" s="7"/>
    </row>
    <row r="172" s="8" customFormat="true" ht="19.05" hidden="false" customHeight="false" outlineLevel="0" collapsed="false">
      <c r="A172" s="13"/>
      <c r="B172" s="13"/>
      <c r="G172" s="7"/>
    </row>
    <row r="173" s="8" customFormat="true" ht="19.05" hidden="false" customHeight="false" outlineLevel="0" collapsed="false">
      <c r="A173" s="13"/>
      <c r="B173" s="13"/>
      <c r="G173" s="7"/>
    </row>
    <row r="174" s="8" customFormat="true" ht="19.05" hidden="false" customHeight="false" outlineLevel="0" collapsed="false">
      <c r="A174" s="13"/>
      <c r="B174" s="13"/>
      <c r="G174" s="7"/>
    </row>
    <row r="175" s="8" customFormat="true" ht="19.05" hidden="false" customHeight="false" outlineLevel="0" collapsed="false">
      <c r="A175" s="13"/>
      <c r="B175" s="13"/>
      <c r="G175" s="7"/>
    </row>
    <row r="176" s="8" customFormat="true" ht="19.05" hidden="false" customHeight="false" outlineLevel="0" collapsed="false">
      <c r="A176" s="13"/>
      <c r="B176" s="13"/>
      <c r="G176" s="7"/>
    </row>
    <row r="177" s="8" customFormat="true" ht="19.05" hidden="false" customHeight="false" outlineLevel="0" collapsed="false">
      <c r="A177" s="13"/>
      <c r="B177" s="13"/>
      <c r="G177" s="7"/>
    </row>
    <row r="178" s="8" customFormat="true" ht="19.05" hidden="false" customHeight="false" outlineLevel="0" collapsed="false">
      <c r="A178" s="13"/>
      <c r="B178" s="13"/>
      <c r="G178" s="7"/>
    </row>
    <row r="179" s="8" customFormat="true" ht="19.05" hidden="false" customHeight="false" outlineLevel="0" collapsed="false">
      <c r="A179" s="13"/>
      <c r="B179" s="13"/>
      <c r="G179" s="7"/>
    </row>
    <row r="180" s="8" customFormat="true" ht="19.05" hidden="false" customHeight="false" outlineLevel="0" collapsed="false">
      <c r="A180" s="13"/>
      <c r="B180" s="13"/>
      <c r="G180" s="7"/>
    </row>
    <row r="181" s="8" customFormat="true" ht="19.05" hidden="false" customHeight="false" outlineLevel="0" collapsed="false">
      <c r="A181" s="13"/>
      <c r="B181" s="13"/>
      <c r="G181" s="7"/>
    </row>
    <row r="182" s="8" customFormat="true" ht="19.05" hidden="false" customHeight="false" outlineLevel="0" collapsed="false">
      <c r="A182" s="13"/>
      <c r="B182" s="13"/>
      <c r="G182" s="7"/>
    </row>
    <row r="183" s="8" customFormat="true" ht="19.05" hidden="false" customHeight="false" outlineLevel="0" collapsed="false">
      <c r="A183" s="13"/>
      <c r="B183" s="13"/>
      <c r="G183" s="7"/>
    </row>
    <row r="184" s="8" customFormat="true" ht="19.05" hidden="false" customHeight="false" outlineLevel="0" collapsed="false">
      <c r="A184" s="13"/>
      <c r="B184" s="13"/>
      <c r="G184" s="7"/>
    </row>
    <row r="185" s="8" customFormat="true" ht="19.05" hidden="false" customHeight="false" outlineLevel="0" collapsed="false">
      <c r="A185" s="13"/>
      <c r="B185" s="13"/>
      <c r="G185" s="7"/>
    </row>
    <row r="186" s="8" customFormat="true" ht="19.05" hidden="false" customHeight="false" outlineLevel="0" collapsed="false">
      <c r="A186" s="13"/>
      <c r="B186" s="13"/>
      <c r="G186" s="7"/>
    </row>
    <row r="187" s="8" customFormat="true" ht="19.05" hidden="false" customHeight="false" outlineLevel="0" collapsed="false">
      <c r="A187" s="13"/>
      <c r="B187" s="13"/>
      <c r="G187" s="7"/>
    </row>
    <row r="188" s="8" customFormat="true" ht="19.05" hidden="false" customHeight="false" outlineLevel="0" collapsed="false">
      <c r="A188" s="13"/>
      <c r="B188" s="13"/>
      <c r="G188" s="7"/>
    </row>
    <row r="189" s="8" customFormat="true" ht="19.05" hidden="false" customHeight="false" outlineLevel="0" collapsed="false">
      <c r="A189" s="13"/>
      <c r="B189" s="13"/>
      <c r="G189" s="7"/>
    </row>
    <row r="190" s="8" customFormat="true" ht="19.05" hidden="false" customHeight="false" outlineLevel="0" collapsed="false">
      <c r="A190" s="13"/>
      <c r="B190" s="13"/>
      <c r="G190" s="7"/>
    </row>
    <row r="191" s="8" customFormat="true" ht="19.05" hidden="false" customHeight="false" outlineLevel="0" collapsed="false">
      <c r="A191" s="13"/>
      <c r="B191" s="13"/>
      <c r="G191" s="7"/>
    </row>
    <row r="192" s="8" customFormat="true" ht="19.05" hidden="false" customHeight="false" outlineLevel="0" collapsed="false">
      <c r="A192" s="13"/>
      <c r="B192" s="13"/>
      <c r="G192" s="7"/>
    </row>
    <row r="193" s="8" customFormat="true" ht="19.05" hidden="false" customHeight="false" outlineLevel="0" collapsed="false">
      <c r="A193" s="13"/>
      <c r="B193" s="13"/>
      <c r="G193" s="7"/>
    </row>
    <row r="194" s="8" customFormat="true" ht="19.05" hidden="false" customHeight="false" outlineLevel="0" collapsed="false">
      <c r="A194" s="13"/>
      <c r="B194" s="13"/>
      <c r="G194" s="7"/>
    </row>
    <row r="195" s="8" customFormat="true" ht="19.05" hidden="false" customHeight="false" outlineLevel="0" collapsed="false">
      <c r="A195" s="13"/>
      <c r="B195" s="13"/>
      <c r="G195" s="7"/>
    </row>
    <row r="196" s="8" customFormat="true" ht="19.05" hidden="false" customHeight="false" outlineLevel="0" collapsed="false">
      <c r="A196" s="13"/>
      <c r="B196" s="13"/>
      <c r="G196" s="7"/>
    </row>
    <row r="197" s="8" customFormat="true" ht="19.05" hidden="false" customHeight="false" outlineLevel="0" collapsed="false">
      <c r="A197" s="13"/>
      <c r="B197" s="13"/>
      <c r="G197" s="7"/>
    </row>
    <row r="198" s="8" customFormat="true" ht="19.05" hidden="false" customHeight="false" outlineLevel="0" collapsed="false">
      <c r="A198" s="13"/>
      <c r="B198" s="13"/>
      <c r="G198" s="7"/>
    </row>
    <row r="199" s="8" customFormat="true" ht="19.05" hidden="false" customHeight="false" outlineLevel="0" collapsed="false">
      <c r="A199" s="13"/>
      <c r="B199" s="13"/>
      <c r="G199" s="7"/>
    </row>
    <row r="200" s="8" customFormat="true" ht="19.05" hidden="false" customHeight="false" outlineLevel="0" collapsed="false">
      <c r="A200" s="13"/>
      <c r="B200" s="13"/>
      <c r="G200" s="7"/>
    </row>
    <row r="201" s="8" customFormat="true" ht="19.05" hidden="false" customHeight="false" outlineLevel="0" collapsed="false">
      <c r="A201" s="13"/>
      <c r="B201" s="13"/>
      <c r="G201" s="7"/>
    </row>
    <row r="202" s="8" customFormat="true" ht="19.05" hidden="false" customHeight="false" outlineLevel="0" collapsed="false">
      <c r="A202" s="13"/>
      <c r="B202" s="13"/>
      <c r="G202" s="7"/>
    </row>
    <row r="203" s="8" customFormat="true" ht="19.05" hidden="false" customHeight="false" outlineLevel="0" collapsed="false">
      <c r="A203" s="13"/>
      <c r="B203" s="13"/>
      <c r="G203" s="7"/>
    </row>
    <row r="204" s="8" customFormat="true" ht="19.05" hidden="false" customHeight="false" outlineLevel="0" collapsed="false">
      <c r="A204" s="13"/>
      <c r="B204" s="13"/>
      <c r="G204" s="7"/>
    </row>
    <row r="205" s="8" customFormat="true" ht="19.05" hidden="false" customHeight="false" outlineLevel="0" collapsed="false">
      <c r="A205" s="13"/>
      <c r="B205" s="13"/>
      <c r="G205" s="7"/>
    </row>
    <row r="206" s="8" customFormat="true" ht="19.05" hidden="false" customHeight="false" outlineLevel="0" collapsed="false">
      <c r="A206" s="13"/>
      <c r="B206" s="13"/>
      <c r="G206" s="7"/>
    </row>
    <row r="207" s="8" customFormat="true" ht="19.05" hidden="false" customHeight="false" outlineLevel="0" collapsed="false">
      <c r="A207" s="13"/>
      <c r="B207" s="13"/>
      <c r="G207" s="7"/>
    </row>
    <row r="208" s="8" customFormat="true" ht="19.05" hidden="false" customHeight="false" outlineLevel="0" collapsed="false">
      <c r="A208" s="13"/>
      <c r="B208" s="13"/>
      <c r="G208" s="7"/>
    </row>
    <row r="209" s="8" customFormat="true" ht="19.05" hidden="false" customHeight="false" outlineLevel="0" collapsed="false">
      <c r="A209" s="13"/>
      <c r="B209" s="13"/>
      <c r="G209" s="7"/>
    </row>
    <row r="210" s="8" customFormat="true" ht="19.05" hidden="false" customHeight="false" outlineLevel="0" collapsed="false">
      <c r="A210" s="13"/>
      <c r="B210" s="13"/>
      <c r="G210" s="7"/>
    </row>
    <row r="211" s="8" customFormat="true" ht="19.05" hidden="false" customHeight="false" outlineLevel="0" collapsed="false">
      <c r="A211" s="13"/>
      <c r="B211" s="13"/>
      <c r="G211" s="7"/>
    </row>
    <row r="212" s="8" customFormat="true" ht="19.05" hidden="false" customHeight="false" outlineLevel="0" collapsed="false">
      <c r="A212" s="13"/>
      <c r="B212" s="13"/>
      <c r="G212" s="7"/>
    </row>
    <row r="213" s="8" customFormat="true" ht="19.05" hidden="false" customHeight="false" outlineLevel="0" collapsed="false">
      <c r="A213" s="13"/>
      <c r="B213" s="13"/>
      <c r="G213" s="7"/>
    </row>
    <row r="214" s="8" customFormat="true" ht="19.05" hidden="false" customHeight="false" outlineLevel="0" collapsed="false">
      <c r="A214" s="13"/>
      <c r="B214" s="13"/>
      <c r="G214" s="7"/>
    </row>
    <row r="215" s="8" customFormat="true" ht="19.05" hidden="false" customHeight="false" outlineLevel="0" collapsed="false">
      <c r="A215" s="13"/>
      <c r="B215" s="13"/>
      <c r="G215" s="7"/>
    </row>
    <row r="216" s="8" customFormat="true" ht="19.05" hidden="false" customHeight="false" outlineLevel="0" collapsed="false">
      <c r="A216" s="13"/>
      <c r="B216" s="13"/>
      <c r="G216" s="7"/>
    </row>
    <row r="217" s="8" customFormat="true" ht="19.05" hidden="false" customHeight="false" outlineLevel="0" collapsed="false">
      <c r="A217" s="13"/>
      <c r="B217" s="13"/>
      <c r="G217" s="7"/>
    </row>
    <row r="218" s="8" customFormat="true" ht="19.05" hidden="false" customHeight="false" outlineLevel="0" collapsed="false">
      <c r="A218" s="13"/>
      <c r="B218" s="13"/>
      <c r="G218" s="7"/>
    </row>
    <row r="219" s="8" customFormat="true" ht="19.05" hidden="false" customHeight="false" outlineLevel="0" collapsed="false">
      <c r="A219" s="13"/>
      <c r="B219" s="13"/>
      <c r="G219" s="7"/>
    </row>
    <row r="220" s="8" customFormat="true" ht="19.05" hidden="false" customHeight="false" outlineLevel="0" collapsed="false">
      <c r="A220" s="13"/>
      <c r="B220" s="13"/>
      <c r="G220" s="7"/>
    </row>
    <row r="221" s="8" customFormat="true" ht="19.05" hidden="false" customHeight="false" outlineLevel="0" collapsed="false">
      <c r="A221" s="13"/>
      <c r="B221" s="13"/>
      <c r="G221" s="7"/>
    </row>
    <row r="222" s="8" customFormat="true" ht="19.05" hidden="false" customHeight="false" outlineLevel="0" collapsed="false">
      <c r="A222" s="13"/>
      <c r="B222" s="13"/>
      <c r="G222" s="7"/>
    </row>
    <row r="223" s="8" customFormat="true" ht="19.05" hidden="false" customHeight="false" outlineLevel="0" collapsed="false">
      <c r="A223" s="13"/>
      <c r="B223" s="13"/>
      <c r="G223" s="7"/>
    </row>
    <row r="224" s="8" customFormat="true" ht="19.05" hidden="false" customHeight="false" outlineLevel="0" collapsed="false">
      <c r="A224" s="13"/>
      <c r="B224" s="13"/>
      <c r="G224" s="7"/>
    </row>
    <row r="225" s="8" customFormat="true" ht="19.05" hidden="false" customHeight="false" outlineLevel="0" collapsed="false">
      <c r="A225" s="13"/>
      <c r="B225" s="13"/>
      <c r="G225" s="7"/>
    </row>
    <row r="226" s="8" customFormat="true" ht="19.05" hidden="false" customHeight="false" outlineLevel="0" collapsed="false">
      <c r="A226" s="13"/>
      <c r="B226" s="13"/>
      <c r="G226" s="7"/>
    </row>
    <row r="227" s="8" customFormat="true" ht="19.05" hidden="false" customHeight="false" outlineLevel="0" collapsed="false">
      <c r="A227" s="13"/>
      <c r="B227" s="13"/>
      <c r="G227" s="7"/>
    </row>
    <row r="228" s="8" customFormat="true" ht="19.05" hidden="false" customHeight="false" outlineLevel="0" collapsed="false">
      <c r="A228" s="13"/>
      <c r="B228" s="13"/>
      <c r="G228" s="7"/>
    </row>
    <row r="229" s="8" customFormat="true" ht="19.05" hidden="false" customHeight="false" outlineLevel="0" collapsed="false">
      <c r="A229" s="13"/>
      <c r="B229" s="13"/>
      <c r="G229" s="7"/>
    </row>
    <row r="230" s="8" customFormat="true" ht="19.05" hidden="false" customHeight="false" outlineLevel="0" collapsed="false">
      <c r="A230" s="13"/>
      <c r="B230" s="13"/>
      <c r="G230" s="7"/>
    </row>
    <row r="231" s="8" customFormat="true" ht="19.05" hidden="false" customHeight="false" outlineLevel="0" collapsed="false">
      <c r="A231" s="13"/>
      <c r="B231" s="13"/>
      <c r="G231" s="7"/>
    </row>
    <row r="232" s="8" customFormat="true" ht="19.05" hidden="false" customHeight="false" outlineLevel="0" collapsed="false">
      <c r="A232" s="13"/>
      <c r="B232" s="13"/>
      <c r="G232" s="7"/>
    </row>
    <row r="233" s="8" customFormat="true" ht="19.05" hidden="false" customHeight="false" outlineLevel="0" collapsed="false">
      <c r="A233" s="13"/>
      <c r="B233" s="13"/>
      <c r="G233" s="7"/>
    </row>
    <row r="234" s="8" customFormat="true" ht="19.05" hidden="false" customHeight="false" outlineLevel="0" collapsed="false">
      <c r="A234" s="13"/>
      <c r="B234" s="13"/>
      <c r="G234" s="7"/>
    </row>
    <row r="235" s="8" customFormat="true" ht="19.05" hidden="false" customHeight="false" outlineLevel="0" collapsed="false">
      <c r="A235" s="13"/>
      <c r="B235" s="13"/>
      <c r="G235" s="7"/>
    </row>
    <row r="236" s="8" customFormat="true" ht="19.05" hidden="false" customHeight="false" outlineLevel="0" collapsed="false">
      <c r="A236" s="13"/>
      <c r="B236" s="13"/>
      <c r="G236" s="7"/>
    </row>
    <row r="237" s="8" customFormat="true" ht="19.05" hidden="false" customHeight="false" outlineLevel="0" collapsed="false">
      <c r="A237" s="13"/>
      <c r="B237" s="13"/>
      <c r="G237" s="7"/>
    </row>
    <row r="238" s="8" customFormat="true" ht="19.05" hidden="false" customHeight="false" outlineLevel="0" collapsed="false">
      <c r="A238" s="13"/>
      <c r="B238" s="13"/>
      <c r="G238" s="7"/>
    </row>
    <row r="239" s="8" customFormat="true" ht="19.05" hidden="false" customHeight="false" outlineLevel="0" collapsed="false">
      <c r="A239" s="13"/>
      <c r="B239" s="13"/>
      <c r="G239" s="7"/>
    </row>
    <row r="240" s="8" customFormat="true" ht="19.05" hidden="false" customHeight="false" outlineLevel="0" collapsed="false">
      <c r="A240" s="13"/>
      <c r="B240" s="13"/>
      <c r="G240" s="7"/>
    </row>
    <row r="241" s="8" customFormat="true" ht="19.05" hidden="false" customHeight="false" outlineLevel="0" collapsed="false">
      <c r="A241" s="13"/>
      <c r="B241" s="13"/>
      <c r="G241" s="7"/>
    </row>
    <row r="242" s="8" customFormat="true" ht="19.05" hidden="false" customHeight="false" outlineLevel="0" collapsed="false">
      <c r="A242" s="13"/>
      <c r="B242" s="13"/>
      <c r="G242" s="7"/>
    </row>
    <row r="243" s="8" customFormat="true" ht="19.05" hidden="false" customHeight="false" outlineLevel="0" collapsed="false">
      <c r="A243" s="13"/>
      <c r="B243" s="13"/>
      <c r="G243" s="7"/>
    </row>
    <row r="244" s="8" customFormat="true" ht="19.05" hidden="false" customHeight="false" outlineLevel="0" collapsed="false">
      <c r="A244" s="13"/>
      <c r="B244" s="13"/>
      <c r="G244" s="7"/>
    </row>
    <row r="245" s="8" customFormat="true" ht="19.05" hidden="false" customHeight="false" outlineLevel="0" collapsed="false">
      <c r="A245" s="13"/>
      <c r="B245" s="13"/>
      <c r="G245" s="7"/>
    </row>
    <row r="246" s="8" customFormat="true" ht="19.05" hidden="false" customHeight="false" outlineLevel="0" collapsed="false">
      <c r="A246" s="13"/>
      <c r="B246" s="13"/>
      <c r="G246" s="7"/>
    </row>
    <row r="247" s="8" customFormat="true" ht="19.05" hidden="false" customHeight="false" outlineLevel="0" collapsed="false">
      <c r="A247" s="13"/>
      <c r="B247" s="13"/>
      <c r="G247" s="7"/>
    </row>
    <row r="248" s="8" customFormat="true" ht="19.05" hidden="false" customHeight="false" outlineLevel="0" collapsed="false">
      <c r="A248" s="13"/>
      <c r="B248" s="13"/>
      <c r="G248" s="7"/>
    </row>
    <row r="249" s="8" customFormat="true" ht="19.05" hidden="false" customHeight="false" outlineLevel="0" collapsed="false">
      <c r="A249" s="13"/>
      <c r="B249" s="13"/>
      <c r="G249" s="7"/>
    </row>
    <row r="250" s="8" customFormat="true" ht="19.05" hidden="false" customHeight="false" outlineLevel="0" collapsed="false">
      <c r="A250" s="13"/>
      <c r="B250" s="13"/>
      <c r="G250" s="7"/>
    </row>
    <row r="251" s="8" customFormat="true" ht="19.05" hidden="false" customHeight="false" outlineLevel="0" collapsed="false">
      <c r="A251" s="13"/>
      <c r="B251" s="13"/>
      <c r="G251" s="7"/>
    </row>
    <row r="252" s="8" customFormat="true" ht="19.05" hidden="false" customHeight="false" outlineLevel="0" collapsed="false">
      <c r="A252" s="13"/>
      <c r="B252" s="13"/>
      <c r="G252" s="7"/>
    </row>
    <row r="253" s="8" customFormat="true" ht="19.05" hidden="false" customHeight="false" outlineLevel="0" collapsed="false">
      <c r="A253" s="13"/>
      <c r="B253" s="13"/>
      <c r="G253" s="7"/>
    </row>
    <row r="254" s="8" customFormat="true" ht="19.05" hidden="false" customHeight="false" outlineLevel="0" collapsed="false">
      <c r="A254" s="13"/>
      <c r="B254" s="13"/>
      <c r="G254" s="7"/>
    </row>
    <row r="255" s="8" customFormat="true" ht="19.05" hidden="false" customHeight="false" outlineLevel="0" collapsed="false">
      <c r="A255" s="13"/>
      <c r="B255" s="13"/>
      <c r="G255" s="7"/>
    </row>
    <row r="256" s="8" customFormat="true" ht="19.05" hidden="false" customHeight="false" outlineLevel="0" collapsed="false">
      <c r="A256" s="13"/>
      <c r="B256" s="13"/>
      <c r="G256" s="7"/>
    </row>
    <row r="257" s="8" customFormat="true" ht="19.05" hidden="false" customHeight="false" outlineLevel="0" collapsed="false">
      <c r="A257" s="13"/>
      <c r="B257" s="13"/>
      <c r="G257" s="7"/>
    </row>
    <row r="258" s="8" customFormat="true" ht="19.05" hidden="false" customHeight="false" outlineLevel="0" collapsed="false">
      <c r="A258" s="13"/>
      <c r="B258" s="13"/>
      <c r="G258" s="7"/>
    </row>
    <row r="259" s="8" customFormat="true" ht="19.05" hidden="false" customHeight="false" outlineLevel="0" collapsed="false">
      <c r="A259" s="13"/>
      <c r="B259" s="13"/>
      <c r="G259" s="7"/>
    </row>
    <row r="260" s="8" customFormat="true" ht="19.05" hidden="false" customHeight="false" outlineLevel="0" collapsed="false">
      <c r="A260" s="13"/>
      <c r="B260" s="13"/>
      <c r="G260" s="7"/>
    </row>
    <row r="261" s="8" customFormat="true" ht="19.05" hidden="false" customHeight="false" outlineLevel="0" collapsed="false">
      <c r="A261" s="13"/>
      <c r="B261" s="13"/>
      <c r="G261" s="7"/>
    </row>
    <row r="262" s="8" customFormat="true" ht="19.05" hidden="false" customHeight="false" outlineLevel="0" collapsed="false">
      <c r="A262" s="13"/>
      <c r="B262" s="13"/>
      <c r="G262" s="7"/>
    </row>
    <row r="263" s="8" customFormat="true" ht="19.05" hidden="false" customHeight="false" outlineLevel="0" collapsed="false">
      <c r="A263" s="13"/>
      <c r="B263" s="13"/>
      <c r="G263" s="7"/>
    </row>
    <row r="264" s="8" customFormat="true" ht="19.05" hidden="false" customHeight="false" outlineLevel="0" collapsed="false">
      <c r="A264" s="13"/>
      <c r="B264" s="13"/>
      <c r="G264" s="7"/>
    </row>
    <row r="265" s="8" customFormat="true" ht="19.05" hidden="false" customHeight="false" outlineLevel="0" collapsed="false">
      <c r="A265" s="13"/>
      <c r="B265" s="13"/>
      <c r="G265" s="7"/>
    </row>
    <row r="266" s="8" customFormat="true" ht="19.05" hidden="false" customHeight="false" outlineLevel="0" collapsed="false">
      <c r="A266" s="13"/>
      <c r="B266" s="13"/>
      <c r="G266" s="7"/>
    </row>
    <row r="267" s="8" customFormat="true" ht="19.05" hidden="false" customHeight="false" outlineLevel="0" collapsed="false">
      <c r="A267" s="13"/>
      <c r="B267" s="13"/>
      <c r="G267" s="7"/>
    </row>
    <row r="268" s="8" customFormat="true" ht="19.05" hidden="false" customHeight="false" outlineLevel="0" collapsed="false">
      <c r="A268" s="13"/>
      <c r="B268" s="13"/>
      <c r="G268" s="7"/>
    </row>
    <row r="269" s="8" customFormat="true" ht="19.05" hidden="false" customHeight="false" outlineLevel="0" collapsed="false">
      <c r="A269" s="13"/>
      <c r="B269" s="13"/>
      <c r="G269" s="7"/>
    </row>
    <row r="270" s="8" customFormat="true" ht="19.05" hidden="false" customHeight="false" outlineLevel="0" collapsed="false">
      <c r="A270" s="13"/>
      <c r="B270" s="13"/>
      <c r="G270" s="7"/>
    </row>
    <row r="271" s="8" customFormat="true" ht="19.05" hidden="false" customHeight="false" outlineLevel="0" collapsed="false">
      <c r="A271" s="13"/>
      <c r="B271" s="13"/>
      <c r="G271" s="7"/>
    </row>
    <row r="272" s="8" customFormat="true" ht="19.05" hidden="false" customHeight="false" outlineLevel="0" collapsed="false">
      <c r="A272" s="13"/>
      <c r="B272" s="13"/>
      <c r="G272" s="7"/>
    </row>
    <row r="273" s="8" customFormat="true" ht="19.05" hidden="false" customHeight="false" outlineLevel="0" collapsed="false">
      <c r="A273" s="13"/>
      <c r="B273" s="13"/>
      <c r="G273" s="7"/>
    </row>
    <row r="274" s="8" customFormat="true" ht="19.05" hidden="false" customHeight="false" outlineLevel="0" collapsed="false">
      <c r="A274" s="13"/>
      <c r="B274" s="13"/>
      <c r="G274" s="7"/>
    </row>
    <row r="275" s="8" customFormat="true" ht="19.05" hidden="false" customHeight="false" outlineLevel="0" collapsed="false">
      <c r="A275" s="13"/>
      <c r="B275" s="13"/>
      <c r="G275" s="7"/>
    </row>
    <row r="276" s="8" customFormat="true" ht="19.05" hidden="false" customHeight="false" outlineLevel="0" collapsed="false">
      <c r="A276" s="13"/>
      <c r="B276" s="13"/>
      <c r="G276" s="7"/>
    </row>
    <row r="277" s="8" customFormat="true" ht="19.05" hidden="false" customHeight="false" outlineLevel="0" collapsed="false">
      <c r="A277" s="13"/>
      <c r="B277" s="13"/>
      <c r="G277" s="7"/>
    </row>
    <row r="278" s="8" customFormat="true" ht="19.05" hidden="false" customHeight="false" outlineLevel="0" collapsed="false">
      <c r="A278" s="13"/>
      <c r="B278" s="13"/>
      <c r="G278" s="7"/>
    </row>
    <row r="279" s="8" customFormat="true" ht="19.05" hidden="false" customHeight="false" outlineLevel="0" collapsed="false">
      <c r="A279" s="13"/>
      <c r="B279" s="13"/>
      <c r="G279" s="7"/>
    </row>
    <row r="280" s="8" customFormat="true" ht="19.05" hidden="false" customHeight="false" outlineLevel="0" collapsed="false">
      <c r="A280" s="13"/>
      <c r="B280" s="13"/>
      <c r="G280" s="7"/>
    </row>
    <row r="281" s="8" customFormat="true" ht="19.05" hidden="false" customHeight="false" outlineLevel="0" collapsed="false">
      <c r="A281" s="13"/>
      <c r="B281" s="13"/>
      <c r="G281" s="7"/>
    </row>
    <row r="282" s="8" customFormat="true" ht="19.05" hidden="false" customHeight="false" outlineLevel="0" collapsed="false">
      <c r="A282" s="13"/>
      <c r="B282" s="13"/>
      <c r="G282" s="7"/>
    </row>
    <row r="283" s="8" customFormat="true" ht="19.05" hidden="false" customHeight="false" outlineLevel="0" collapsed="false">
      <c r="A283" s="13"/>
      <c r="B283" s="13"/>
      <c r="G283" s="7"/>
    </row>
    <row r="284" s="8" customFormat="true" ht="19.05" hidden="false" customHeight="false" outlineLevel="0" collapsed="false">
      <c r="A284" s="13"/>
      <c r="B284" s="13"/>
      <c r="G284" s="7"/>
    </row>
    <row r="285" s="8" customFormat="true" ht="19.05" hidden="false" customHeight="false" outlineLevel="0" collapsed="false">
      <c r="A285" s="13"/>
      <c r="B285" s="13"/>
      <c r="G285" s="7"/>
    </row>
    <row r="286" s="8" customFormat="true" ht="19.05" hidden="false" customHeight="false" outlineLevel="0" collapsed="false">
      <c r="A286" s="13"/>
      <c r="B286" s="13"/>
      <c r="G286" s="7"/>
    </row>
    <row r="287" s="8" customFormat="true" ht="19.05" hidden="false" customHeight="false" outlineLevel="0" collapsed="false">
      <c r="A287" s="13"/>
      <c r="B287" s="13"/>
      <c r="G287" s="7"/>
    </row>
    <row r="288" s="8" customFormat="true" ht="19.05" hidden="false" customHeight="false" outlineLevel="0" collapsed="false">
      <c r="A288" s="13"/>
      <c r="B288" s="13"/>
      <c r="G288" s="7"/>
    </row>
    <row r="289" s="8" customFormat="true" ht="19.05" hidden="false" customHeight="false" outlineLevel="0" collapsed="false">
      <c r="A289" s="13"/>
      <c r="B289" s="13"/>
      <c r="G289" s="7"/>
    </row>
    <row r="290" s="8" customFormat="true" ht="19.05" hidden="false" customHeight="false" outlineLevel="0" collapsed="false">
      <c r="A290" s="13"/>
      <c r="B290" s="13"/>
      <c r="G290" s="7"/>
    </row>
    <row r="291" s="8" customFormat="true" ht="19.05" hidden="false" customHeight="false" outlineLevel="0" collapsed="false">
      <c r="A291" s="13"/>
      <c r="B291" s="13"/>
      <c r="G291" s="7"/>
    </row>
    <row r="292" s="8" customFormat="true" ht="19.05" hidden="false" customHeight="false" outlineLevel="0" collapsed="false">
      <c r="A292" s="13"/>
      <c r="B292" s="13"/>
      <c r="G292" s="7"/>
    </row>
    <row r="293" s="8" customFormat="true" ht="19.05" hidden="false" customHeight="false" outlineLevel="0" collapsed="false">
      <c r="A293" s="13"/>
      <c r="B293" s="13"/>
      <c r="G293" s="7"/>
    </row>
    <row r="294" s="8" customFormat="true" ht="19.05" hidden="false" customHeight="false" outlineLevel="0" collapsed="false">
      <c r="A294" s="13"/>
      <c r="B294" s="13"/>
      <c r="G294" s="7"/>
    </row>
    <row r="295" s="8" customFormat="true" ht="19.05" hidden="false" customHeight="false" outlineLevel="0" collapsed="false">
      <c r="A295" s="13"/>
      <c r="B295" s="13"/>
      <c r="G295" s="7"/>
    </row>
    <row r="296" s="8" customFormat="true" ht="19.05" hidden="false" customHeight="false" outlineLevel="0" collapsed="false">
      <c r="A296" s="13"/>
      <c r="B296" s="13"/>
      <c r="G296" s="7"/>
    </row>
    <row r="297" s="8" customFormat="true" ht="19.05" hidden="false" customHeight="false" outlineLevel="0" collapsed="false">
      <c r="A297" s="13"/>
      <c r="B297" s="13"/>
      <c r="G297" s="7"/>
    </row>
    <row r="298" s="8" customFormat="true" ht="19.05" hidden="false" customHeight="false" outlineLevel="0" collapsed="false">
      <c r="A298" s="13"/>
      <c r="B298" s="13"/>
      <c r="G298" s="7"/>
    </row>
    <row r="299" s="8" customFormat="true" ht="19.05" hidden="false" customHeight="false" outlineLevel="0" collapsed="false">
      <c r="A299" s="13"/>
      <c r="B299" s="13"/>
      <c r="G299" s="7"/>
    </row>
    <row r="300" s="8" customFormat="true" ht="19.05" hidden="false" customHeight="false" outlineLevel="0" collapsed="false">
      <c r="A300" s="13"/>
      <c r="B300" s="13"/>
      <c r="G300" s="7"/>
    </row>
    <row r="301" s="8" customFormat="true" ht="19.05" hidden="false" customHeight="false" outlineLevel="0" collapsed="false">
      <c r="A301" s="13"/>
      <c r="B301" s="13"/>
      <c r="G301" s="7"/>
    </row>
    <row r="302" s="8" customFormat="true" ht="19.05" hidden="false" customHeight="false" outlineLevel="0" collapsed="false">
      <c r="A302" s="13"/>
      <c r="B302" s="13"/>
      <c r="G302" s="7"/>
    </row>
    <row r="303" s="8" customFormat="true" ht="19.05" hidden="false" customHeight="false" outlineLevel="0" collapsed="false">
      <c r="A303" s="13"/>
      <c r="B303" s="13"/>
      <c r="G303" s="7"/>
    </row>
    <row r="304" s="8" customFormat="true" ht="19.05" hidden="false" customHeight="false" outlineLevel="0" collapsed="false">
      <c r="A304" s="13"/>
      <c r="B304" s="13"/>
      <c r="G304" s="7"/>
    </row>
    <row r="305" s="8" customFormat="true" ht="19.05" hidden="false" customHeight="false" outlineLevel="0" collapsed="false">
      <c r="A305" s="13"/>
      <c r="B305" s="13"/>
      <c r="G305" s="7"/>
    </row>
    <row r="306" s="8" customFormat="true" ht="19.05" hidden="false" customHeight="false" outlineLevel="0" collapsed="false">
      <c r="A306" s="13"/>
      <c r="B306" s="13"/>
      <c r="G306" s="7"/>
    </row>
    <row r="307" s="8" customFormat="true" ht="19.05" hidden="false" customHeight="false" outlineLevel="0" collapsed="false">
      <c r="A307" s="13"/>
      <c r="B307" s="13"/>
      <c r="G307" s="7"/>
    </row>
    <row r="308" s="8" customFormat="true" ht="19.05" hidden="false" customHeight="false" outlineLevel="0" collapsed="false">
      <c r="A308" s="13"/>
      <c r="B308" s="13"/>
      <c r="G308" s="7"/>
    </row>
    <row r="309" s="8" customFormat="true" ht="19.05" hidden="false" customHeight="false" outlineLevel="0" collapsed="false">
      <c r="A309" s="13"/>
      <c r="B309" s="13"/>
      <c r="G309" s="7"/>
    </row>
    <row r="310" s="8" customFormat="true" ht="19.05" hidden="false" customHeight="false" outlineLevel="0" collapsed="false">
      <c r="A310" s="13"/>
      <c r="B310" s="13"/>
      <c r="G310" s="7"/>
    </row>
    <row r="311" s="8" customFormat="true" ht="19.05" hidden="false" customHeight="false" outlineLevel="0" collapsed="false">
      <c r="A311" s="13"/>
      <c r="B311" s="13"/>
      <c r="G311" s="7"/>
    </row>
    <row r="312" s="8" customFormat="true" ht="19.05" hidden="false" customHeight="false" outlineLevel="0" collapsed="false">
      <c r="A312" s="13"/>
      <c r="B312" s="13"/>
      <c r="G312" s="7"/>
    </row>
    <row r="313" s="8" customFormat="true" ht="19.05" hidden="false" customHeight="false" outlineLevel="0" collapsed="false">
      <c r="A313" s="13"/>
      <c r="B313" s="13"/>
      <c r="G313" s="7"/>
    </row>
    <row r="314" s="8" customFormat="true" ht="19.05" hidden="false" customHeight="false" outlineLevel="0" collapsed="false">
      <c r="A314" s="13"/>
      <c r="B314" s="13"/>
      <c r="G314" s="7"/>
    </row>
    <row r="315" s="8" customFormat="true" ht="19.05" hidden="false" customHeight="false" outlineLevel="0" collapsed="false">
      <c r="A315" s="13"/>
      <c r="B315" s="13"/>
      <c r="G315" s="7"/>
    </row>
    <row r="316" s="8" customFormat="true" ht="19.05" hidden="false" customHeight="false" outlineLevel="0" collapsed="false">
      <c r="A316" s="13"/>
      <c r="B316" s="13"/>
      <c r="G316" s="7"/>
    </row>
    <row r="317" s="8" customFormat="true" ht="19.05" hidden="false" customHeight="false" outlineLevel="0" collapsed="false">
      <c r="A317" s="13"/>
      <c r="B317" s="13"/>
      <c r="G317" s="7"/>
    </row>
    <row r="318" s="8" customFormat="true" ht="19.05" hidden="false" customHeight="false" outlineLevel="0" collapsed="false">
      <c r="A318" s="13"/>
      <c r="B318" s="13"/>
      <c r="G318" s="7"/>
    </row>
    <row r="319" s="8" customFormat="true" ht="19.05" hidden="false" customHeight="false" outlineLevel="0" collapsed="false">
      <c r="A319" s="13"/>
      <c r="B319" s="13"/>
      <c r="G319" s="7"/>
    </row>
    <row r="320" s="8" customFormat="true" ht="19.05" hidden="false" customHeight="false" outlineLevel="0" collapsed="false">
      <c r="A320" s="13"/>
      <c r="B320" s="13"/>
      <c r="G320" s="7"/>
    </row>
    <row r="321" s="8" customFormat="true" ht="19.05" hidden="false" customHeight="false" outlineLevel="0" collapsed="false">
      <c r="A321" s="13"/>
      <c r="B321" s="13"/>
      <c r="G321" s="7"/>
    </row>
    <row r="322" s="8" customFormat="true" ht="19.05" hidden="false" customHeight="false" outlineLevel="0" collapsed="false">
      <c r="A322" s="13"/>
      <c r="B322" s="13"/>
      <c r="G322" s="7"/>
    </row>
    <row r="323" s="8" customFormat="true" ht="19.05" hidden="false" customHeight="false" outlineLevel="0" collapsed="false">
      <c r="A323" s="13"/>
      <c r="B323" s="13"/>
      <c r="G323" s="7"/>
    </row>
    <row r="324" s="8" customFormat="true" ht="19.05" hidden="false" customHeight="false" outlineLevel="0" collapsed="false">
      <c r="A324" s="13"/>
      <c r="B324" s="13"/>
      <c r="G324" s="7"/>
    </row>
    <row r="325" s="8" customFormat="true" ht="19.05" hidden="false" customHeight="false" outlineLevel="0" collapsed="false">
      <c r="A325" s="13"/>
      <c r="B325" s="13"/>
      <c r="G325" s="7"/>
    </row>
    <row r="326" s="8" customFormat="true" ht="19.05" hidden="false" customHeight="false" outlineLevel="0" collapsed="false">
      <c r="A326" s="13"/>
      <c r="B326" s="13"/>
      <c r="G326" s="7"/>
    </row>
    <row r="327" s="8" customFormat="true" ht="19.05" hidden="false" customHeight="false" outlineLevel="0" collapsed="false">
      <c r="A327" s="13"/>
      <c r="B327" s="13"/>
      <c r="G327" s="7"/>
    </row>
    <row r="328" s="8" customFormat="true" ht="19.05" hidden="false" customHeight="false" outlineLevel="0" collapsed="false">
      <c r="A328" s="13"/>
      <c r="B328" s="13"/>
      <c r="G328" s="7"/>
    </row>
    <row r="329" s="8" customFormat="true" ht="19.05" hidden="false" customHeight="false" outlineLevel="0" collapsed="false">
      <c r="A329" s="13"/>
      <c r="B329" s="13"/>
      <c r="G329" s="7"/>
    </row>
    <row r="330" s="8" customFormat="true" ht="19.05" hidden="false" customHeight="false" outlineLevel="0" collapsed="false">
      <c r="A330" s="13"/>
      <c r="B330" s="13"/>
      <c r="G330" s="7"/>
    </row>
    <row r="331" s="8" customFormat="true" ht="19.05" hidden="false" customHeight="false" outlineLevel="0" collapsed="false">
      <c r="A331" s="13"/>
      <c r="B331" s="13"/>
      <c r="G331" s="7"/>
    </row>
    <row r="332" s="8" customFormat="true" ht="19.05" hidden="false" customHeight="false" outlineLevel="0" collapsed="false">
      <c r="A332" s="13"/>
      <c r="B332" s="13"/>
      <c r="G332" s="7"/>
    </row>
    <row r="333" s="8" customFormat="true" ht="19.05" hidden="false" customHeight="false" outlineLevel="0" collapsed="false">
      <c r="A333" s="13"/>
      <c r="B333" s="13"/>
      <c r="G333" s="7"/>
    </row>
    <row r="334" s="8" customFormat="true" ht="19.05" hidden="false" customHeight="false" outlineLevel="0" collapsed="false">
      <c r="A334" s="13"/>
      <c r="B334" s="13"/>
      <c r="G334" s="7"/>
    </row>
    <row r="335" s="8" customFormat="true" ht="19.05" hidden="false" customHeight="false" outlineLevel="0" collapsed="false">
      <c r="A335" s="13"/>
      <c r="B335" s="13"/>
      <c r="G335" s="7"/>
    </row>
    <row r="336" s="8" customFormat="true" ht="19.05" hidden="false" customHeight="false" outlineLevel="0" collapsed="false">
      <c r="A336" s="13"/>
      <c r="B336" s="13"/>
      <c r="G336" s="7"/>
    </row>
    <row r="337" s="8" customFormat="true" ht="19.05" hidden="false" customHeight="false" outlineLevel="0" collapsed="false">
      <c r="A337" s="13"/>
      <c r="B337" s="13"/>
      <c r="G337" s="7"/>
    </row>
    <row r="338" s="8" customFormat="true" ht="19.05" hidden="false" customHeight="false" outlineLevel="0" collapsed="false">
      <c r="A338" s="13"/>
      <c r="B338" s="13"/>
      <c r="G338" s="7"/>
    </row>
    <row r="339" s="8" customFormat="true" ht="19.05" hidden="false" customHeight="false" outlineLevel="0" collapsed="false">
      <c r="A339" s="13"/>
      <c r="B339" s="13"/>
      <c r="G339" s="7"/>
    </row>
    <row r="340" s="8" customFormat="true" ht="19.05" hidden="false" customHeight="false" outlineLevel="0" collapsed="false">
      <c r="A340" s="13"/>
      <c r="B340" s="13"/>
      <c r="G340" s="7"/>
    </row>
    <row r="341" s="8" customFormat="true" ht="19.05" hidden="false" customHeight="false" outlineLevel="0" collapsed="false">
      <c r="A341" s="13"/>
      <c r="B341" s="13"/>
      <c r="G341" s="7"/>
    </row>
    <row r="342" s="8" customFormat="true" ht="19.05" hidden="false" customHeight="false" outlineLevel="0" collapsed="false">
      <c r="A342" s="13"/>
      <c r="B342" s="13"/>
      <c r="G342" s="7"/>
    </row>
    <row r="343" s="8" customFormat="true" ht="19.05" hidden="false" customHeight="false" outlineLevel="0" collapsed="false">
      <c r="A343" s="13"/>
      <c r="B343" s="13"/>
      <c r="G343" s="7"/>
    </row>
    <row r="344" s="8" customFormat="true" ht="19.05" hidden="false" customHeight="false" outlineLevel="0" collapsed="false">
      <c r="A344" s="13"/>
      <c r="B344" s="13"/>
      <c r="G344" s="7"/>
    </row>
    <row r="345" s="8" customFormat="true" ht="19.05" hidden="false" customHeight="false" outlineLevel="0" collapsed="false">
      <c r="A345" s="13"/>
      <c r="B345" s="13"/>
      <c r="G345" s="7"/>
    </row>
    <row r="346" s="8" customFormat="true" ht="19.05" hidden="false" customHeight="false" outlineLevel="0" collapsed="false">
      <c r="A346" s="13"/>
      <c r="B346" s="13"/>
      <c r="G346" s="7"/>
    </row>
    <row r="347" s="8" customFormat="true" ht="19.05" hidden="false" customHeight="false" outlineLevel="0" collapsed="false">
      <c r="A347" s="13"/>
      <c r="B347" s="13"/>
      <c r="G347" s="7"/>
    </row>
    <row r="348" s="8" customFormat="true" ht="19.05" hidden="false" customHeight="false" outlineLevel="0" collapsed="false">
      <c r="A348" s="13"/>
      <c r="B348" s="13"/>
      <c r="G348" s="7"/>
    </row>
    <row r="349" s="8" customFormat="true" ht="19.05" hidden="false" customHeight="false" outlineLevel="0" collapsed="false">
      <c r="A349" s="13"/>
      <c r="B349" s="13"/>
      <c r="G349" s="7"/>
    </row>
    <row r="350" s="8" customFormat="true" ht="19.05" hidden="false" customHeight="false" outlineLevel="0" collapsed="false">
      <c r="A350" s="13"/>
      <c r="B350" s="13"/>
      <c r="G350" s="7"/>
    </row>
    <row r="351" s="8" customFormat="true" ht="19.05" hidden="false" customHeight="false" outlineLevel="0" collapsed="false">
      <c r="A351" s="13"/>
      <c r="B351" s="13"/>
      <c r="G351" s="7"/>
    </row>
    <row r="352" s="8" customFormat="true" ht="19.05" hidden="false" customHeight="false" outlineLevel="0" collapsed="false">
      <c r="A352" s="13"/>
      <c r="B352" s="13"/>
      <c r="G352" s="7"/>
    </row>
    <row r="353" s="8" customFormat="true" ht="19.05" hidden="false" customHeight="false" outlineLevel="0" collapsed="false">
      <c r="A353" s="13"/>
      <c r="B353" s="13"/>
      <c r="G353" s="7"/>
    </row>
    <row r="354" s="8" customFormat="true" ht="19.05" hidden="false" customHeight="false" outlineLevel="0" collapsed="false">
      <c r="A354" s="13"/>
      <c r="B354" s="13"/>
      <c r="G354" s="7"/>
    </row>
    <row r="355" s="8" customFormat="true" ht="19.05" hidden="false" customHeight="false" outlineLevel="0" collapsed="false">
      <c r="A355" s="13"/>
      <c r="B355" s="13"/>
      <c r="G355" s="7"/>
    </row>
    <row r="356" s="8" customFormat="true" ht="19.05" hidden="false" customHeight="false" outlineLevel="0" collapsed="false">
      <c r="A356" s="13"/>
      <c r="B356" s="13"/>
      <c r="G356" s="7"/>
    </row>
    <row r="357" s="8" customFormat="true" ht="19.05" hidden="false" customHeight="false" outlineLevel="0" collapsed="false">
      <c r="A357" s="13"/>
      <c r="B357" s="13"/>
      <c r="G357" s="7"/>
    </row>
    <row r="358" s="8" customFormat="true" ht="19.05" hidden="false" customHeight="false" outlineLevel="0" collapsed="false">
      <c r="A358" s="13"/>
      <c r="B358" s="13"/>
      <c r="G358" s="7"/>
    </row>
    <row r="359" s="8" customFormat="true" ht="19.05" hidden="false" customHeight="false" outlineLevel="0" collapsed="false">
      <c r="A359" s="13"/>
      <c r="B359" s="13"/>
      <c r="G359" s="7"/>
    </row>
    <row r="360" s="8" customFormat="true" ht="19.05" hidden="false" customHeight="false" outlineLevel="0" collapsed="false">
      <c r="A360" s="13"/>
      <c r="B360" s="13"/>
      <c r="G360" s="7"/>
    </row>
    <row r="361" s="8" customFormat="true" ht="19.05" hidden="false" customHeight="false" outlineLevel="0" collapsed="false">
      <c r="A361" s="13"/>
      <c r="B361" s="13"/>
      <c r="G361" s="7"/>
    </row>
    <row r="362" s="8" customFormat="true" ht="19.05" hidden="false" customHeight="false" outlineLevel="0" collapsed="false">
      <c r="A362" s="13"/>
      <c r="B362" s="13"/>
      <c r="G362" s="7"/>
    </row>
    <row r="363" s="8" customFormat="true" ht="19.05" hidden="false" customHeight="false" outlineLevel="0" collapsed="false">
      <c r="A363" s="13"/>
      <c r="B363" s="13"/>
      <c r="G363" s="7"/>
    </row>
    <row r="364" s="8" customFormat="true" ht="19.05" hidden="false" customHeight="false" outlineLevel="0" collapsed="false">
      <c r="A364" s="13"/>
      <c r="B364" s="13"/>
      <c r="G364" s="7"/>
    </row>
    <row r="365" s="8" customFormat="true" ht="19.05" hidden="false" customHeight="false" outlineLevel="0" collapsed="false">
      <c r="A365" s="13"/>
      <c r="B365" s="13"/>
      <c r="G365" s="7"/>
    </row>
    <row r="366" s="8" customFormat="true" ht="19.05" hidden="false" customHeight="false" outlineLevel="0" collapsed="false">
      <c r="A366" s="13"/>
      <c r="B366" s="13"/>
      <c r="G366" s="7"/>
    </row>
    <row r="367" s="8" customFormat="true" ht="19.05" hidden="false" customHeight="false" outlineLevel="0" collapsed="false">
      <c r="A367" s="13"/>
      <c r="B367" s="13"/>
      <c r="G367" s="7"/>
    </row>
    <row r="368" s="8" customFormat="true" ht="19.05" hidden="false" customHeight="false" outlineLevel="0" collapsed="false">
      <c r="A368" s="13"/>
      <c r="B368" s="13"/>
      <c r="G368" s="7"/>
    </row>
    <row r="369" s="8" customFormat="true" ht="19.05" hidden="false" customHeight="false" outlineLevel="0" collapsed="false">
      <c r="A369" s="13"/>
      <c r="B369" s="13"/>
      <c r="G369" s="7"/>
    </row>
    <row r="370" s="8" customFormat="true" ht="19.05" hidden="false" customHeight="false" outlineLevel="0" collapsed="false">
      <c r="A370" s="13"/>
      <c r="B370" s="13"/>
      <c r="G370" s="7"/>
    </row>
    <row r="371" s="8" customFormat="true" ht="19.05" hidden="false" customHeight="false" outlineLevel="0" collapsed="false">
      <c r="A371" s="13"/>
      <c r="B371" s="13"/>
      <c r="G371" s="7"/>
    </row>
    <row r="372" s="8" customFormat="true" ht="19.05" hidden="false" customHeight="false" outlineLevel="0" collapsed="false">
      <c r="A372" s="13"/>
      <c r="B372" s="13"/>
      <c r="G372" s="7"/>
    </row>
    <row r="373" s="8" customFormat="true" ht="19.05" hidden="false" customHeight="false" outlineLevel="0" collapsed="false">
      <c r="A373" s="13"/>
      <c r="B373" s="13"/>
      <c r="G373" s="7"/>
    </row>
    <row r="374" s="8" customFormat="true" ht="19.05" hidden="false" customHeight="false" outlineLevel="0" collapsed="false">
      <c r="A374" s="13"/>
      <c r="B374" s="13"/>
      <c r="G374" s="7"/>
    </row>
    <row r="375" s="8" customFormat="true" ht="19.05" hidden="false" customHeight="false" outlineLevel="0" collapsed="false">
      <c r="A375" s="13"/>
      <c r="B375" s="13"/>
      <c r="G375" s="7"/>
    </row>
    <row r="376" s="8" customFormat="true" ht="19.05" hidden="false" customHeight="false" outlineLevel="0" collapsed="false">
      <c r="A376" s="13"/>
      <c r="B376" s="13"/>
      <c r="G376" s="7"/>
    </row>
    <row r="377" s="8" customFormat="true" ht="19.05" hidden="false" customHeight="false" outlineLevel="0" collapsed="false">
      <c r="A377" s="13"/>
      <c r="B377" s="13"/>
      <c r="G377" s="7"/>
    </row>
    <row r="378" s="8" customFormat="true" ht="19.05" hidden="false" customHeight="false" outlineLevel="0" collapsed="false">
      <c r="A378" s="13"/>
      <c r="B378" s="13"/>
      <c r="G378" s="7"/>
    </row>
    <row r="379" s="8" customFormat="true" ht="19.05" hidden="false" customHeight="false" outlineLevel="0" collapsed="false">
      <c r="A379" s="13"/>
      <c r="B379" s="13"/>
      <c r="G379" s="7"/>
    </row>
    <row r="380" s="8" customFormat="true" ht="19.05" hidden="false" customHeight="false" outlineLevel="0" collapsed="false">
      <c r="A380" s="13"/>
      <c r="B380" s="13"/>
      <c r="G380" s="7"/>
    </row>
    <row r="381" s="8" customFormat="true" ht="19.05" hidden="false" customHeight="false" outlineLevel="0" collapsed="false">
      <c r="A381" s="13"/>
      <c r="B381" s="13"/>
      <c r="G381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4.12"/>
    <col collapsed="false" customWidth="true" hidden="false" outlineLevel="0" max="3" min="3" style="0" width="17.24"/>
    <col collapsed="false" customWidth="true" hidden="false" outlineLevel="0" max="4" min="4" style="0" width="17.99"/>
    <col collapsed="false" customWidth="true" hidden="false" outlineLevel="0" max="5" min="5" style="0" width="16.99"/>
    <col collapsed="false" customWidth="true" hidden="false" outlineLevel="0" max="6" min="6" style="0" width="14.5"/>
    <col collapsed="false" customWidth="true" hidden="false" outlineLevel="0" max="7" min="7" style="0" width="13.99"/>
    <col collapsed="false" customWidth="true" hidden="false" outlineLevel="0" max="8" min="8" style="0" width="15.62"/>
  </cols>
  <sheetData>
    <row r="1" customFormat="false" ht="23.1" hidden="false" customHeight="false" outlineLevel="0" collapsed="false">
      <c r="A1" s="4" t="s">
        <v>102</v>
      </c>
      <c r="B1" s="4"/>
      <c r="C1" s="4"/>
      <c r="D1" s="4"/>
      <c r="E1" s="4"/>
      <c r="F1" s="4"/>
      <c r="G1" s="3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  <c r="G2" s="3"/>
    </row>
    <row r="3" customFormat="false" ht="19.7" hidden="false" customHeight="false" outlineLevel="0" collapsed="false">
      <c r="A3" s="6"/>
      <c r="B3" s="6"/>
      <c r="C3" s="6"/>
      <c r="D3" s="6"/>
      <c r="E3" s="6"/>
      <c r="F3" s="6"/>
      <c r="G3" s="7"/>
    </row>
    <row r="4" customFormat="false" ht="19.7" hidden="false" customHeight="false" outlineLevel="0" collapsed="false">
      <c r="A4" s="9" t="s">
        <v>2</v>
      </c>
      <c r="B4" s="9"/>
      <c r="C4" s="10" t="s">
        <v>3</v>
      </c>
      <c r="D4" s="10" t="s">
        <v>21</v>
      </c>
      <c r="E4" s="10" t="s">
        <v>5</v>
      </c>
      <c r="F4" s="11" t="s">
        <v>6</v>
      </c>
      <c r="G4" s="12" t="s">
        <v>7</v>
      </c>
      <c r="H4" s="12"/>
    </row>
    <row r="5" customFormat="false" ht="19.05" hidden="false" customHeight="false" outlineLevel="0" collapsed="false">
      <c r="A5" s="14" t="s">
        <v>8</v>
      </c>
      <c r="B5" s="14"/>
      <c r="C5" s="15" t="n">
        <v>2090</v>
      </c>
      <c r="D5" s="15" t="n">
        <v>440</v>
      </c>
      <c r="E5" s="15" t="n">
        <v>495</v>
      </c>
      <c r="F5" s="16" t="n">
        <f aca="false">C5+D5+E5</f>
        <v>3025</v>
      </c>
      <c r="G5" s="12" t="n">
        <v>6900</v>
      </c>
      <c r="H5" s="91"/>
    </row>
    <row r="6" customFormat="false" ht="19.05" hidden="false" customHeight="false" outlineLevel="0" collapsed="false">
      <c r="A6" s="14" t="s">
        <v>9</v>
      </c>
      <c r="B6" s="14"/>
      <c r="C6" s="15" t="n">
        <f aca="false">C5*12</f>
        <v>25080</v>
      </c>
      <c r="D6" s="15" t="n">
        <f aca="false">D5*12</f>
        <v>5280</v>
      </c>
      <c r="E6" s="15" t="n">
        <f aca="false">E5*12</f>
        <v>5940</v>
      </c>
      <c r="F6" s="16" t="n">
        <f aca="false">C6+D6+E6</f>
        <v>36300</v>
      </c>
      <c r="G6" s="12"/>
    </row>
    <row r="7" customFormat="false" ht="19.05" hidden="false" customHeight="false" outlineLevel="0" collapsed="false">
      <c r="A7" s="14" t="s">
        <v>11</v>
      </c>
      <c r="B7" s="14"/>
      <c r="C7" s="15" t="n">
        <f aca="false">C19</f>
        <v>0</v>
      </c>
      <c r="D7" s="15" t="n">
        <f aca="false">D19</f>
        <v>0</v>
      </c>
      <c r="E7" s="15" t="n">
        <f aca="false">E19</f>
        <v>0</v>
      </c>
      <c r="F7" s="16" t="n">
        <f aca="false">C7+D7+E7</f>
        <v>0</v>
      </c>
      <c r="G7" s="12"/>
    </row>
    <row r="8" customFormat="false" ht="19.7" hidden="false" customHeight="false" outlineLevel="0" collapsed="false">
      <c r="A8" s="18" t="s">
        <v>12</v>
      </c>
      <c r="B8" s="18"/>
      <c r="C8" s="19" t="n">
        <f aca="false">C6-C7</f>
        <v>25080</v>
      </c>
      <c r="D8" s="19" t="n">
        <f aca="false">D6-D7</f>
        <v>5280</v>
      </c>
      <c r="E8" s="19" t="n">
        <f aca="false">E6-E7</f>
        <v>5940</v>
      </c>
      <c r="F8" s="20" t="n">
        <f aca="false">C8+D8+E8</f>
        <v>36300</v>
      </c>
      <c r="G8" s="21"/>
    </row>
    <row r="9" customFormat="false" ht="20.4" hidden="false" customHeight="false" outlineLevel="0" collapsed="false">
      <c r="A9" s="101"/>
      <c r="B9" s="101"/>
      <c r="C9" s="101"/>
      <c r="D9" s="101"/>
      <c r="E9" s="101"/>
      <c r="F9" s="101"/>
      <c r="G9" s="21"/>
    </row>
    <row r="10" customFormat="false" ht="20.4" hidden="false" customHeight="true" outlineLevel="0" collapsed="false">
      <c r="A10" s="22" t="s">
        <v>13</v>
      </c>
      <c r="B10" s="23" t="s">
        <v>14</v>
      </c>
      <c r="C10" s="24" t="s">
        <v>15</v>
      </c>
      <c r="D10" s="24"/>
      <c r="E10" s="24"/>
      <c r="F10" s="11" t="s">
        <v>16</v>
      </c>
      <c r="G10" s="21"/>
    </row>
    <row r="11" customFormat="false" ht="19.7" hidden="false" customHeight="true" outlineLevel="0" collapsed="false">
      <c r="A11" s="22"/>
      <c r="B11" s="23"/>
      <c r="C11" s="10" t="s">
        <v>3</v>
      </c>
      <c r="D11" s="10" t="s">
        <v>21</v>
      </c>
      <c r="E11" s="10" t="s">
        <v>5</v>
      </c>
      <c r="F11" s="11"/>
      <c r="G11" s="21"/>
    </row>
    <row r="12" customFormat="false" ht="19.05" hidden="false" customHeight="false" outlineLevel="0" collapsed="false">
      <c r="A12" s="63" t="s">
        <v>103</v>
      </c>
      <c r="B12" s="74" t="s">
        <v>18</v>
      </c>
      <c r="C12" s="27"/>
      <c r="D12" s="28"/>
      <c r="E12" s="28"/>
      <c r="F12" s="29"/>
      <c r="G12" s="12" t="n">
        <v>6900</v>
      </c>
    </row>
    <row r="13" customFormat="false" ht="19.05" hidden="false" customHeight="false" outlineLevel="0" collapsed="false">
      <c r="A13" s="31"/>
      <c r="B13" s="74"/>
      <c r="C13" s="27"/>
      <c r="D13" s="28"/>
      <c r="E13" s="28"/>
      <c r="F13" s="29"/>
      <c r="G13" s="21"/>
    </row>
    <row r="14" customFormat="false" ht="19.05" hidden="false" customHeight="false" outlineLevel="0" collapsed="false">
      <c r="A14" s="31"/>
      <c r="B14" s="74"/>
      <c r="C14" s="27"/>
      <c r="D14" s="28"/>
      <c r="E14" s="28"/>
      <c r="F14" s="29"/>
      <c r="G14" s="21"/>
    </row>
    <row r="15" customFormat="false" ht="19.05" hidden="false" customHeight="false" outlineLevel="0" collapsed="false">
      <c r="A15" s="31"/>
      <c r="B15" s="74"/>
      <c r="C15" s="27"/>
      <c r="D15" s="28"/>
      <c r="E15" s="28"/>
      <c r="F15" s="29"/>
      <c r="G15" s="21"/>
    </row>
    <row r="16" customFormat="false" ht="19.05" hidden="false" customHeight="false" outlineLevel="0" collapsed="false">
      <c r="A16" s="31"/>
      <c r="B16" s="74"/>
      <c r="C16" s="27"/>
      <c r="D16" s="28"/>
      <c r="E16" s="28"/>
      <c r="F16" s="29"/>
      <c r="G16" s="21"/>
    </row>
    <row r="17" customFormat="false" ht="19.05" hidden="false" customHeight="false" outlineLevel="0" collapsed="false">
      <c r="A17" s="81"/>
      <c r="B17" s="82"/>
      <c r="C17" s="27"/>
      <c r="D17" s="28"/>
      <c r="E17" s="28"/>
      <c r="F17" s="29"/>
      <c r="G17" s="7"/>
    </row>
    <row r="18" customFormat="false" ht="19.05" hidden="false" customHeight="false" outlineLevel="0" collapsed="false">
      <c r="A18" s="81"/>
      <c r="B18" s="82"/>
      <c r="C18" s="27"/>
      <c r="D18" s="28"/>
      <c r="E18" s="28"/>
      <c r="F18" s="29"/>
      <c r="G18" s="7"/>
    </row>
    <row r="19" customFormat="false" ht="19.7" hidden="false" customHeight="false" outlineLevel="0" collapsed="false">
      <c r="A19" s="34" t="s">
        <v>19</v>
      </c>
      <c r="B19" s="35"/>
      <c r="C19" s="36" t="n">
        <f aca="false">SUM(C12:C18)</f>
        <v>0</v>
      </c>
      <c r="D19" s="37" t="n">
        <f aca="false">SUM(D12:D18)</f>
        <v>0</v>
      </c>
      <c r="E19" s="37" t="n">
        <f aca="false">SUM(E12:E18)</f>
        <v>0</v>
      </c>
      <c r="F19" s="38" t="n">
        <f aca="false">SUM(F12:F18)</f>
        <v>0</v>
      </c>
      <c r="G19" s="7"/>
    </row>
    <row r="20" customFormat="false" ht="17.7" hidden="false" customHeight="false" outlineLevel="0" collapsed="false"/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6.74"/>
    <col collapsed="false" customWidth="true" hidden="false" outlineLevel="0" max="3" min="3" style="0" width="19.12"/>
    <col collapsed="false" customWidth="true" hidden="false" outlineLevel="0" max="4" min="4" style="0" width="17.5"/>
    <col collapsed="false" customWidth="true" hidden="false" outlineLevel="0" max="5" min="5" style="0" width="17.74"/>
    <col collapsed="false" customWidth="true" hidden="false" outlineLevel="0" max="6" min="6" style="0" width="16.87"/>
    <col collapsed="false" customWidth="true" hidden="false" outlineLevel="0" max="7" min="7" style="0" width="13.24"/>
    <col collapsed="false" customWidth="true" hidden="false" outlineLevel="0" max="8" min="8" style="0" width="19.49"/>
  </cols>
  <sheetData>
    <row r="1" customFormat="false" ht="23.1" hidden="false" customHeight="false" outlineLevel="0" collapsed="false">
      <c r="A1" s="4" t="s">
        <v>104</v>
      </c>
      <c r="B1" s="4"/>
      <c r="C1" s="4"/>
      <c r="D1" s="4"/>
      <c r="E1" s="4"/>
      <c r="F1" s="4"/>
      <c r="G1" s="3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  <c r="G2" s="3"/>
    </row>
    <row r="3" customFormat="false" ht="19.7" hidden="false" customHeight="false" outlineLevel="0" collapsed="false">
      <c r="A3" s="6"/>
      <c r="B3" s="6"/>
      <c r="C3" s="6"/>
      <c r="D3" s="6"/>
      <c r="E3" s="6"/>
      <c r="F3" s="6"/>
      <c r="G3" s="7"/>
    </row>
    <row r="4" customFormat="false" ht="19.7" hidden="false" customHeight="false" outlineLevel="0" collapsed="false">
      <c r="A4" s="9" t="s">
        <v>2</v>
      </c>
      <c r="B4" s="9"/>
      <c r="C4" s="10" t="s">
        <v>3</v>
      </c>
      <c r="D4" s="10" t="s">
        <v>21</v>
      </c>
      <c r="E4" s="10" t="s">
        <v>5</v>
      </c>
      <c r="F4" s="11" t="s">
        <v>6</v>
      </c>
      <c r="G4" s="12" t="s">
        <v>7</v>
      </c>
      <c r="H4" s="115"/>
    </row>
    <row r="5" customFormat="false" ht="19.05" hidden="false" customHeight="false" outlineLevel="0" collapsed="false">
      <c r="A5" s="14" t="s">
        <v>8</v>
      </c>
      <c r="B5" s="14"/>
      <c r="C5" s="15" t="n">
        <v>1815</v>
      </c>
      <c r="D5" s="15" t="n">
        <v>220</v>
      </c>
      <c r="E5" s="15" t="n">
        <v>385</v>
      </c>
      <c r="F5" s="16" t="n">
        <f aca="false">C5+D5+E5</f>
        <v>2420</v>
      </c>
      <c r="G5" s="12" t="n">
        <v>3200</v>
      </c>
      <c r="H5" s="91"/>
    </row>
    <row r="6" customFormat="false" ht="19.05" hidden="false" customHeight="false" outlineLevel="0" collapsed="false">
      <c r="A6" s="14" t="s">
        <v>9</v>
      </c>
      <c r="B6" s="14"/>
      <c r="C6" s="15" t="n">
        <f aca="false">C5*12</f>
        <v>21780</v>
      </c>
      <c r="D6" s="15" t="n">
        <f aca="false">D5*12</f>
        <v>2640</v>
      </c>
      <c r="E6" s="15" t="n">
        <f aca="false">E5*12</f>
        <v>4620</v>
      </c>
      <c r="F6" s="16" t="n">
        <f aca="false">C6+D6+E6</f>
        <v>29040</v>
      </c>
      <c r="G6" s="12"/>
    </row>
    <row r="7" customFormat="false" ht="19.05" hidden="false" customHeight="false" outlineLevel="0" collapsed="false">
      <c r="A7" s="14" t="s">
        <v>11</v>
      </c>
      <c r="B7" s="14"/>
      <c r="C7" s="15" t="n">
        <f aca="false">C22</f>
        <v>0</v>
      </c>
      <c r="D7" s="15" t="n">
        <f aca="false">D22</f>
        <v>0</v>
      </c>
      <c r="E7" s="15" t="n">
        <f aca="false">E22</f>
        <v>442</v>
      </c>
      <c r="F7" s="16" t="n">
        <f aca="false">C7+D7+E7</f>
        <v>442</v>
      </c>
      <c r="G7" s="12"/>
    </row>
    <row r="8" customFormat="false" ht="19.7" hidden="false" customHeight="false" outlineLevel="0" collapsed="false">
      <c r="A8" s="18" t="s">
        <v>12</v>
      </c>
      <c r="B8" s="18"/>
      <c r="C8" s="19" t="n">
        <f aca="false">C6-C7</f>
        <v>21780</v>
      </c>
      <c r="D8" s="19" t="n">
        <f aca="false">D6-D7</f>
        <v>2640</v>
      </c>
      <c r="E8" s="19" t="n">
        <f aca="false">E6-E7</f>
        <v>4178</v>
      </c>
      <c r="F8" s="20" t="n">
        <f aca="false">C8+D8+E8</f>
        <v>28598</v>
      </c>
      <c r="G8" s="21"/>
    </row>
    <row r="9" customFormat="false" ht="20.4" hidden="false" customHeight="false" outlineLevel="0" collapsed="false">
      <c r="A9" s="101"/>
      <c r="B9" s="101"/>
      <c r="C9" s="101"/>
      <c r="D9" s="101"/>
      <c r="E9" s="101"/>
      <c r="F9" s="101"/>
      <c r="G9" s="21"/>
    </row>
    <row r="10" customFormat="false" ht="20.4" hidden="false" customHeight="false" outlineLevel="0" collapsed="false">
      <c r="A10" s="22" t="s">
        <v>13</v>
      </c>
      <c r="B10" s="23" t="s">
        <v>14</v>
      </c>
      <c r="C10" s="24" t="s">
        <v>15</v>
      </c>
      <c r="D10" s="24"/>
      <c r="E10" s="24"/>
      <c r="F10" s="11" t="s">
        <v>16</v>
      </c>
      <c r="G10" s="21"/>
    </row>
    <row r="11" customFormat="false" ht="19.7" hidden="false" customHeight="false" outlineLevel="0" collapsed="false">
      <c r="A11" s="22"/>
      <c r="B11" s="23"/>
      <c r="C11" s="10" t="s">
        <v>3</v>
      </c>
      <c r="D11" s="10" t="s">
        <v>21</v>
      </c>
      <c r="E11" s="10" t="s">
        <v>5</v>
      </c>
      <c r="F11" s="11"/>
      <c r="G11" s="21"/>
    </row>
    <row r="12" customFormat="false" ht="19.05" hidden="false" customHeight="false" outlineLevel="0" collapsed="false">
      <c r="A12" s="63" t="s">
        <v>105</v>
      </c>
      <c r="B12" s="74" t="s">
        <v>106</v>
      </c>
      <c r="C12" s="27"/>
      <c r="D12" s="28"/>
      <c r="E12" s="28" t="n">
        <v>442</v>
      </c>
      <c r="F12" s="29" t="n">
        <f aca="false">E12</f>
        <v>442</v>
      </c>
      <c r="G12" s="7"/>
    </row>
    <row r="13" customFormat="false" ht="19.05" hidden="false" customHeight="false" outlineLevel="0" collapsed="false">
      <c r="A13" s="63" t="s">
        <v>107</v>
      </c>
      <c r="B13" s="74" t="s">
        <v>18</v>
      </c>
      <c r="C13" s="27"/>
      <c r="D13" s="28"/>
      <c r="E13" s="28"/>
      <c r="F13" s="29"/>
      <c r="G13" s="12" t="n">
        <v>2400</v>
      </c>
    </row>
    <row r="14" customFormat="false" ht="19.05" hidden="false" customHeight="false" outlineLevel="0" collapsed="false">
      <c r="A14" s="31"/>
      <c r="B14" s="74"/>
      <c r="C14" s="27"/>
      <c r="D14" s="28"/>
      <c r="E14" s="28"/>
      <c r="F14" s="29"/>
      <c r="G14" s="7"/>
    </row>
    <row r="15" customFormat="false" ht="19.05" hidden="false" customHeight="false" outlineLevel="0" collapsed="false">
      <c r="A15" s="31"/>
      <c r="B15" s="74"/>
      <c r="C15" s="27"/>
      <c r="D15" s="28"/>
      <c r="E15" s="28"/>
      <c r="F15" s="29"/>
      <c r="G15" s="7"/>
    </row>
    <row r="16" customFormat="false" ht="19.05" hidden="false" customHeight="false" outlineLevel="0" collapsed="false">
      <c r="A16" s="31"/>
      <c r="B16" s="74"/>
      <c r="C16" s="27"/>
      <c r="D16" s="28"/>
      <c r="E16" s="28"/>
      <c r="F16" s="29"/>
      <c r="G16" s="7"/>
    </row>
    <row r="17" customFormat="false" ht="19.05" hidden="false" customHeight="false" outlineLevel="0" collapsed="false">
      <c r="A17" s="31"/>
      <c r="B17" s="74"/>
      <c r="C17" s="27"/>
      <c r="D17" s="28"/>
      <c r="E17" s="28"/>
      <c r="F17" s="29"/>
      <c r="G17" s="7"/>
    </row>
    <row r="18" customFormat="false" ht="19.05" hidden="false" customHeight="false" outlineLevel="0" collapsed="false">
      <c r="A18" s="31"/>
      <c r="B18" s="74"/>
      <c r="C18" s="27"/>
      <c r="D18" s="28"/>
      <c r="E18" s="7"/>
      <c r="F18" s="29"/>
    </row>
    <row r="19" customFormat="false" ht="19.05" hidden="false" customHeight="false" outlineLevel="0" collapsed="false">
      <c r="A19" s="31"/>
      <c r="B19" s="74"/>
      <c r="C19" s="27"/>
      <c r="D19" s="28"/>
      <c r="E19" s="7"/>
      <c r="F19" s="29"/>
    </row>
    <row r="20" customFormat="false" ht="19.05" hidden="false" customHeight="false" outlineLevel="0" collapsed="false">
      <c r="A20" s="31"/>
      <c r="B20" s="74"/>
      <c r="C20" s="27"/>
      <c r="D20" s="28"/>
      <c r="E20" s="28"/>
      <c r="F20" s="29"/>
      <c r="G20" s="7"/>
    </row>
    <row r="21" customFormat="false" ht="19.05" hidden="false" customHeight="false" outlineLevel="0" collapsed="false">
      <c r="A21" s="31"/>
      <c r="B21" s="74"/>
      <c r="C21" s="27"/>
      <c r="D21" s="28"/>
      <c r="E21" s="28"/>
      <c r="F21" s="29"/>
      <c r="G21" s="7"/>
    </row>
    <row r="22" customFormat="false" ht="19.7" hidden="false" customHeight="false" outlineLevel="0" collapsed="false">
      <c r="A22" s="34" t="s">
        <v>19</v>
      </c>
      <c r="B22" s="35"/>
      <c r="C22" s="36" t="n">
        <f aca="false">SUM(C12:C18)</f>
        <v>0</v>
      </c>
      <c r="D22" s="37" t="n">
        <f aca="false">SUM(D12:D21)</f>
        <v>0</v>
      </c>
      <c r="E22" s="37" t="n">
        <f aca="false">SUM(E12:E21)</f>
        <v>442</v>
      </c>
      <c r="F22" s="38" t="n">
        <f aca="false">SUM(F12:F21)</f>
        <v>442</v>
      </c>
      <c r="G22" s="7"/>
    </row>
    <row r="23" customFormat="false" ht="17.7" hidden="false" customHeight="false" outlineLevel="0" collapsed="false"/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2.24"/>
    <col collapsed="false" customWidth="true" hidden="false" outlineLevel="0" max="3" min="3" style="0" width="19.12"/>
    <col collapsed="false" customWidth="true" hidden="false" outlineLevel="0" max="4" min="4" style="0" width="17.5"/>
    <col collapsed="false" customWidth="true" hidden="false" outlineLevel="0" max="5" min="5" style="0" width="17.74"/>
    <col collapsed="false" customWidth="true" hidden="false" outlineLevel="0" max="6" min="6" style="0" width="16.87"/>
    <col collapsed="false" customWidth="true" hidden="false" outlineLevel="0" max="7" min="7" style="0" width="11.5"/>
  </cols>
  <sheetData>
    <row r="1" customFormat="false" ht="23.1" hidden="false" customHeight="false" outlineLevel="0" collapsed="false">
      <c r="A1" s="4" t="s">
        <v>108</v>
      </c>
      <c r="B1" s="4"/>
      <c r="C1" s="4"/>
      <c r="D1" s="4"/>
      <c r="E1" s="4"/>
      <c r="F1" s="4"/>
      <c r="G1" s="3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  <c r="G2" s="3"/>
    </row>
    <row r="3" customFormat="false" ht="19.7" hidden="false" customHeight="false" outlineLevel="0" collapsed="false">
      <c r="A3" s="6"/>
      <c r="B3" s="6"/>
      <c r="C3" s="6"/>
      <c r="D3" s="6"/>
      <c r="E3" s="6"/>
      <c r="F3" s="6"/>
      <c r="G3" s="7"/>
    </row>
    <row r="4" customFormat="false" ht="19.7" hidden="false" customHeight="false" outlineLevel="0" collapsed="false">
      <c r="A4" s="9" t="s">
        <v>2</v>
      </c>
      <c r="B4" s="9"/>
      <c r="C4" s="10" t="s">
        <v>3</v>
      </c>
      <c r="D4" s="10" t="s">
        <v>21</v>
      </c>
      <c r="E4" s="10" t="s">
        <v>5</v>
      </c>
      <c r="F4" s="11" t="s">
        <v>6</v>
      </c>
      <c r="G4" s="12" t="s">
        <v>7</v>
      </c>
    </row>
    <row r="5" customFormat="false" ht="19.05" hidden="false" customHeight="false" outlineLevel="0" collapsed="false">
      <c r="A5" s="14" t="s">
        <v>8</v>
      </c>
      <c r="B5" s="14"/>
      <c r="C5" s="15" t="n">
        <v>1815</v>
      </c>
      <c r="D5" s="15" t="n">
        <v>275</v>
      </c>
      <c r="E5" s="15" t="n">
        <v>440</v>
      </c>
      <c r="F5" s="16" t="n">
        <f aca="false">C5+D5+E5</f>
        <v>2530</v>
      </c>
      <c r="G5" s="7" t="n">
        <v>4500</v>
      </c>
    </row>
    <row r="6" customFormat="false" ht="19.05" hidden="false" customHeight="false" outlineLevel="0" collapsed="false">
      <c r="A6" s="14" t="s">
        <v>9</v>
      </c>
      <c r="B6" s="14"/>
      <c r="C6" s="15" t="n">
        <f aca="false">C5*12</f>
        <v>21780</v>
      </c>
      <c r="D6" s="15" t="n">
        <f aca="false">D5*12</f>
        <v>3300</v>
      </c>
      <c r="E6" s="15" t="n">
        <f aca="false">E5*12</f>
        <v>5280</v>
      </c>
      <c r="F6" s="16" t="n">
        <f aca="false">C6+D6+E6</f>
        <v>30360</v>
      </c>
      <c r="G6" s="12"/>
    </row>
    <row r="7" customFormat="false" ht="19.05" hidden="false" customHeight="false" outlineLevel="0" collapsed="false">
      <c r="A7" s="14" t="s">
        <v>11</v>
      </c>
      <c r="B7" s="14"/>
      <c r="C7" s="15" t="n">
        <f aca="false">C19</f>
        <v>0</v>
      </c>
      <c r="D7" s="15" t="n">
        <f aca="false">D19</f>
        <v>0</v>
      </c>
      <c r="E7" s="15" t="n">
        <f aca="false">E19</f>
        <v>0</v>
      </c>
      <c r="F7" s="16" t="n">
        <f aca="false">C7+D7+E7</f>
        <v>0</v>
      </c>
      <c r="G7" s="12"/>
    </row>
    <row r="8" customFormat="false" ht="19.7" hidden="false" customHeight="false" outlineLevel="0" collapsed="false">
      <c r="A8" s="18" t="s">
        <v>12</v>
      </c>
      <c r="B8" s="18"/>
      <c r="C8" s="19" t="n">
        <f aca="false">C6-C7</f>
        <v>21780</v>
      </c>
      <c r="D8" s="19" t="n">
        <f aca="false">D6-D7</f>
        <v>3300</v>
      </c>
      <c r="E8" s="19" t="n">
        <f aca="false">E6-E7</f>
        <v>5280</v>
      </c>
      <c r="F8" s="20" t="n">
        <f aca="false">C8+D8+E8</f>
        <v>30360</v>
      </c>
      <c r="G8" s="21"/>
    </row>
    <row r="9" customFormat="false" ht="20.4" hidden="false" customHeight="false" outlineLevel="0" collapsed="false">
      <c r="A9" s="101"/>
      <c r="B9" s="101"/>
      <c r="C9" s="101"/>
      <c r="D9" s="101"/>
      <c r="E9" s="101"/>
      <c r="F9" s="101"/>
      <c r="G9" s="21"/>
    </row>
    <row r="10" customFormat="false" ht="20.4" hidden="false" customHeight="false" outlineLevel="0" collapsed="false">
      <c r="A10" s="22" t="s">
        <v>13</v>
      </c>
      <c r="B10" s="23" t="s">
        <v>14</v>
      </c>
      <c r="C10" s="24" t="s">
        <v>15</v>
      </c>
      <c r="D10" s="24"/>
      <c r="E10" s="24"/>
      <c r="F10" s="11" t="s">
        <v>16</v>
      </c>
      <c r="G10" s="21"/>
    </row>
    <row r="11" customFormat="false" ht="19.7" hidden="false" customHeight="false" outlineLevel="0" collapsed="false">
      <c r="A11" s="22"/>
      <c r="B11" s="23"/>
      <c r="C11" s="10" t="s">
        <v>3</v>
      </c>
      <c r="D11" s="10" t="s">
        <v>21</v>
      </c>
      <c r="E11" s="10" t="s">
        <v>5</v>
      </c>
      <c r="F11" s="11"/>
      <c r="G11" s="21"/>
    </row>
    <row r="12" customFormat="false" ht="19.05" hidden="false" customHeight="false" outlineLevel="0" collapsed="false">
      <c r="A12" s="63" t="s">
        <v>109</v>
      </c>
      <c r="B12" s="74" t="s">
        <v>110</v>
      </c>
      <c r="C12" s="27"/>
      <c r="D12" s="28"/>
      <c r="E12" s="28"/>
      <c r="F12" s="29"/>
      <c r="G12" s="7" t="n">
        <v>2980</v>
      </c>
    </row>
    <row r="13" customFormat="false" ht="19.05" hidden="false" customHeight="false" outlineLevel="0" collapsed="false">
      <c r="A13" s="63"/>
      <c r="B13" s="74"/>
      <c r="C13" s="27"/>
      <c r="D13" s="28"/>
      <c r="E13" s="28"/>
      <c r="F13" s="29"/>
      <c r="G13" s="7"/>
    </row>
    <row r="14" customFormat="false" ht="19.05" hidden="false" customHeight="false" outlineLevel="0" collapsed="false">
      <c r="A14" s="31"/>
      <c r="B14" s="74"/>
      <c r="C14" s="27"/>
      <c r="D14" s="28"/>
      <c r="E14" s="28"/>
      <c r="F14" s="29"/>
      <c r="G14" s="7"/>
    </row>
    <row r="15" customFormat="false" ht="19.05" hidden="false" customHeight="false" outlineLevel="0" collapsed="false">
      <c r="A15" s="31"/>
      <c r="B15" s="74"/>
      <c r="C15" s="27"/>
      <c r="D15" s="28"/>
      <c r="E15" s="28"/>
      <c r="F15" s="29"/>
      <c r="G15" s="7"/>
    </row>
    <row r="16" customFormat="false" ht="19.05" hidden="false" customHeight="false" outlineLevel="0" collapsed="false">
      <c r="A16" s="31"/>
      <c r="B16" s="74"/>
      <c r="C16" s="27"/>
      <c r="D16" s="28"/>
      <c r="E16" s="28"/>
      <c r="F16" s="29"/>
      <c r="G16" s="7"/>
    </row>
    <row r="17" customFormat="false" ht="19.05" hidden="false" customHeight="false" outlineLevel="0" collapsed="false">
      <c r="A17" s="116"/>
      <c r="B17" s="30"/>
      <c r="C17" s="27"/>
      <c r="D17" s="28"/>
      <c r="E17" s="28"/>
      <c r="F17" s="29"/>
      <c r="G17" s="7"/>
    </row>
    <row r="18" customFormat="false" ht="19.05" hidden="false" customHeight="false" outlineLevel="0" collapsed="false">
      <c r="A18" s="76"/>
      <c r="B18" s="30"/>
      <c r="C18" s="27"/>
      <c r="D18" s="28"/>
      <c r="E18" s="28"/>
      <c r="F18" s="83"/>
      <c r="G18" s="7"/>
    </row>
    <row r="19" customFormat="false" ht="19.7" hidden="false" customHeight="false" outlineLevel="0" collapsed="false">
      <c r="A19" s="34" t="s">
        <v>19</v>
      </c>
      <c r="B19" s="35"/>
      <c r="C19" s="36" t="n">
        <f aca="false">SUM(C12:C16)</f>
        <v>0</v>
      </c>
      <c r="D19" s="37" t="n">
        <f aca="false">SUM(D12:D16)</f>
        <v>0</v>
      </c>
      <c r="E19" s="37" t="n">
        <f aca="false">SUM(E12:E17)</f>
        <v>0</v>
      </c>
      <c r="F19" s="38" t="n">
        <f aca="false">SUM(F12:F17)</f>
        <v>0</v>
      </c>
      <c r="G19" s="7"/>
    </row>
    <row r="20" customFormat="false" ht="17.7" hidden="false" customHeight="false" outlineLevel="0" collapsed="false"/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32.99"/>
    <col collapsed="false" customWidth="true" hidden="false" outlineLevel="0" max="3" min="3" style="0" width="19.12"/>
    <col collapsed="false" customWidth="true" hidden="false" outlineLevel="0" max="4" min="4" style="0" width="17.5"/>
    <col collapsed="false" customWidth="true" hidden="false" outlineLevel="0" max="5" min="5" style="0" width="17.74"/>
    <col collapsed="false" customWidth="true" hidden="false" outlineLevel="0" max="6" min="6" style="0" width="16.87"/>
    <col collapsed="false" customWidth="true" hidden="false" outlineLevel="0" max="7" min="7" style="0" width="13.74"/>
  </cols>
  <sheetData>
    <row r="1" customFormat="false" ht="23.1" hidden="false" customHeight="false" outlineLevel="0" collapsed="false">
      <c r="A1" s="4" t="s">
        <v>111</v>
      </c>
      <c r="B1" s="4"/>
      <c r="C1" s="4"/>
      <c r="D1" s="4"/>
      <c r="E1" s="4"/>
      <c r="F1" s="4"/>
      <c r="G1" s="3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  <c r="G2" s="3"/>
    </row>
    <row r="3" customFormat="false" ht="19.7" hidden="false" customHeight="false" outlineLevel="0" collapsed="false">
      <c r="A3" s="6"/>
      <c r="B3" s="6"/>
      <c r="C3" s="6"/>
      <c r="D3" s="6"/>
      <c r="E3" s="6"/>
      <c r="F3" s="6"/>
      <c r="G3" s="7"/>
    </row>
    <row r="4" customFormat="false" ht="19.7" hidden="false" customHeight="false" outlineLevel="0" collapsed="false">
      <c r="A4" s="9" t="s">
        <v>2</v>
      </c>
      <c r="B4" s="9"/>
      <c r="C4" s="10" t="s">
        <v>3</v>
      </c>
      <c r="D4" s="10" t="s">
        <v>21</v>
      </c>
      <c r="E4" s="10" t="s">
        <v>5</v>
      </c>
      <c r="F4" s="11" t="s">
        <v>6</v>
      </c>
      <c r="G4" s="12" t="s">
        <v>7</v>
      </c>
    </row>
    <row r="5" customFormat="false" ht="19.05" hidden="false" customHeight="false" outlineLevel="0" collapsed="false">
      <c r="A5" s="14" t="s">
        <v>8</v>
      </c>
      <c r="B5" s="14"/>
      <c r="C5" s="15" t="n">
        <v>1815</v>
      </c>
      <c r="D5" s="15" t="n">
        <v>275</v>
      </c>
      <c r="E5" s="15" t="n">
        <v>440</v>
      </c>
      <c r="F5" s="16" t="n">
        <f aca="false">C5+D5+E5</f>
        <v>2530</v>
      </c>
      <c r="G5" s="91" t="n">
        <v>4700</v>
      </c>
    </row>
    <row r="6" customFormat="false" ht="19.05" hidden="false" customHeight="false" outlineLevel="0" collapsed="false">
      <c r="A6" s="14" t="s">
        <v>9</v>
      </c>
      <c r="B6" s="14"/>
      <c r="C6" s="15" t="n">
        <f aca="false">C5*12</f>
        <v>21780</v>
      </c>
      <c r="D6" s="15" t="n">
        <f aca="false">D5*12</f>
        <v>3300</v>
      </c>
      <c r="E6" s="15" t="n">
        <f aca="false">E5*12</f>
        <v>5280</v>
      </c>
      <c r="F6" s="16" t="n">
        <f aca="false">C6+D6+E6</f>
        <v>30360</v>
      </c>
      <c r="G6" s="12"/>
    </row>
    <row r="7" customFormat="false" ht="19.05" hidden="false" customHeight="false" outlineLevel="0" collapsed="false">
      <c r="A7" s="14" t="s">
        <v>11</v>
      </c>
      <c r="B7" s="14"/>
      <c r="C7" s="15" t="n">
        <f aca="false">C22</f>
        <v>0</v>
      </c>
      <c r="D7" s="15" t="n">
        <f aca="false">D22</f>
        <v>0</v>
      </c>
      <c r="E7" s="15" t="n">
        <f aca="false">E22</f>
        <v>2489</v>
      </c>
      <c r="F7" s="16" t="n">
        <f aca="false">C7+D7+E7</f>
        <v>2489</v>
      </c>
      <c r="G7" s="12"/>
    </row>
    <row r="8" customFormat="false" ht="19.7" hidden="false" customHeight="false" outlineLevel="0" collapsed="false">
      <c r="A8" s="18" t="s">
        <v>12</v>
      </c>
      <c r="B8" s="18"/>
      <c r="C8" s="19" t="n">
        <f aca="false">C6-C7</f>
        <v>21780</v>
      </c>
      <c r="D8" s="19" t="n">
        <f aca="false">D6-D7</f>
        <v>3300</v>
      </c>
      <c r="E8" s="19" t="n">
        <f aca="false">E6-E7</f>
        <v>2791</v>
      </c>
      <c r="F8" s="20" t="n">
        <f aca="false">C8+D8+E8</f>
        <v>27871</v>
      </c>
      <c r="G8" s="21"/>
    </row>
    <row r="9" customFormat="false" ht="20.4" hidden="false" customHeight="false" outlineLevel="0" collapsed="false">
      <c r="A9" s="101"/>
      <c r="B9" s="101"/>
      <c r="C9" s="101"/>
      <c r="D9" s="101"/>
      <c r="E9" s="101"/>
      <c r="F9" s="101"/>
      <c r="G9" s="21"/>
    </row>
    <row r="10" customFormat="false" ht="20.4" hidden="false" customHeight="false" outlineLevel="0" collapsed="false">
      <c r="A10" s="22" t="s">
        <v>13</v>
      </c>
      <c r="B10" s="23" t="s">
        <v>14</v>
      </c>
      <c r="C10" s="24" t="s">
        <v>15</v>
      </c>
      <c r="D10" s="24"/>
      <c r="E10" s="24"/>
      <c r="F10" s="11" t="s">
        <v>16</v>
      </c>
      <c r="G10" s="21"/>
    </row>
    <row r="11" customFormat="false" ht="19.7" hidden="false" customHeight="false" outlineLevel="0" collapsed="false">
      <c r="A11" s="22"/>
      <c r="B11" s="23"/>
      <c r="C11" s="10" t="s">
        <v>3</v>
      </c>
      <c r="D11" s="117" t="s">
        <v>21</v>
      </c>
      <c r="E11" s="117" t="s">
        <v>5</v>
      </c>
      <c r="F11" s="11"/>
      <c r="G11" s="21"/>
    </row>
    <row r="12" customFormat="false" ht="19.05" hidden="false" customHeight="false" outlineLevel="0" collapsed="false">
      <c r="A12" s="76" t="s">
        <v>112</v>
      </c>
      <c r="B12" s="74" t="s">
        <v>113</v>
      </c>
      <c r="C12" s="27"/>
      <c r="D12" s="28"/>
      <c r="E12" s="28" t="n">
        <v>796</v>
      </c>
      <c r="F12" s="29" t="n">
        <f aca="false">D12+E12</f>
        <v>796</v>
      </c>
      <c r="G12" s="7"/>
    </row>
    <row r="13" customFormat="false" ht="19.05" hidden="false" customHeight="false" outlineLevel="0" collapsed="false">
      <c r="A13" s="76" t="s">
        <v>114</v>
      </c>
      <c r="B13" s="74" t="s">
        <v>18</v>
      </c>
      <c r="C13" s="27"/>
      <c r="D13" s="28"/>
      <c r="E13" s="28" t="n">
        <v>1295</v>
      </c>
      <c r="F13" s="29" t="n">
        <f aca="false">D13+E13</f>
        <v>1295</v>
      </c>
      <c r="G13" s="7"/>
    </row>
    <row r="14" customFormat="false" ht="19.05" hidden="false" customHeight="false" outlineLevel="0" collapsed="false">
      <c r="A14" s="76" t="s">
        <v>115</v>
      </c>
      <c r="B14" s="74" t="s">
        <v>18</v>
      </c>
      <c r="C14" s="27"/>
      <c r="D14" s="28"/>
      <c r="E14" s="28"/>
      <c r="F14" s="29"/>
      <c r="G14" s="7" t="n">
        <v>3405</v>
      </c>
    </row>
    <row r="15" customFormat="false" ht="19.05" hidden="false" customHeight="false" outlineLevel="0" collapsed="false">
      <c r="A15" s="76" t="s">
        <v>116</v>
      </c>
      <c r="B15" s="74" t="s">
        <v>117</v>
      </c>
      <c r="C15" s="27"/>
      <c r="D15" s="28"/>
      <c r="E15" s="28" t="n">
        <v>398</v>
      </c>
      <c r="F15" s="29" t="n">
        <f aca="false">D15+E15</f>
        <v>398</v>
      </c>
      <c r="G15" s="7"/>
    </row>
    <row r="16" customFormat="false" ht="19.05" hidden="false" customHeight="false" outlineLevel="0" collapsed="false">
      <c r="A16" s="76"/>
      <c r="B16" s="30"/>
      <c r="C16" s="27"/>
      <c r="D16" s="28"/>
      <c r="E16" s="28"/>
      <c r="F16" s="29"/>
      <c r="G16" s="7"/>
    </row>
    <row r="17" customFormat="false" ht="19.05" hidden="false" customHeight="false" outlineLevel="0" collapsed="false">
      <c r="A17" s="76"/>
      <c r="B17" s="30"/>
      <c r="C17" s="27"/>
      <c r="D17" s="28"/>
      <c r="E17" s="28"/>
      <c r="F17" s="29"/>
      <c r="G17" s="7"/>
    </row>
    <row r="18" customFormat="false" ht="19.05" hidden="false" customHeight="false" outlineLevel="0" collapsed="false">
      <c r="A18" s="76"/>
      <c r="B18" s="30"/>
      <c r="C18" s="27"/>
      <c r="D18" s="28"/>
      <c r="E18" s="28"/>
      <c r="F18" s="29"/>
      <c r="G18" s="7"/>
    </row>
    <row r="19" customFormat="false" ht="19.05" hidden="false" customHeight="false" outlineLevel="0" collapsed="false">
      <c r="A19" s="76"/>
      <c r="B19" s="30"/>
      <c r="C19" s="27"/>
      <c r="D19" s="28"/>
      <c r="E19" s="28"/>
      <c r="F19" s="29"/>
      <c r="G19" s="7"/>
    </row>
    <row r="20" customFormat="false" ht="19.05" hidden="false" customHeight="false" outlineLevel="0" collapsed="false">
      <c r="A20" s="76"/>
      <c r="B20" s="30"/>
      <c r="C20" s="27"/>
      <c r="D20" s="28"/>
      <c r="E20" s="28"/>
      <c r="F20" s="29"/>
      <c r="G20" s="7"/>
    </row>
    <row r="21" customFormat="false" ht="19.05" hidden="false" customHeight="false" outlineLevel="0" collapsed="false">
      <c r="A21" s="81"/>
      <c r="B21" s="82"/>
      <c r="C21" s="27"/>
      <c r="D21" s="28"/>
      <c r="E21" s="28"/>
      <c r="F21" s="29"/>
      <c r="G21" s="7"/>
    </row>
    <row r="22" customFormat="false" ht="19.7" hidden="false" customHeight="false" outlineLevel="0" collapsed="false">
      <c r="A22" s="34" t="s">
        <v>19</v>
      </c>
      <c r="B22" s="35"/>
      <c r="C22" s="36" t="n">
        <f aca="false">SUM(C12:C21)</f>
        <v>0</v>
      </c>
      <c r="D22" s="37" t="n">
        <f aca="false">SUM(D12:D21)</f>
        <v>0</v>
      </c>
      <c r="E22" s="37" t="n">
        <f aca="false">SUM(E12:E21)</f>
        <v>2489</v>
      </c>
      <c r="F22" s="38" t="n">
        <f aca="false">SUM(F12:F21)</f>
        <v>2489</v>
      </c>
      <c r="G22" s="7"/>
    </row>
    <row r="23" customFormat="false" ht="17.7" hidden="false" customHeight="false" outlineLevel="0" collapsed="false"/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31.87"/>
    <col collapsed="false" customWidth="true" hidden="false" outlineLevel="0" max="3" min="3" style="0" width="19.12"/>
    <col collapsed="false" customWidth="true" hidden="false" outlineLevel="0" max="4" min="4" style="0" width="17.5"/>
    <col collapsed="false" customWidth="true" hidden="false" outlineLevel="0" max="5" min="5" style="0" width="17.74"/>
    <col collapsed="false" customWidth="true" hidden="false" outlineLevel="0" max="6" min="6" style="0" width="16.87"/>
    <col collapsed="false" customWidth="true" hidden="false" outlineLevel="0" max="7" min="7" style="0" width="13.12"/>
    <col collapsed="false" customWidth="true" hidden="false" outlineLevel="0" max="8" min="8" style="0" width="17.62"/>
  </cols>
  <sheetData>
    <row r="1" customFormat="false" ht="23.1" hidden="false" customHeight="false" outlineLevel="0" collapsed="false">
      <c r="A1" s="4" t="s">
        <v>118</v>
      </c>
      <c r="B1" s="4"/>
      <c r="C1" s="4"/>
      <c r="D1" s="4"/>
      <c r="E1" s="4"/>
      <c r="F1" s="4"/>
      <c r="G1" s="3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  <c r="G2" s="3"/>
    </row>
    <row r="3" customFormat="false" ht="19.7" hidden="false" customHeight="false" outlineLevel="0" collapsed="false">
      <c r="A3" s="6"/>
      <c r="B3" s="6"/>
      <c r="C3" s="6"/>
      <c r="D3" s="6"/>
      <c r="E3" s="6"/>
      <c r="F3" s="6"/>
      <c r="G3" s="7"/>
    </row>
    <row r="4" customFormat="false" ht="19.7" hidden="false" customHeight="false" outlineLevel="0" collapsed="false">
      <c r="A4" s="9" t="s">
        <v>2</v>
      </c>
      <c r="B4" s="9"/>
      <c r="C4" s="10" t="s">
        <v>3</v>
      </c>
      <c r="D4" s="10" t="s">
        <v>21</v>
      </c>
      <c r="E4" s="10" t="s">
        <v>5</v>
      </c>
      <c r="F4" s="11" t="s">
        <v>6</v>
      </c>
      <c r="G4" s="12" t="s">
        <v>7</v>
      </c>
      <c r="H4" s="115"/>
    </row>
    <row r="5" customFormat="false" ht="19.05" hidden="false" customHeight="false" outlineLevel="0" collapsed="false">
      <c r="A5" s="14" t="s">
        <v>8</v>
      </c>
      <c r="B5" s="14"/>
      <c r="C5" s="15" t="n">
        <v>1815</v>
      </c>
      <c r="D5" s="15" t="n">
        <v>330</v>
      </c>
      <c r="E5" s="15" t="n">
        <v>495</v>
      </c>
      <c r="F5" s="16" t="n">
        <f aca="false">C5+D5+E5</f>
        <v>2640</v>
      </c>
      <c r="G5" s="7" t="n">
        <v>5200</v>
      </c>
      <c r="H5" s="91"/>
    </row>
    <row r="6" customFormat="false" ht="19.05" hidden="false" customHeight="false" outlineLevel="0" collapsed="false">
      <c r="A6" s="14" t="s">
        <v>9</v>
      </c>
      <c r="B6" s="14"/>
      <c r="C6" s="15" t="n">
        <f aca="false">C5*12</f>
        <v>21780</v>
      </c>
      <c r="D6" s="15" t="n">
        <f aca="false">D5*12</f>
        <v>3960</v>
      </c>
      <c r="E6" s="15" t="n">
        <f aca="false">E5*12</f>
        <v>5940</v>
      </c>
      <c r="F6" s="16" t="n">
        <f aca="false">C6+D6+E6</f>
        <v>31680</v>
      </c>
      <c r="G6" s="12"/>
    </row>
    <row r="7" customFormat="false" ht="19.05" hidden="false" customHeight="false" outlineLevel="0" collapsed="false">
      <c r="A7" s="14" t="s">
        <v>11</v>
      </c>
      <c r="B7" s="14"/>
      <c r="C7" s="15" t="n">
        <f aca="false">C22</f>
        <v>0</v>
      </c>
      <c r="D7" s="15" t="n">
        <f aca="false">D22</f>
        <v>0</v>
      </c>
      <c r="E7" s="15" t="n">
        <f aca="false">E22</f>
        <v>700</v>
      </c>
      <c r="F7" s="16" t="n">
        <f aca="false">C7+D7+E7</f>
        <v>700</v>
      </c>
      <c r="G7" s="12"/>
    </row>
    <row r="8" customFormat="false" ht="19.7" hidden="false" customHeight="false" outlineLevel="0" collapsed="false">
      <c r="A8" s="18" t="s">
        <v>12</v>
      </c>
      <c r="B8" s="18"/>
      <c r="C8" s="19" t="n">
        <f aca="false">C6-C7</f>
        <v>21780</v>
      </c>
      <c r="D8" s="19" t="n">
        <f aca="false">D6-D7</f>
        <v>3960</v>
      </c>
      <c r="E8" s="19" t="n">
        <f aca="false">E6-E7</f>
        <v>5240</v>
      </c>
      <c r="F8" s="20" t="n">
        <f aca="false">C8+D8+E8</f>
        <v>30980</v>
      </c>
      <c r="G8" s="21"/>
    </row>
    <row r="9" customFormat="false" ht="20.4" hidden="false" customHeight="false" outlineLevel="0" collapsed="false">
      <c r="A9" s="101"/>
      <c r="B9" s="101"/>
      <c r="C9" s="101"/>
      <c r="D9" s="101"/>
      <c r="E9" s="101"/>
      <c r="F9" s="101"/>
      <c r="G9" s="21"/>
    </row>
    <row r="10" customFormat="false" ht="20.4" hidden="false" customHeight="false" outlineLevel="0" collapsed="false">
      <c r="A10" s="22" t="s">
        <v>13</v>
      </c>
      <c r="B10" s="23" t="s">
        <v>14</v>
      </c>
      <c r="C10" s="24" t="s">
        <v>15</v>
      </c>
      <c r="D10" s="24"/>
      <c r="E10" s="24"/>
      <c r="F10" s="11" t="s">
        <v>16</v>
      </c>
      <c r="G10" s="21"/>
    </row>
    <row r="11" customFormat="false" ht="19.7" hidden="false" customHeight="false" outlineLevel="0" collapsed="false">
      <c r="A11" s="22"/>
      <c r="B11" s="23"/>
      <c r="C11" s="10" t="s">
        <v>3</v>
      </c>
      <c r="D11" s="10" t="s">
        <v>21</v>
      </c>
      <c r="E11" s="10" t="s">
        <v>5</v>
      </c>
      <c r="F11" s="11"/>
      <c r="G11" s="21"/>
    </row>
    <row r="12" customFormat="false" ht="19.05" hidden="false" customHeight="false" outlineLevel="0" collapsed="false">
      <c r="A12" s="76" t="s">
        <v>119</v>
      </c>
      <c r="B12" s="74" t="s">
        <v>18</v>
      </c>
      <c r="C12" s="27"/>
      <c r="D12" s="28"/>
      <c r="E12" s="28"/>
      <c r="F12" s="29"/>
      <c r="G12" s="7" t="n">
        <v>5190</v>
      </c>
    </row>
    <row r="13" customFormat="false" ht="19.05" hidden="false" customHeight="false" outlineLevel="0" collapsed="false">
      <c r="A13" s="76" t="s">
        <v>120</v>
      </c>
      <c r="B13" s="74" t="s">
        <v>121</v>
      </c>
      <c r="C13" s="27"/>
      <c r="D13" s="28"/>
      <c r="E13" s="28" t="n">
        <v>700</v>
      </c>
      <c r="F13" s="29" t="n">
        <f aca="false">SUM(C13:E13)</f>
        <v>700</v>
      </c>
      <c r="G13" s="7"/>
    </row>
    <row r="14" customFormat="false" ht="19.05" hidden="false" customHeight="false" outlineLevel="0" collapsed="false">
      <c r="A14" s="76"/>
      <c r="B14" s="30"/>
      <c r="C14" s="27"/>
      <c r="D14" s="28"/>
      <c r="E14" s="28"/>
      <c r="F14" s="29"/>
      <c r="G14" s="7"/>
    </row>
    <row r="15" customFormat="false" ht="19.05" hidden="false" customHeight="false" outlineLevel="0" collapsed="false">
      <c r="A15" s="76"/>
      <c r="B15" s="30"/>
      <c r="C15" s="27"/>
      <c r="D15" s="28"/>
      <c r="E15" s="28"/>
      <c r="F15" s="29"/>
      <c r="G15" s="7"/>
    </row>
    <row r="16" customFormat="false" ht="19.05" hidden="false" customHeight="false" outlineLevel="0" collapsed="false">
      <c r="A16" s="76"/>
      <c r="B16" s="30"/>
      <c r="C16" s="27"/>
      <c r="D16" s="28"/>
      <c r="E16" s="28"/>
      <c r="F16" s="29"/>
      <c r="G16" s="7"/>
    </row>
    <row r="17" customFormat="false" ht="19.05" hidden="false" customHeight="false" outlineLevel="0" collapsed="false">
      <c r="A17" s="76"/>
      <c r="B17" s="30"/>
      <c r="C17" s="27"/>
      <c r="D17" s="28"/>
      <c r="E17" s="28"/>
      <c r="F17" s="29"/>
      <c r="G17" s="7"/>
    </row>
    <row r="18" customFormat="false" ht="19.05" hidden="false" customHeight="false" outlineLevel="0" collapsed="false">
      <c r="A18" s="76"/>
      <c r="B18" s="30"/>
      <c r="C18" s="27"/>
      <c r="D18" s="28"/>
      <c r="E18" s="28"/>
      <c r="F18" s="29"/>
      <c r="G18" s="7"/>
    </row>
    <row r="19" customFormat="false" ht="19.05" hidden="false" customHeight="false" outlineLevel="0" collapsed="false">
      <c r="A19" s="76"/>
      <c r="B19" s="30"/>
      <c r="C19" s="27"/>
      <c r="D19" s="28"/>
      <c r="E19" s="28"/>
      <c r="F19" s="29"/>
      <c r="G19" s="7"/>
    </row>
    <row r="20" customFormat="false" ht="19.05" hidden="false" customHeight="false" outlineLevel="0" collapsed="false">
      <c r="A20" s="76"/>
      <c r="B20" s="30"/>
      <c r="C20" s="27"/>
      <c r="D20" s="28"/>
      <c r="E20" s="28"/>
      <c r="F20" s="29"/>
      <c r="G20" s="7"/>
    </row>
    <row r="21" customFormat="false" ht="19.05" hidden="false" customHeight="false" outlineLevel="0" collapsed="false">
      <c r="A21" s="106"/>
      <c r="B21" s="30"/>
      <c r="C21" s="27"/>
      <c r="D21" s="28"/>
      <c r="E21" s="28"/>
      <c r="F21" s="29"/>
      <c r="G21" s="7"/>
    </row>
    <row r="22" customFormat="false" ht="19.7" hidden="false" customHeight="false" outlineLevel="0" collapsed="false">
      <c r="A22" s="34" t="s">
        <v>19</v>
      </c>
      <c r="B22" s="35"/>
      <c r="C22" s="36" t="n">
        <f aca="false">SUM(C12:C20)</f>
        <v>0</v>
      </c>
      <c r="D22" s="37" t="n">
        <f aca="false">SUM(D12:D20)</f>
        <v>0</v>
      </c>
      <c r="E22" s="37" t="n">
        <f aca="false">SUM(E12:E20)</f>
        <v>700</v>
      </c>
      <c r="F22" s="38" t="n">
        <f aca="false">SUM(F12:F20)</f>
        <v>700</v>
      </c>
      <c r="G22" s="7"/>
    </row>
    <row r="23" customFormat="false" ht="17.7" hidden="false" customHeight="false" outlineLevel="0" collapsed="false"/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3.5"/>
    <col collapsed="false" customWidth="true" hidden="false" outlineLevel="0" max="3" min="3" style="2" width="16.74"/>
    <col collapsed="false" customWidth="true" hidden="false" outlineLevel="0" max="4" min="4" style="2" width="19.49"/>
    <col collapsed="false" customWidth="true" hidden="false" outlineLevel="0" max="5" min="5" style="2" width="17.5"/>
    <col collapsed="false" customWidth="true" hidden="false" outlineLevel="0" max="6" min="6" style="2" width="13.99"/>
    <col collapsed="false" customWidth="true" hidden="false" outlineLevel="0" max="7" min="7" style="3" width="12.87"/>
    <col collapsed="false" customWidth="true" hidden="false" outlineLevel="0" max="8" min="8" style="2" width="16.24"/>
    <col collapsed="false" customWidth="false" hidden="false" outlineLevel="0" max="257" min="9" style="2" width="8.99"/>
  </cols>
  <sheetData>
    <row r="1" customFormat="false" ht="23.1" hidden="false" customHeight="false" outlineLevel="0" collapsed="false">
      <c r="A1" s="4" t="s">
        <v>22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/>
      <c r="F3" s="6"/>
      <c r="G3" s="7"/>
    </row>
    <row r="4" s="13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1</v>
      </c>
      <c r="E4" s="10" t="s">
        <v>5</v>
      </c>
      <c r="F4" s="11" t="s">
        <v>6</v>
      </c>
      <c r="G4" s="12" t="s">
        <v>7</v>
      </c>
    </row>
    <row r="5" s="13" customFormat="true" ht="19.05" hidden="false" customHeight="false" outlineLevel="0" collapsed="false">
      <c r="A5" s="14" t="s">
        <v>8</v>
      </c>
      <c r="B5" s="14"/>
      <c r="C5" s="15" t="n">
        <v>1485</v>
      </c>
      <c r="D5" s="15" t="n">
        <v>220</v>
      </c>
      <c r="E5" s="15" t="n">
        <v>330</v>
      </c>
      <c r="F5" s="16" t="n">
        <f aca="false">C5+D5+E5</f>
        <v>2035</v>
      </c>
      <c r="G5" s="12" t="n">
        <v>2800</v>
      </c>
      <c r="H5" s="12"/>
    </row>
    <row r="6" s="13" customFormat="true" ht="19.05" hidden="false" customHeight="false" outlineLevel="0" collapsed="false">
      <c r="A6" s="14" t="s">
        <v>9</v>
      </c>
      <c r="B6" s="14"/>
      <c r="C6" s="15" t="n">
        <f aca="false">C5*12</f>
        <v>17820</v>
      </c>
      <c r="D6" s="15" t="n">
        <f aca="false">D5*12</f>
        <v>2640</v>
      </c>
      <c r="E6" s="15" t="n">
        <f aca="false">E5*12</f>
        <v>3960</v>
      </c>
      <c r="F6" s="16" t="n">
        <f aca="false">C6+D6+E6</f>
        <v>24420</v>
      </c>
      <c r="G6" s="12"/>
    </row>
    <row r="7" s="13" customFormat="true" ht="19.05" hidden="false" customHeight="false" outlineLevel="0" collapsed="false">
      <c r="A7" s="14" t="s">
        <v>11</v>
      </c>
      <c r="B7" s="14"/>
      <c r="C7" s="15" t="n">
        <f aca="false">C19</f>
        <v>0</v>
      </c>
      <c r="D7" s="15" t="n">
        <f aca="false">D19</f>
        <v>0</v>
      </c>
      <c r="E7" s="15" t="n">
        <f aca="false">E19</f>
        <v>2163</v>
      </c>
      <c r="F7" s="16" t="n">
        <f aca="false">C7+D7+E7</f>
        <v>2163</v>
      </c>
      <c r="G7" s="12"/>
    </row>
    <row r="8" s="13" customFormat="true" ht="19.7" hidden="false" customHeight="false" outlineLevel="0" collapsed="false">
      <c r="A8" s="18" t="s">
        <v>12</v>
      </c>
      <c r="B8" s="18"/>
      <c r="C8" s="19" t="n">
        <f aca="false">C6-C7</f>
        <v>17820</v>
      </c>
      <c r="D8" s="19" t="n">
        <f aca="false">D6-D7</f>
        <v>2640</v>
      </c>
      <c r="E8" s="19" t="n">
        <f aca="false">E6-E7</f>
        <v>1797</v>
      </c>
      <c r="F8" s="20" t="n">
        <f aca="false">C8+D8+E8</f>
        <v>22257</v>
      </c>
      <c r="G8" s="21"/>
    </row>
    <row r="9" s="13" customFormat="true" ht="20.4" hidden="false" customHeight="false" outlineLevel="0" collapsed="false">
      <c r="G9" s="21"/>
    </row>
    <row r="10" s="13" customFormat="true" ht="20.4" hidden="false" customHeight="false" outlineLevel="0" collapsed="false">
      <c r="A10" s="22" t="s">
        <v>13</v>
      </c>
      <c r="B10" s="23" t="s">
        <v>14</v>
      </c>
      <c r="C10" s="24" t="s">
        <v>15</v>
      </c>
      <c r="D10" s="24"/>
      <c r="E10" s="24"/>
      <c r="F10" s="11" t="s">
        <v>16</v>
      </c>
      <c r="G10" s="21"/>
    </row>
    <row r="11" s="13" customFormat="true" ht="19.7" hidden="false" customHeight="false" outlineLevel="0" collapsed="false">
      <c r="A11" s="22"/>
      <c r="B11" s="23"/>
      <c r="C11" s="10" t="s">
        <v>3</v>
      </c>
      <c r="D11" s="10" t="s">
        <v>21</v>
      </c>
      <c r="E11" s="10" t="s">
        <v>5</v>
      </c>
      <c r="F11" s="11"/>
      <c r="G11" s="21"/>
    </row>
    <row r="12" s="8" customFormat="true" ht="19.05" hidden="false" customHeight="false" outlineLevel="0" collapsed="false">
      <c r="A12" s="63" t="s">
        <v>23</v>
      </c>
      <c r="B12" s="64" t="s">
        <v>24</v>
      </c>
      <c r="C12" s="27"/>
      <c r="D12" s="28"/>
      <c r="E12" s="28" t="n">
        <v>196</v>
      </c>
      <c r="F12" s="29" t="n">
        <f aca="false">C12+D12+E12</f>
        <v>196</v>
      </c>
      <c r="G12" s="7"/>
    </row>
    <row r="13" s="8" customFormat="true" ht="19.05" hidden="false" customHeight="false" outlineLevel="0" collapsed="false">
      <c r="A13" s="63" t="s">
        <v>25</v>
      </c>
      <c r="B13" s="64" t="s">
        <v>18</v>
      </c>
      <c r="C13" s="27"/>
      <c r="D13" s="28"/>
      <c r="E13" s="28"/>
      <c r="F13" s="29"/>
      <c r="G13" s="7" t="n">
        <v>2800</v>
      </c>
    </row>
    <row r="14" s="8" customFormat="true" ht="19.05" hidden="false" customHeight="false" outlineLevel="0" collapsed="false">
      <c r="A14" s="63" t="s">
        <v>26</v>
      </c>
      <c r="B14" s="64" t="s">
        <v>24</v>
      </c>
      <c r="C14" s="27"/>
      <c r="D14" s="28"/>
      <c r="E14" s="28" t="n">
        <v>267</v>
      </c>
      <c r="F14" s="29" t="n">
        <f aca="false">C14+D14+E14</f>
        <v>267</v>
      </c>
      <c r="G14" s="7"/>
    </row>
    <row r="15" s="8" customFormat="true" ht="19.05" hidden="false" customHeight="false" outlineLevel="0" collapsed="false">
      <c r="A15" s="63" t="s">
        <v>27</v>
      </c>
      <c r="B15" s="64" t="s">
        <v>28</v>
      </c>
      <c r="C15" s="27"/>
      <c r="D15" s="28"/>
      <c r="E15" s="28" t="n">
        <v>1700</v>
      </c>
      <c r="F15" s="29" t="n">
        <f aca="false">C15+D15+E15</f>
        <v>1700</v>
      </c>
      <c r="G15" s="7"/>
    </row>
    <row r="16" s="8" customFormat="true" ht="19.7" hidden="false" customHeight="false" outlineLevel="0" collapsed="false">
      <c r="A16" s="51"/>
      <c r="B16" s="52"/>
      <c r="C16" s="27"/>
      <c r="D16" s="28"/>
      <c r="E16" s="28"/>
      <c r="F16" s="29"/>
      <c r="G16" s="7"/>
    </row>
    <row r="17" s="8" customFormat="true" ht="19.05" hidden="false" customHeight="false" outlineLevel="0" collapsed="false">
      <c r="A17" s="65"/>
      <c r="B17" s="66"/>
      <c r="C17" s="27"/>
      <c r="D17" s="28"/>
      <c r="E17" s="28"/>
      <c r="F17" s="29"/>
      <c r="G17" s="7"/>
    </row>
    <row r="18" s="8" customFormat="true" ht="19.05" hidden="false" customHeight="false" outlineLevel="0" collapsed="false">
      <c r="A18" s="67"/>
      <c r="B18" s="68"/>
      <c r="C18" s="69"/>
      <c r="D18" s="70"/>
      <c r="E18" s="70"/>
      <c r="F18" s="29"/>
      <c r="G18" s="7"/>
    </row>
    <row r="19" s="8" customFormat="true" ht="19.7" hidden="false" customHeight="false" outlineLevel="0" collapsed="false">
      <c r="A19" s="34" t="s">
        <v>19</v>
      </c>
      <c r="B19" s="71"/>
      <c r="C19" s="36" t="n">
        <f aca="false">SUM(C12:C18)</f>
        <v>0</v>
      </c>
      <c r="D19" s="37" t="n">
        <f aca="false">SUM(D12:D18)</f>
        <v>0</v>
      </c>
      <c r="E19" s="37" t="n">
        <f aca="false">SUM(E12:E18)</f>
        <v>2163</v>
      </c>
      <c r="F19" s="38" t="n">
        <f aca="false">SUM(F12:F18)</f>
        <v>2163</v>
      </c>
      <c r="G19" s="7"/>
    </row>
    <row r="20" s="8" customFormat="true" ht="19.7" hidden="false" customHeight="false" outlineLevel="0" collapsed="false">
      <c r="A20" s="13"/>
      <c r="B20" s="13"/>
      <c r="G20" s="7"/>
    </row>
    <row r="21" s="8" customFormat="true" ht="19.05" hidden="false" customHeight="false" outlineLevel="0" collapsed="false">
      <c r="A21" s="13"/>
      <c r="B21" s="13"/>
      <c r="G21" s="7"/>
    </row>
    <row r="22" s="8" customFormat="true" ht="19.05" hidden="false" customHeight="false" outlineLevel="0" collapsed="false">
      <c r="A22" s="13"/>
      <c r="B22" s="13"/>
      <c r="G22" s="7"/>
    </row>
    <row r="23" s="8" customFormat="true" ht="19.05" hidden="false" customHeight="false" outlineLevel="0" collapsed="false">
      <c r="A23" s="13"/>
      <c r="B23" s="13"/>
      <c r="G23" s="7"/>
    </row>
    <row r="24" s="8" customFormat="true" ht="19.05" hidden="false" customHeight="false" outlineLevel="0" collapsed="false">
      <c r="A24" s="13"/>
      <c r="B24" s="13"/>
      <c r="G24" s="7"/>
    </row>
    <row r="25" s="8" customFormat="true" ht="19.05" hidden="false" customHeight="false" outlineLevel="0" collapsed="false">
      <c r="A25" s="13"/>
      <c r="B25" s="13"/>
      <c r="G25" s="7"/>
    </row>
    <row r="26" s="8" customFormat="true" ht="19.05" hidden="false" customHeight="false" outlineLevel="0" collapsed="false">
      <c r="A26" s="13"/>
      <c r="B26" s="13"/>
      <c r="G26" s="7"/>
    </row>
    <row r="27" s="8" customFormat="true" ht="19.05" hidden="false" customHeight="false" outlineLevel="0" collapsed="false">
      <c r="A27" s="13"/>
      <c r="B27" s="13"/>
      <c r="G27" s="7"/>
    </row>
    <row r="28" s="8" customFormat="true" ht="19.05" hidden="false" customHeight="false" outlineLevel="0" collapsed="false">
      <c r="A28" s="13"/>
      <c r="B28" s="13"/>
      <c r="G28" s="7"/>
    </row>
    <row r="29" s="8" customFormat="true" ht="19.05" hidden="false" customHeight="false" outlineLevel="0" collapsed="false">
      <c r="A29" s="13"/>
      <c r="B29" s="13"/>
      <c r="G29" s="7"/>
    </row>
    <row r="30" s="8" customFormat="true" ht="19.05" hidden="false" customHeight="false" outlineLevel="0" collapsed="false">
      <c r="A30" s="13"/>
      <c r="B30" s="13"/>
      <c r="G30" s="7"/>
    </row>
    <row r="31" s="8" customFormat="true" ht="19.05" hidden="false" customHeight="false" outlineLevel="0" collapsed="false">
      <c r="A31" s="13"/>
      <c r="B31" s="13"/>
      <c r="G31" s="7"/>
    </row>
    <row r="32" s="8" customFormat="true" ht="19.05" hidden="false" customHeight="false" outlineLevel="0" collapsed="false">
      <c r="A32" s="13"/>
      <c r="B32" s="13"/>
      <c r="G32" s="7"/>
    </row>
    <row r="33" s="8" customFormat="true" ht="19.05" hidden="false" customHeight="false" outlineLevel="0" collapsed="false">
      <c r="A33" s="13"/>
      <c r="B33" s="13"/>
      <c r="G33" s="7"/>
    </row>
    <row r="34" s="8" customFormat="true" ht="19.05" hidden="false" customHeight="false" outlineLevel="0" collapsed="false">
      <c r="A34" s="13"/>
      <c r="B34" s="13"/>
      <c r="G34" s="7"/>
    </row>
    <row r="35" s="8" customFormat="true" ht="19.05" hidden="false" customHeight="false" outlineLevel="0" collapsed="false">
      <c r="A35" s="13"/>
      <c r="B35" s="13"/>
      <c r="G35" s="7"/>
    </row>
    <row r="36" s="8" customFormat="true" ht="19.05" hidden="false" customHeight="false" outlineLevel="0" collapsed="false">
      <c r="A36" s="13"/>
      <c r="B36" s="13"/>
      <c r="G36" s="7"/>
    </row>
    <row r="37" s="8" customFormat="true" ht="19.05" hidden="false" customHeight="false" outlineLevel="0" collapsed="false">
      <c r="A37" s="13"/>
      <c r="B37" s="13"/>
      <c r="G37" s="7"/>
    </row>
    <row r="38" s="8" customFormat="true" ht="19.05" hidden="false" customHeight="false" outlineLevel="0" collapsed="false">
      <c r="A38" s="13"/>
      <c r="B38" s="13"/>
      <c r="G38" s="7"/>
    </row>
    <row r="39" s="8" customFormat="true" ht="19.05" hidden="false" customHeight="false" outlineLevel="0" collapsed="false">
      <c r="A39" s="13"/>
      <c r="B39" s="13"/>
      <c r="G39" s="7"/>
    </row>
    <row r="40" s="8" customFormat="true" ht="19.05" hidden="false" customHeight="false" outlineLevel="0" collapsed="false">
      <c r="A40" s="13"/>
      <c r="B40" s="13"/>
      <c r="G40" s="7"/>
    </row>
    <row r="41" s="8" customFormat="true" ht="19.05" hidden="false" customHeight="false" outlineLevel="0" collapsed="false">
      <c r="A41" s="13"/>
      <c r="B41" s="13"/>
      <c r="G41" s="7"/>
    </row>
    <row r="42" s="8" customFormat="true" ht="19.05" hidden="false" customHeight="false" outlineLevel="0" collapsed="false">
      <c r="A42" s="13"/>
      <c r="B42" s="13"/>
      <c r="G42" s="7"/>
    </row>
    <row r="43" s="8" customFormat="true" ht="19.05" hidden="false" customHeight="false" outlineLevel="0" collapsed="false">
      <c r="A43" s="13"/>
      <c r="B43" s="13"/>
      <c r="G43" s="7"/>
    </row>
    <row r="44" s="8" customFormat="true" ht="19.05" hidden="false" customHeight="false" outlineLevel="0" collapsed="false">
      <c r="A44" s="13"/>
      <c r="B44" s="13"/>
      <c r="G44" s="7"/>
    </row>
    <row r="45" s="8" customFormat="true" ht="19.05" hidden="false" customHeight="false" outlineLevel="0" collapsed="false">
      <c r="A45" s="13"/>
      <c r="B45" s="13"/>
      <c r="G45" s="7"/>
    </row>
    <row r="46" s="8" customFormat="true" ht="19.05" hidden="false" customHeight="false" outlineLevel="0" collapsed="false">
      <c r="A46" s="13"/>
      <c r="B46" s="13"/>
      <c r="G46" s="7"/>
    </row>
    <row r="47" s="8" customFormat="true" ht="19.05" hidden="false" customHeight="false" outlineLevel="0" collapsed="false">
      <c r="A47" s="13"/>
      <c r="B47" s="13"/>
      <c r="G47" s="7"/>
    </row>
    <row r="48" s="8" customFormat="true" ht="19.05" hidden="false" customHeight="false" outlineLevel="0" collapsed="false">
      <c r="A48" s="13"/>
      <c r="B48" s="13"/>
      <c r="G48" s="7"/>
    </row>
    <row r="49" s="8" customFormat="true" ht="19.05" hidden="false" customHeight="false" outlineLevel="0" collapsed="false">
      <c r="A49" s="13"/>
      <c r="B49" s="13"/>
      <c r="G49" s="7"/>
    </row>
    <row r="50" s="8" customFormat="true" ht="19.05" hidden="false" customHeight="false" outlineLevel="0" collapsed="false">
      <c r="A50" s="13"/>
      <c r="B50" s="13"/>
      <c r="G50" s="7"/>
    </row>
    <row r="51" s="8" customFormat="true" ht="19.05" hidden="false" customHeight="false" outlineLevel="0" collapsed="false">
      <c r="A51" s="13"/>
      <c r="B51" s="13"/>
      <c r="G51" s="7"/>
    </row>
    <row r="52" s="8" customFormat="true" ht="19.05" hidden="false" customHeight="false" outlineLevel="0" collapsed="false">
      <c r="A52" s="13"/>
      <c r="B52" s="13"/>
      <c r="G52" s="7"/>
    </row>
    <row r="53" s="8" customFormat="true" ht="19.05" hidden="false" customHeight="false" outlineLevel="0" collapsed="false">
      <c r="A53" s="13"/>
      <c r="B53" s="13"/>
      <c r="G53" s="7"/>
    </row>
    <row r="54" s="8" customFormat="true" ht="19.05" hidden="false" customHeight="false" outlineLevel="0" collapsed="false">
      <c r="A54" s="13"/>
      <c r="B54" s="13"/>
      <c r="G54" s="7"/>
    </row>
    <row r="55" s="8" customFormat="true" ht="19.05" hidden="false" customHeight="false" outlineLevel="0" collapsed="false">
      <c r="A55" s="13"/>
      <c r="B55" s="13"/>
      <c r="G55" s="7"/>
    </row>
    <row r="56" s="8" customFormat="true" ht="19.05" hidden="false" customHeight="false" outlineLevel="0" collapsed="false">
      <c r="A56" s="13"/>
      <c r="B56" s="13"/>
      <c r="G56" s="7"/>
    </row>
    <row r="57" s="8" customFormat="true" ht="19.05" hidden="false" customHeight="false" outlineLevel="0" collapsed="false">
      <c r="A57" s="13"/>
      <c r="B57" s="13"/>
      <c r="G57" s="7"/>
    </row>
    <row r="58" s="8" customFormat="true" ht="19.05" hidden="false" customHeight="false" outlineLevel="0" collapsed="false">
      <c r="A58" s="13"/>
      <c r="B58" s="13"/>
      <c r="G58" s="7"/>
    </row>
    <row r="59" s="8" customFormat="true" ht="19.05" hidden="false" customHeight="false" outlineLevel="0" collapsed="false">
      <c r="A59" s="13"/>
      <c r="B59" s="13"/>
      <c r="G59" s="7"/>
    </row>
    <row r="60" s="8" customFormat="true" ht="19.05" hidden="false" customHeight="false" outlineLevel="0" collapsed="false">
      <c r="A60" s="13"/>
      <c r="B60" s="13"/>
      <c r="G60" s="7"/>
    </row>
    <row r="61" s="8" customFormat="true" ht="19.05" hidden="false" customHeight="false" outlineLevel="0" collapsed="false">
      <c r="A61" s="13"/>
      <c r="B61" s="13"/>
      <c r="G61" s="7"/>
    </row>
    <row r="62" s="8" customFormat="true" ht="19.05" hidden="false" customHeight="false" outlineLevel="0" collapsed="false">
      <c r="A62" s="13"/>
      <c r="B62" s="13"/>
      <c r="G62" s="7"/>
    </row>
    <row r="63" s="8" customFormat="true" ht="19.05" hidden="false" customHeight="false" outlineLevel="0" collapsed="false">
      <c r="A63" s="13"/>
      <c r="B63" s="13"/>
      <c r="G63" s="7"/>
    </row>
    <row r="64" s="8" customFormat="true" ht="19.05" hidden="false" customHeight="false" outlineLevel="0" collapsed="false">
      <c r="A64" s="13"/>
      <c r="B64" s="13"/>
      <c r="G64" s="7"/>
    </row>
    <row r="65" s="8" customFormat="true" ht="19.05" hidden="false" customHeight="false" outlineLevel="0" collapsed="false">
      <c r="A65" s="13"/>
      <c r="B65" s="13"/>
      <c r="G65" s="7"/>
    </row>
    <row r="66" s="8" customFormat="true" ht="19.05" hidden="false" customHeight="false" outlineLevel="0" collapsed="false">
      <c r="A66" s="13"/>
      <c r="B66" s="13"/>
      <c r="G66" s="7"/>
    </row>
    <row r="67" s="8" customFormat="true" ht="19.05" hidden="false" customHeight="false" outlineLevel="0" collapsed="false">
      <c r="A67" s="13"/>
      <c r="B67" s="13"/>
      <c r="G67" s="7"/>
    </row>
    <row r="68" s="8" customFormat="true" ht="19.05" hidden="false" customHeight="false" outlineLevel="0" collapsed="false">
      <c r="A68" s="13"/>
      <c r="B68" s="13"/>
      <c r="G68" s="7"/>
    </row>
    <row r="69" s="8" customFormat="true" ht="19.05" hidden="false" customHeight="false" outlineLevel="0" collapsed="false">
      <c r="A69" s="13"/>
      <c r="B69" s="13"/>
      <c r="G69" s="7"/>
    </row>
    <row r="70" s="8" customFormat="true" ht="19.05" hidden="false" customHeight="false" outlineLevel="0" collapsed="false">
      <c r="A70" s="13"/>
      <c r="B70" s="13"/>
      <c r="G70" s="7"/>
    </row>
    <row r="71" s="8" customFormat="true" ht="19.05" hidden="false" customHeight="false" outlineLevel="0" collapsed="false">
      <c r="A71" s="13"/>
      <c r="B71" s="13"/>
      <c r="G71" s="7"/>
    </row>
    <row r="72" s="8" customFormat="true" ht="19.05" hidden="false" customHeight="false" outlineLevel="0" collapsed="false">
      <c r="A72" s="13"/>
      <c r="B72" s="13"/>
      <c r="G72" s="7"/>
    </row>
    <row r="73" s="8" customFormat="true" ht="19.05" hidden="false" customHeight="false" outlineLevel="0" collapsed="false">
      <c r="A73" s="13"/>
      <c r="B73" s="13"/>
      <c r="G73" s="7"/>
    </row>
    <row r="74" s="8" customFormat="true" ht="19.05" hidden="false" customHeight="false" outlineLevel="0" collapsed="false">
      <c r="A74" s="13"/>
      <c r="B74" s="13"/>
      <c r="G74" s="7"/>
    </row>
    <row r="75" s="8" customFormat="true" ht="19.05" hidden="false" customHeight="false" outlineLevel="0" collapsed="false">
      <c r="A75" s="13"/>
      <c r="B75" s="13"/>
      <c r="G75" s="7"/>
    </row>
    <row r="76" s="8" customFormat="true" ht="19.05" hidden="false" customHeight="false" outlineLevel="0" collapsed="false">
      <c r="A76" s="13"/>
      <c r="B76" s="13"/>
      <c r="G76" s="7"/>
    </row>
    <row r="77" s="8" customFormat="true" ht="19.05" hidden="false" customHeight="false" outlineLevel="0" collapsed="false">
      <c r="A77" s="13"/>
      <c r="B77" s="13"/>
      <c r="G77" s="7"/>
    </row>
    <row r="78" s="8" customFormat="true" ht="19.05" hidden="false" customHeight="false" outlineLevel="0" collapsed="false">
      <c r="A78" s="13"/>
      <c r="B78" s="13"/>
      <c r="G78" s="7"/>
    </row>
    <row r="79" s="8" customFormat="true" ht="19.05" hidden="false" customHeight="false" outlineLevel="0" collapsed="false">
      <c r="A79" s="13"/>
      <c r="B79" s="13"/>
      <c r="G79" s="7"/>
    </row>
    <row r="80" s="8" customFormat="true" ht="19.05" hidden="false" customHeight="false" outlineLevel="0" collapsed="false">
      <c r="A80" s="13"/>
      <c r="B80" s="13"/>
      <c r="G80" s="7"/>
    </row>
    <row r="81" s="8" customFormat="true" ht="19.05" hidden="false" customHeight="false" outlineLevel="0" collapsed="false">
      <c r="A81" s="13"/>
      <c r="B81" s="13"/>
      <c r="G81" s="7"/>
    </row>
    <row r="82" s="8" customFormat="true" ht="19.05" hidden="false" customHeight="false" outlineLevel="0" collapsed="false">
      <c r="A82" s="13"/>
      <c r="B82" s="13"/>
      <c r="G82" s="7"/>
    </row>
    <row r="83" s="8" customFormat="true" ht="19.05" hidden="false" customHeight="false" outlineLevel="0" collapsed="false">
      <c r="A83" s="13"/>
      <c r="B83" s="13"/>
      <c r="G83" s="7"/>
    </row>
    <row r="84" s="8" customFormat="true" ht="19.05" hidden="false" customHeight="false" outlineLevel="0" collapsed="false">
      <c r="A84" s="13"/>
      <c r="B84" s="13"/>
      <c r="G84" s="7"/>
    </row>
    <row r="85" s="8" customFormat="true" ht="19.05" hidden="false" customHeight="false" outlineLevel="0" collapsed="false">
      <c r="A85" s="13"/>
      <c r="B85" s="13"/>
      <c r="G85" s="7"/>
    </row>
    <row r="86" s="8" customFormat="true" ht="19.05" hidden="false" customHeight="false" outlineLevel="0" collapsed="false">
      <c r="A86" s="13"/>
      <c r="B86" s="13"/>
      <c r="G86" s="7"/>
    </row>
    <row r="87" s="8" customFormat="true" ht="19.05" hidden="false" customHeight="false" outlineLevel="0" collapsed="false">
      <c r="A87" s="13"/>
      <c r="B87" s="13"/>
      <c r="G87" s="7"/>
    </row>
    <row r="88" s="8" customFormat="true" ht="19.05" hidden="false" customHeight="false" outlineLevel="0" collapsed="false">
      <c r="A88" s="13"/>
      <c r="B88" s="13"/>
      <c r="G88" s="7"/>
    </row>
    <row r="89" s="8" customFormat="true" ht="19.05" hidden="false" customHeight="false" outlineLevel="0" collapsed="false">
      <c r="A89" s="13"/>
      <c r="B89" s="13"/>
      <c r="G89" s="7"/>
    </row>
    <row r="90" s="8" customFormat="true" ht="19.05" hidden="false" customHeight="false" outlineLevel="0" collapsed="false">
      <c r="A90" s="13"/>
      <c r="B90" s="13"/>
      <c r="G90" s="7"/>
    </row>
    <row r="91" s="8" customFormat="true" ht="19.05" hidden="false" customHeight="false" outlineLevel="0" collapsed="false">
      <c r="A91" s="13"/>
      <c r="B91" s="13"/>
      <c r="G91" s="7"/>
    </row>
    <row r="92" s="8" customFormat="true" ht="19.05" hidden="false" customHeight="false" outlineLevel="0" collapsed="false">
      <c r="A92" s="13"/>
      <c r="B92" s="13"/>
      <c r="G92" s="7"/>
    </row>
    <row r="93" s="8" customFormat="true" ht="19.05" hidden="false" customHeight="false" outlineLevel="0" collapsed="false">
      <c r="A93" s="13"/>
      <c r="B93" s="13"/>
      <c r="G93" s="7"/>
    </row>
    <row r="94" s="8" customFormat="true" ht="19.05" hidden="false" customHeight="false" outlineLevel="0" collapsed="false">
      <c r="A94" s="13"/>
      <c r="B94" s="13"/>
      <c r="G94" s="7"/>
    </row>
    <row r="95" s="8" customFormat="true" ht="19.05" hidden="false" customHeight="false" outlineLevel="0" collapsed="false">
      <c r="A95" s="13"/>
      <c r="B95" s="13"/>
      <c r="G95" s="7"/>
    </row>
    <row r="96" s="8" customFormat="true" ht="19.05" hidden="false" customHeight="false" outlineLevel="0" collapsed="false">
      <c r="A96" s="13"/>
      <c r="B96" s="13"/>
      <c r="G96" s="7"/>
    </row>
    <row r="97" s="8" customFormat="true" ht="19.05" hidden="false" customHeight="false" outlineLevel="0" collapsed="false">
      <c r="A97" s="13"/>
      <c r="B97" s="13"/>
      <c r="G97" s="7"/>
    </row>
    <row r="98" s="8" customFormat="true" ht="19.05" hidden="false" customHeight="false" outlineLevel="0" collapsed="false">
      <c r="A98" s="13"/>
      <c r="B98" s="13"/>
      <c r="G98" s="7"/>
    </row>
    <row r="99" s="8" customFormat="true" ht="19.05" hidden="false" customHeight="false" outlineLevel="0" collapsed="false">
      <c r="A99" s="13"/>
      <c r="B99" s="13"/>
      <c r="G99" s="7"/>
    </row>
    <row r="100" s="8" customFormat="true" ht="19.05" hidden="false" customHeight="false" outlineLevel="0" collapsed="false">
      <c r="A100" s="13"/>
      <c r="B100" s="13"/>
      <c r="G100" s="7"/>
    </row>
    <row r="101" s="8" customFormat="true" ht="19.05" hidden="false" customHeight="false" outlineLevel="0" collapsed="false">
      <c r="A101" s="13"/>
      <c r="B101" s="13"/>
      <c r="G101" s="7"/>
    </row>
    <row r="102" s="8" customFormat="true" ht="19.05" hidden="false" customHeight="false" outlineLevel="0" collapsed="false">
      <c r="A102" s="13"/>
      <c r="B102" s="13"/>
      <c r="G102" s="7"/>
    </row>
    <row r="103" s="8" customFormat="true" ht="19.05" hidden="false" customHeight="false" outlineLevel="0" collapsed="false">
      <c r="A103" s="13"/>
      <c r="B103" s="13"/>
      <c r="G103" s="7"/>
    </row>
    <row r="104" s="8" customFormat="true" ht="19.05" hidden="false" customHeight="false" outlineLevel="0" collapsed="false">
      <c r="A104" s="13"/>
      <c r="B104" s="13"/>
      <c r="G104" s="7"/>
    </row>
    <row r="105" s="8" customFormat="true" ht="19.05" hidden="false" customHeight="false" outlineLevel="0" collapsed="false">
      <c r="A105" s="13"/>
      <c r="B105" s="13"/>
      <c r="G105" s="7"/>
    </row>
    <row r="106" s="8" customFormat="true" ht="19.05" hidden="false" customHeight="false" outlineLevel="0" collapsed="false">
      <c r="A106" s="13"/>
      <c r="B106" s="13"/>
      <c r="G106" s="7"/>
    </row>
    <row r="107" s="8" customFormat="true" ht="19.05" hidden="false" customHeight="false" outlineLevel="0" collapsed="false">
      <c r="A107" s="13"/>
      <c r="B107" s="13"/>
      <c r="G107" s="7"/>
    </row>
    <row r="108" s="8" customFormat="true" ht="19.05" hidden="false" customHeight="false" outlineLevel="0" collapsed="false">
      <c r="A108" s="13"/>
      <c r="B108" s="13"/>
      <c r="G108" s="7"/>
    </row>
    <row r="109" s="8" customFormat="true" ht="19.05" hidden="false" customHeight="false" outlineLevel="0" collapsed="false">
      <c r="A109" s="13"/>
      <c r="B109" s="13"/>
      <c r="G109" s="7"/>
    </row>
    <row r="110" s="8" customFormat="true" ht="19.05" hidden="false" customHeight="false" outlineLevel="0" collapsed="false">
      <c r="A110" s="13"/>
      <c r="B110" s="13"/>
      <c r="G110" s="7"/>
    </row>
    <row r="111" s="8" customFormat="true" ht="19.05" hidden="false" customHeight="false" outlineLevel="0" collapsed="false">
      <c r="A111" s="13"/>
      <c r="B111" s="13"/>
      <c r="G111" s="7"/>
    </row>
    <row r="112" s="8" customFormat="true" ht="19.05" hidden="false" customHeight="false" outlineLevel="0" collapsed="false">
      <c r="A112" s="13"/>
      <c r="B112" s="13"/>
      <c r="G112" s="7"/>
    </row>
    <row r="113" s="8" customFormat="true" ht="19.05" hidden="false" customHeight="false" outlineLevel="0" collapsed="false">
      <c r="A113" s="13"/>
      <c r="B113" s="13"/>
      <c r="G113" s="7"/>
    </row>
    <row r="114" s="8" customFormat="true" ht="19.05" hidden="false" customHeight="false" outlineLevel="0" collapsed="false">
      <c r="A114" s="13"/>
      <c r="B114" s="13"/>
      <c r="G114" s="7"/>
    </row>
    <row r="115" s="8" customFormat="true" ht="19.05" hidden="false" customHeight="false" outlineLevel="0" collapsed="false">
      <c r="A115" s="13"/>
      <c r="B115" s="13"/>
      <c r="G115" s="7"/>
    </row>
    <row r="116" s="8" customFormat="true" ht="19.05" hidden="false" customHeight="false" outlineLevel="0" collapsed="false">
      <c r="A116" s="13"/>
      <c r="B116" s="13"/>
      <c r="G116" s="7"/>
    </row>
    <row r="117" s="8" customFormat="true" ht="19.05" hidden="false" customHeight="false" outlineLevel="0" collapsed="false">
      <c r="A117" s="13"/>
      <c r="B117" s="13"/>
      <c r="G117" s="7"/>
    </row>
    <row r="118" s="8" customFormat="true" ht="19.05" hidden="false" customHeight="false" outlineLevel="0" collapsed="false">
      <c r="A118" s="13"/>
      <c r="B118" s="13"/>
      <c r="G118" s="7"/>
    </row>
    <row r="119" s="8" customFormat="true" ht="19.05" hidden="false" customHeight="false" outlineLevel="0" collapsed="false">
      <c r="A119" s="13"/>
      <c r="B119" s="13"/>
      <c r="G119" s="7"/>
    </row>
    <row r="120" s="8" customFormat="true" ht="19.05" hidden="false" customHeight="false" outlineLevel="0" collapsed="false">
      <c r="A120" s="13"/>
      <c r="B120" s="13"/>
      <c r="G120" s="7"/>
    </row>
    <row r="121" s="8" customFormat="true" ht="19.05" hidden="false" customHeight="false" outlineLevel="0" collapsed="false">
      <c r="A121" s="13"/>
      <c r="B121" s="13"/>
      <c r="G121" s="7"/>
    </row>
    <row r="122" s="8" customFormat="true" ht="19.05" hidden="false" customHeight="false" outlineLevel="0" collapsed="false">
      <c r="A122" s="13"/>
      <c r="B122" s="13"/>
      <c r="G122" s="7"/>
    </row>
    <row r="123" s="8" customFormat="true" ht="19.05" hidden="false" customHeight="false" outlineLevel="0" collapsed="false">
      <c r="A123" s="13"/>
      <c r="B123" s="13"/>
      <c r="G123" s="7"/>
    </row>
    <row r="124" s="8" customFormat="true" ht="19.05" hidden="false" customHeight="false" outlineLevel="0" collapsed="false">
      <c r="A124" s="13"/>
      <c r="B124" s="13"/>
      <c r="G124" s="7"/>
    </row>
    <row r="125" s="8" customFormat="true" ht="19.05" hidden="false" customHeight="false" outlineLevel="0" collapsed="false">
      <c r="A125" s="13"/>
      <c r="B125" s="13"/>
      <c r="G125" s="7"/>
    </row>
    <row r="126" s="8" customFormat="true" ht="19.05" hidden="false" customHeight="false" outlineLevel="0" collapsed="false">
      <c r="A126" s="13"/>
      <c r="B126" s="13"/>
      <c r="G126" s="7"/>
    </row>
    <row r="127" s="8" customFormat="true" ht="19.05" hidden="false" customHeight="false" outlineLevel="0" collapsed="false">
      <c r="A127" s="13"/>
      <c r="B127" s="13"/>
      <c r="G127" s="7"/>
    </row>
    <row r="128" s="8" customFormat="true" ht="19.05" hidden="false" customHeight="false" outlineLevel="0" collapsed="false">
      <c r="A128" s="13"/>
      <c r="B128" s="13"/>
      <c r="G128" s="7"/>
    </row>
    <row r="129" s="8" customFormat="true" ht="19.05" hidden="false" customHeight="false" outlineLevel="0" collapsed="false">
      <c r="A129" s="13"/>
      <c r="B129" s="13"/>
      <c r="G129" s="7"/>
    </row>
    <row r="130" s="8" customFormat="true" ht="19.05" hidden="false" customHeight="false" outlineLevel="0" collapsed="false">
      <c r="A130" s="13"/>
      <c r="B130" s="13"/>
      <c r="G130" s="7"/>
    </row>
    <row r="131" s="8" customFormat="true" ht="19.05" hidden="false" customHeight="false" outlineLevel="0" collapsed="false">
      <c r="A131" s="13"/>
      <c r="B131" s="13"/>
      <c r="G131" s="7"/>
    </row>
    <row r="132" s="8" customFormat="true" ht="19.05" hidden="false" customHeight="false" outlineLevel="0" collapsed="false">
      <c r="A132" s="13"/>
      <c r="B132" s="13"/>
      <c r="G132" s="7"/>
    </row>
    <row r="133" s="8" customFormat="true" ht="19.05" hidden="false" customHeight="false" outlineLevel="0" collapsed="false">
      <c r="A133" s="13"/>
      <c r="B133" s="13"/>
      <c r="G133" s="7"/>
    </row>
    <row r="134" s="8" customFormat="true" ht="19.05" hidden="false" customHeight="false" outlineLevel="0" collapsed="false">
      <c r="A134" s="13"/>
      <c r="B134" s="13"/>
      <c r="G134" s="7"/>
    </row>
    <row r="135" s="8" customFormat="true" ht="19.05" hidden="false" customHeight="false" outlineLevel="0" collapsed="false">
      <c r="A135" s="13"/>
      <c r="B135" s="13"/>
      <c r="G135" s="7"/>
    </row>
    <row r="136" s="8" customFormat="true" ht="19.05" hidden="false" customHeight="false" outlineLevel="0" collapsed="false">
      <c r="A136" s="13"/>
      <c r="B136" s="13"/>
      <c r="G136" s="7"/>
    </row>
    <row r="137" s="8" customFormat="true" ht="19.05" hidden="false" customHeight="false" outlineLevel="0" collapsed="false">
      <c r="A137" s="13"/>
      <c r="B137" s="13"/>
      <c r="G137" s="7"/>
    </row>
    <row r="138" s="8" customFormat="true" ht="19.05" hidden="false" customHeight="false" outlineLevel="0" collapsed="false">
      <c r="A138" s="13"/>
      <c r="B138" s="13"/>
      <c r="G138" s="7"/>
    </row>
    <row r="139" s="8" customFormat="true" ht="19.05" hidden="false" customHeight="false" outlineLevel="0" collapsed="false">
      <c r="A139" s="13"/>
      <c r="B139" s="13"/>
      <c r="G139" s="7"/>
    </row>
    <row r="140" s="8" customFormat="true" ht="19.05" hidden="false" customHeight="false" outlineLevel="0" collapsed="false">
      <c r="A140" s="13"/>
      <c r="B140" s="13"/>
      <c r="G140" s="7"/>
    </row>
    <row r="141" s="8" customFormat="true" ht="19.05" hidden="false" customHeight="false" outlineLevel="0" collapsed="false">
      <c r="A141" s="13"/>
      <c r="B141" s="13"/>
      <c r="G141" s="7"/>
    </row>
    <row r="142" s="8" customFormat="true" ht="19.05" hidden="false" customHeight="false" outlineLevel="0" collapsed="false">
      <c r="A142" s="13"/>
      <c r="B142" s="13"/>
      <c r="G142" s="7"/>
    </row>
    <row r="143" s="8" customFormat="true" ht="19.05" hidden="false" customHeight="false" outlineLevel="0" collapsed="false">
      <c r="A143" s="13"/>
      <c r="B143" s="13"/>
      <c r="G143" s="7"/>
    </row>
    <row r="144" s="8" customFormat="true" ht="19.05" hidden="false" customHeight="false" outlineLevel="0" collapsed="false">
      <c r="A144" s="13"/>
      <c r="B144" s="13"/>
      <c r="G144" s="7"/>
    </row>
    <row r="145" s="8" customFormat="true" ht="19.05" hidden="false" customHeight="false" outlineLevel="0" collapsed="false">
      <c r="A145" s="13"/>
      <c r="B145" s="13"/>
      <c r="G145" s="7"/>
    </row>
    <row r="146" s="8" customFormat="true" ht="19.05" hidden="false" customHeight="false" outlineLevel="0" collapsed="false">
      <c r="A146" s="13"/>
      <c r="B146" s="13"/>
      <c r="G146" s="7"/>
    </row>
    <row r="147" s="8" customFormat="true" ht="19.05" hidden="false" customHeight="false" outlineLevel="0" collapsed="false">
      <c r="A147" s="13"/>
      <c r="B147" s="13"/>
      <c r="G147" s="7"/>
    </row>
    <row r="148" s="8" customFormat="true" ht="19.05" hidden="false" customHeight="false" outlineLevel="0" collapsed="false">
      <c r="A148" s="13"/>
      <c r="B148" s="13"/>
      <c r="G148" s="7"/>
    </row>
    <row r="149" s="8" customFormat="true" ht="19.05" hidden="false" customHeight="false" outlineLevel="0" collapsed="false">
      <c r="A149" s="13"/>
      <c r="B149" s="13"/>
      <c r="G149" s="7"/>
    </row>
    <row r="150" s="8" customFormat="true" ht="19.05" hidden="false" customHeight="false" outlineLevel="0" collapsed="false">
      <c r="A150" s="13"/>
      <c r="B150" s="13"/>
      <c r="G150" s="7"/>
    </row>
    <row r="151" s="8" customFormat="true" ht="19.05" hidden="false" customHeight="false" outlineLevel="0" collapsed="false">
      <c r="A151" s="13"/>
      <c r="B151" s="13"/>
      <c r="G151" s="7"/>
    </row>
    <row r="152" s="8" customFormat="true" ht="19.05" hidden="false" customHeight="false" outlineLevel="0" collapsed="false">
      <c r="A152" s="13"/>
      <c r="B152" s="13"/>
      <c r="G152" s="7"/>
    </row>
    <row r="153" s="8" customFormat="true" ht="19.05" hidden="false" customHeight="false" outlineLevel="0" collapsed="false">
      <c r="A153" s="13"/>
      <c r="B153" s="13"/>
      <c r="G153" s="7"/>
    </row>
    <row r="154" s="8" customFormat="true" ht="19.05" hidden="false" customHeight="false" outlineLevel="0" collapsed="false">
      <c r="A154" s="13"/>
      <c r="B154" s="13"/>
      <c r="G154" s="7"/>
    </row>
    <row r="155" s="8" customFormat="true" ht="19.05" hidden="false" customHeight="false" outlineLevel="0" collapsed="false">
      <c r="A155" s="13"/>
      <c r="B155" s="13"/>
      <c r="G155" s="7"/>
    </row>
    <row r="156" s="8" customFormat="true" ht="19.05" hidden="false" customHeight="false" outlineLevel="0" collapsed="false">
      <c r="A156" s="13"/>
      <c r="B156" s="13"/>
      <c r="G156" s="7"/>
    </row>
    <row r="157" s="8" customFormat="true" ht="19.05" hidden="false" customHeight="false" outlineLevel="0" collapsed="false">
      <c r="A157" s="13"/>
      <c r="B157" s="13"/>
      <c r="G157" s="7"/>
    </row>
    <row r="158" s="8" customFormat="true" ht="19.05" hidden="false" customHeight="false" outlineLevel="0" collapsed="false">
      <c r="A158" s="13"/>
      <c r="B158" s="13"/>
      <c r="G158" s="7"/>
    </row>
    <row r="159" s="8" customFormat="true" ht="19.05" hidden="false" customHeight="false" outlineLevel="0" collapsed="false">
      <c r="A159" s="13"/>
      <c r="B159" s="13"/>
      <c r="G159" s="7"/>
    </row>
    <row r="160" s="8" customFormat="true" ht="19.05" hidden="false" customHeight="false" outlineLevel="0" collapsed="false">
      <c r="A160" s="13"/>
      <c r="B160" s="13"/>
      <c r="G160" s="7"/>
    </row>
    <row r="161" s="8" customFormat="true" ht="19.05" hidden="false" customHeight="false" outlineLevel="0" collapsed="false">
      <c r="A161" s="13"/>
      <c r="B161" s="13"/>
      <c r="G161" s="7"/>
    </row>
    <row r="162" s="8" customFormat="true" ht="19.05" hidden="false" customHeight="false" outlineLevel="0" collapsed="false">
      <c r="A162" s="13"/>
      <c r="B162" s="13"/>
      <c r="G162" s="7"/>
    </row>
    <row r="163" s="8" customFormat="true" ht="19.05" hidden="false" customHeight="false" outlineLevel="0" collapsed="false">
      <c r="A163" s="13"/>
      <c r="B163" s="13"/>
      <c r="G163" s="7"/>
    </row>
    <row r="164" s="8" customFormat="true" ht="19.05" hidden="false" customHeight="false" outlineLevel="0" collapsed="false">
      <c r="A164" s="13"/>
      <c r="B164" s="13"/>
      <c r="G164" s="7"/>
    </row>
    <row r="165" s="8" customFormat="true" ht="19.05" hidden="false" customHeight="false" outlineLevel="0" collapsed="false">
      <c r="A165" s="13"/>
      <c r="B165" s="13"/>
      <c r="G165" s="7"/>
    </row>
    <row r="166" s="8" customFormat="true" ht="19.05" hidden="false" customHeight="false" outlineLevel="0" collapsed="false">
      <c r="A166" s="13"/>
      <c r="B166" s="13"/>
      <c r="G166" s="7"/>
    </row>
    <row r="167" s="8" customFormat="true" ht="19.05" hidden="false" customHeight="false" outlineLevel="0" collapsed="false">
      <c r="A167" s="13"/>
      <c r="B167" s="13"/>
      <c r="G167" s="7"/>
    </row>
    <row r="168" s="8" customFormat="true" ht="19.05" hidden="false" customHeight="false" outlineLevel="0" collapsed="false">
      <c r="A168" s="13"/>
      <c r="B168" s="13"/>
      <c r="G168" s="7"/>
    </row>
    <row r="169" s="8" customFormat="true" ht="19.05" hidden="false" customHeight="false" outlineLevel="0" collapsed="false">
      <c r="A169" s="13"/>
      <c r="B169" s="13"/>
      <c r="G169" s="7"/>
    </row>
    <row r="170" s="8" customFormat="true" ht="19.05" hidden="false" customHeight="false" outlineLevel="0" collapsed="false">
      <c r="A170" s="13"/>
      <c r="B170" s="13"/>
      <c r="G170" s="7"/>
    </row>
    <row r="171" s="8" customFormat="true" ht="19.05" hidden="false" customHeight="false" outlineLevel="0" collapsed="false">
      <c r="A171" s="13"/>
      <c r="B171" s="13"/>
      <c r="G171" s="7"/>
    </row>
    <row r="172" s="8" customFormat="true" ht="19.05" hidden="false" customHeight="false" outlineLevel="0" collapsed="false">
      <c r="A172" s="13"/>
      <c r="B172" s="13"/>
      <c r="G172" s="7"/>
    </row>
    <row r="173" s="8" customFormat="true" ht="19.05" hidden="false" customHeight="false" outlineLevel="0" collapsed="false">
      <c r="A173" s="13"/>
      <c r="B173" s="13"/>
      <c r="G173" s="7"/>
    </row>
    <row r="174" s="8" customFormat="true" ht="19.05" hidden="false" customHeight="false" outlineLevel="0" collapsed="false">
      <c r="A174" s="13"/>
      <c r="B174" s="13"/>
      <c r="G174" s="7"/>
    </row>
    <row r="175" s="8" customFormat="true" ht="19.05" hidden="false" customHeight="false" outlineLevel="0" collapsed="false">
      <c r="A175" s="13"/>
      <c r="B175" s="13"/>
      <c r="G175" s="7"/>
    </row>
    <row r="176" s="8" customFormat="true" ht="19.05" hidden="false" customHeight="false" outlineLevel="0" collapsed="false">
      <c r="A176" s="13"/>
      <c r="B176" s="13"/>
      <c r="G176" s="7"/>
    </row>
    <row r="177" s="8" customFormat="true" ht="19.05" hidden="false" customHeight="false" outlineLevel="0" collapsed="false">
      <c r="A177" s="13"/>
      <c r="B177" s="13"/>
      <c r="G177" s="7"/>
    </row>
    <row r="178" s="8" customFormat="true" ht="19.05" hidden="false" customHeight="false" outlineLevel="0" collapsed="false">
      <c r="A178" s="13"/>
      <c r="B178" s="13"/>
      <c r="G178" s="7"/>
    </row>
    <row r="179" s="8" customFormat="true" ht="19.05" hidden="false" customHeight="false" outlineLevel="0" collapsed="false">
      <c r="A179" s="13"/>
      <c r="B179" s="13"/>
      <c r="G179" s="7"/>
    </row>
    <row r="180" s="8" customFormat="true" ht="19.05" hidden="false" customHeight="false" outlineLevel="0" collapsed="false">
      <c r="A180" s="13"/>
      <c r="B180" s="13"/>
      <c r="G180" s="7"/>
    </row>
    <row r="181" s="8" customFormat="true" ht="19.05" hidden="false" customHeight="false" outlineLevel="0" collapsed="false">
      <c r="A181" s="13"/>
      <c r="B181" s="13"/>
      <c r="G181" s="7"/>
    </row>
    <row r="182" s="8" customFormat="true" ht="19.05" hidden="false" customHeight="false" outlineLevel="0" collapsed="false">
      <c r="A182" s="13"/>
      <c r="B182" s="13"/>
      <c r="G182" s="7"/>
    </row>
    <row r="183" s="8" customFormat="true" ht="19.05" hidden="false" customHeight="false" outlineLevel="0" collapsed="false">
      <c r="A183" s="13"/>
      <c r="B183" s="13"/>
      <c r="G183" s="7"/>
    </row>
    <row r="184" s="8" customFormat="true" ht="19.05" hidden="false" customHeight="false" outlineLevel="0" collapsed="false">
      <c r="A184" s="13"/>
      <c r="B184" s="13"/>
      <c r="G184" s="7"/>
    </row>
    <row r="185" s="8" customFormat="true" ht="19.05" hidden="false" customHeight="false" outlineLevel="0" collapsed="false">
      <c r="A185" s="13"/>
      <c r="B185" s="13"/>
      <c r="G185" s="7"/>
    </row>
    <row r="186" s="8" customFormat="true" ht="19.05" hidden="false" customHeight="false" outlineLevel="0" collapsed="false">
      <c r="A186" s="13"/>
      <c r="B186" s="13"/>
      <c r="G186" s="7"/>
    </row>
    <row r="187" s="8" customFormat="true" ht="19.05" hidden="false" customHeight="false" outlineLevel="0" collapsed="false">
      <c r="A187" s="13"/>
      <c r="B187" s="13"/>
      <c r="G187" s="7"/>
    </row>
    <row r="188" s="8" customFormat="true" ht="19.05" hidden="false" customHeight="false" outlineLevel="0" collapsed="false">
      <c r="A188" s="13"/>
      <c r="B188" s="13"/>
      <c r="G188" s="7"/>
    </row>
    <row r="189" s="8" customFormat="true" ht="19.05" hidden="false" customHeight="false" outlineLevel="0" collapsed="false">
      <c r="A189" s="13"/>
      <c r="B189" s="13"/>
      <c r="G189" s="7"/>
    </row>
    <row r="190" s="8" customFormat="true" ht="19.05" hidden="false" customHeight="false" outlineLevel="0" collapsed="false">
      <c r="A190" s="13"/>
      <c r="B190" s="13"/>
      <c r="G190" s="7"/>
    </row>
    <row r="191" s="8" customFormat="true" ht="19.05" hidden="false" customHeight="false" outlineLevel="0" collapsed="false">
      <c r="A191" s="13"/>
      <c r="B191" s="13"/>
      <c r="G191" s="7"/>
    </row>
    <row r="192" s="8" customFormat="true" ht="19.05" hidden="false" customHeight="false" outlineLevel="0" collapsed="false">
      <c r="A192" s="13"/>
      <c r="B192" s="13"/>
      <c r="G192" s="7"/>
    </row>
    <row r="193" s="8" customFormat="true" ht="19.05" hidden="false" customHeight="false" outlineLevel="0" collapsed="false">
      <c r="A193" s="13"/>
      <c r="B193" s="13"/>
      <c r="G193" s="7"/>
    </row>
    <row r="194" s="8" customFormat="true" ht="19.05" hidden="false" customHeight="false" outlineLevel="0" collapsed="false">
      <c r="A194" s="13"/>
      <c r="B194" s="13"/>
      <c r="G194" s="7"/>
    </row>
    <row r="195" s="8" customFormat="true" ht="19.05" hidden="false" customHeight="false" outlineLevel="0" collapsed="false">
      <c r="A195" s="13"/>
      <c r="B195" s="13"/>
      <c r="G195" s="7"/>
    </row>
    <row r="196" s="8" customFormat="true" ht="19.05" hidden="false" customHeight="false" outlineLevel="0" collapsed="false">
      <c r="A196" s="13"/>
      <c r="B196" s="13"/>
      <c r="G196" s="7"/>
    </row>
    <row r="197" s="8" customFormat="true" ht="19.05" hidden="false" customHeight="false" outlineLevel="0" collapsed="false">
      <c r="A197" s="13"/>
      <c r="B197" s="13"/>
      <c r="G197" s="7"/>
    </row>
    <row r="198" s="8" customFormat="true" ht="19.05" hidden="false" customHeight="false" outlineLevel="0" collapsed="false">
      <c r="A198" s="13"/>
      <c r="B198" s="13"/>
      <c r="G198" s="7"/>
    </row>
    <row r="199" s="8" customFormat="true" ht="19.05" hidden="false" customHeight="false" outlineLevel="0" collapsed="false">
      <c r="A199" s="13"/>
      <c r="B199" s="13"/>
      <c r="G199" s="7"/>
    </row>
    <row r="200" s="8" customFormat="true" ht="19.05" hidden="false" customHeight="false" outlineLevel="0" collapsed="false">
      <c r="A200" s="13"/>
      <c r="B200" s="13"/>
      <c r="G200" s="7"/>
    </row>
    <row r="201" s="8" customFormat="true" ht="19.05" hidden="false" customHeight="false" outlineLevel="0" collapsed="false">
      <c r="A201" s="13"/>
      <c r="B201" s="13"/>
      <c r="G201" s="7"/>
    </row>
    <row r="202" s="8" customFormat="true" ht="19.05" hidden="false" customHeight="false" outlineLevel="0" collapsed="false">
      <c r="A202" s="13"/>
      <c r="B202" s="13"/>
      <c r="G202" s="7"/>
    </row>
    <row r="203" s="8" customFormat="true" ht="19.05" hidden="false" customHeight="false" outlineLevel="0" collapsed="false">
      <c r="A203" s="13"/>
      <c r="B203" s="13"/>
      <c r="G203" s="7"/>
    </row>
    <row r="204" s="8" customFormat="true" ht="19.05" hidden="false" customHeight="false" outlineLevel="0" collapsed="false">
      <c r="A204" s="13"/>
      <c r="B204" s="13"/>
      <c r="G204" s="7"/>
    </row>
    <row r="205" s="8" customFormat="true" ht="19.05" hidden="false" customHeight="false" outlineLevel="0" collapsed="false">
      <c r="A205" s="13"/>
      <c r="B205" s="13"/>
      <c r="G205" s="7"/>
    </row>
    <row r="206" s="8" customFormat="true" ht="19.05" hidden="false" customHeight="false" outlineLevel="0" collapsed="false">
      <c r="A206" s="13"/>
      <c r="B206" s="13"/>
      <c r="G206" s="7"/>
    </row>
    <row r="207" s="8" customFormat="true" ht="19.05" hidden="false" customHeight="false" outlineLevel="0" collapsed="false">
      <c r="A207" s="13"/>
      <c r="B207" s="13"/>
      <c r="G207" s="7"/>
    </row>
    <row r="208" s="8" customFormat="true" ht="19.05" hidden="false" customHeight="false" outlineLevel="0" collapsed="false">
      <c r="A208" s="13"/>
      <c r="B208" s="13"/>
      <c r="G208" s="7"/>
    </row>
    <row r="209" s="8" customFormat="true" ht="19.05" hidden="false" customHeight="false" outlineLevel="0" collapsed="false">
      <c r="A209" s="13"/>
      <c r="B209" s="13"/>
      <c r="G209" s="7"/>
    </row>
    <row r="210" s="8" customFormat="true" ht="19.05" hidden="false" customHeight="false" outlineLevel="0" collapsed="false">
      <c r="A210" s="13"/>
      <c r="B210" s="13"/>
      <c r="G210" s="7"/>
    </row>
    <row r="211" s="8" customFormat="true" ht="19.05" hidden="false" customHeight="false" outlineLevel="0" collapsed="false">
      <c r="A211" s="13"/>
      <c r="B211" s="13"/>
      <c r="G211" s="7"/>
    </row>
    <row r="212" s="8" customFormat="true" ht="19.05" hidden="false" customHeight="false" outlineLevel="0" collapsed="false">
      <c r="A212" s="13"/>
      <c r="B212" s="13"/>
      <c r="G212" s="7"/>
    </row>
    <row r="213" s="8" customFormat="true" ht="19.05" hidden="false" customHeight="false" outlineLevel="0" collapsed="false">
      <c r="A213" s="13"/>
      <c r="B213" s="13"/>
      <c r="G213" s="7"/>
    </row>
    <row r="214" s="8" customFormat="true" ht="19.05" hidden="false" customHeight="false" outlineLevel="0" collapsed="false">
      <c r="A214" s="13"/>
      <c r="B214" s="13"/>
      <c r="G214" s="7"/>
    </row>
    <row r="215" s="8" customFormat="true" ht="19.05" hidden="false" customHeight="false" outlineLevel="0" collapsed="false">
      <c r="A215" s="13"/>
      <c r="B215" s="13"/>
      <c r="G215" s="7"/>
    </row>
    <row r="216" s="8" customFormat="true" ht="19.05" hidden="false" customHeight="false" outlineLevel="0" collapsed="false">
      <c r="A216" s="13"/>
      <c r="B216" s="13"/>
      <c r="G216" s="7"/>
    </row>
    <row r="217" s="8" customFormat="true" ht="19.05" hidden="false" customHeight="false" outlineLevel="0" collapsed="false">
      <c r="A217" s="13"/>
      <c r="B217" s="13"/>
      <c r="G217" s="7"/>
    </row>
    <row r="218" s="8" customFormat="true" ht="19.05" hidden="false" customHeight="false" outlineLevel="0" collapsed="false">
      <c r="A218" s="13"/>
      <c r="B218" s="13"/>
      <c r="G218" s="7"/>
    </row>
    <row r="219" s="8" customFormat="true" ht="19.05" hidden="false" customHeight="false" outlineLevel="0" collapsed="false">
      <c r="A219" s="13"/>
      <c r="B219" s="13"/>
      <c r="G219" s="7"/>
    </row>
    <row r="220" s="8" customFormat="true" ht="19.05" hidden="false" customHeight="false" outlineLevel="0" collapsed="false">
      <c r="A220" s="13"/>
      <c r="B220" s="13"/>
      <c r="G220" s="7"/>
    </row>
    <row r="221" s="8" customFormat="true" ht="19.05" hidden="false" customHeight="false" outlineLevel="0" collapsed="false">
      <c r="A221" s="13"/>
      <c r="B221" s="13"/>
      <c r="G221" s="7"/>
    </row>
    <row r="222" s="8" customFormat="true" ht="19.05" hidden="false" customHeight="false" outlineLevel="0" collapsed="false">
      <c r="A222" s="13"/>
      <c r="B222" s="13"/>
      <c r="G222" s="7"/>
    </row>
    <row r="223" s="8" customFormat="true" ht="19.05" hidden="false" customHeight="false" outlineLevel="0" collapsed="false">
      <c r="A223" s="13"/>
      <c r="B223" s="13"/>
      <c r="G223" s="7"/>
    </row>
    <row r="224" s="8" customFormat="true" ht="19.05" hidden="false" customHeight="false" outlineLevel="0" collapsed="false">
      <c r="A224" s="13"/>
      <c r="B224" s="13"/>
      <c r="G224" s="7"/>
    </row>
    <row r="225" s="8" customFormat="true" ht="19.05" hidden="false" customHeight="false" outlineLevel="0" collapsed="false">
      <c r="A225" s="13"/>
      <c r="B225" s="13"/>
      <c r="G225" s="7"/>
    </row>
    <row r="226" s="8" customFormat="true" ht="19.05" hidden="false" customHeight="false" outlineLevel="0" collapsed="false">
      <c r="A226" s="13"/>
      <c r="B226" s="13"/>
      <c r="G226" s="7"/>
    </row>
    <row r="227" s="8" customFormat="true" ht="19.05" hidden="false" customHeight="false" outlineLevel="0" collapsed="false">
      <c r="A227" s="13"/>
      <c r="B227" s="13"/>
      <c r="G227" s="7"/>
    </row>
    <row r="228" s="8" customFormat="true" ht="19.05" hidden="false" customHeight="false" outlineLevel="0" collapsed="false">
      <c r="A228" s="13"/>
      <c r="B228" s="13"/>
      <c r="G228" s="7"/>
    </row>
    <row r="229" s="8" customFormat="true" ht="19.05" hidden="false" customHeight="false" outlineLevel="0" collapsed="false">
      <c r="A229" s="13"/>
      <c r="B229" s="13"/>
      <c r="G229" s="7"/>
    </row>
    <row r="230" s="8" customFormat="true" ht="19.05" hidden="false" customHeight="false" outlineLevel="0" collapsed="false">
      <c r="A230" s="13"/>
      <c r="B230" s="13"/>
      <c r="G230" s="7"/>
    </row>
    <row r="231" s="8" customFormat="true" ht="19.05" hidden="false" customHeight="false" outlineLevel="0" collapsed="false">
      <c r="A231" s="13"/>
      <c r="B231" s="13"/>
      <c r="G231" s="7"/>
    </row>
    <row r="232" s="8" customFormat="true" ht="19.05" hidden="false" customHeight="false" outlineLevel="0" collapsed="false">
      <c r="A232" s="13"/>
      <c r="B232" s="13"/>
      <c r="G232" s="7"/>
    </row>
    <row r="233" s="8" customFormat="true" ht="19.05" hidden="false" customHeight="false" outlineLevel="0" collapsed="false">
      <c r="A233" s="13"/>
      <c r="B233" s="13"/>
      <c r="G233" s="7"/>
    </row>
    <row r="234" s="8" customFormat="true" ht="19.05" hidden="false" customHeight="false" outlineLevel="0" collapsed="false">
      <c r="A234" s="13"/>
      <c r="B234" s="13"/>
      <c r="G234" s="7"/>
    </row>
    <row r="235" s="8" customFormat="true" ht="19.05" hidden="false" customHeight="false" outlineLevel="0" collapsed="false">
      <c r="A235" s="13"/>
      <c r="B235" s="13"/>
      <c r="G235" s="7"/>
    </row>
    <row r="236" s="8" customFormat="true" ht="19.05" hidden="false" customHeight="false" outlineLevel="0" collapsed="false">
      <c r="A236" s="13"/>
      <c r="B236" s="13"/>
      <c r="G236" s="7"/>
    </row>
    <row r="237" s="8" customFormat="true" ht="19.05" hidden="false" customHeight="false" outlineLevel="0" collapsed="false">
      <c r="A237" s="13"/>
      <c r="B237" s="13"/>
      <c r="G237" s="7"/>
    </row>
    <row r="238" s="8" customFormat="true" ht="19.05" hidden="false" customHeight="false" outlineLevel="0" collapsed="false">
      <c r="A238" s="13"/>
      <c r="B238" s="13"/>
      <c r="G238" s="7"/>
    </row>
    <row r="239" s="8" customFormat="true" ht="19.05" hidden="false" customHeight="false" outlineLevel="0" collapsed="false">
      <c r="A239" s="13"/>
      <c r="B239" s="13"/>
      <c r="G239" s="7"/>
    </row>
    <row r="240" s="8" customFormat="true" ht="19.05" hidden="false" customHeight="false" outlineLevel="0" collapsed="false">
      <c r="A240" s="13"/>
      <c r="B240" s="13"/>
      <c r="G240" s="7"/>
    </row>
    <row r="241" s="8" customFormat="true" ht="19.05" hidden="false" customHeight="false" outlineLevel="0" collapsed="false">
      <c r="A241" s="13"/>
      <c r="B241" s="13"/>
      <c r="G241" s="7"/>
    </row>
    <row r="242" s="8" customFormat="true" ht="19.05" hidden="false" customHeight="false" outlineLevel="0" collapsed="false">
      <c r="A242" s="13"/>
      <c r="B242" s="13"/>
      <c r="G242" s="7"/>
    </row>
    <row r="243" s="8" customFormat="true" ht="19.05" hidden="false" customHeight="false" outlineLevel="0" collapsed="false">
      <c r="A243" s="13"/>
      <c r="B243" s="13"/>
      <c r="G243" s="7"/>
    </row>
    <row r="244" s="8" customFormat="true" ht="19.05" hidden="false" customHeight="false" outlineLevel="0" collapsed="false">
      <c r="A244" s="13"/>
      <c r="B244" s="13"/>
      <c r="G244" s="7"/>
    </row>
    <row r="245" s="8" customFormat="true" ht="19.05" hidden="false" customHeight="false" outlineLevel="0" collapsed="false">
      <c r="A245" s="13"/>
      <c r="B245" s="13"/>
      <c r="G245" s="7"/>
    </row>
    <row r="246" s="8" customFormat="true" ht="19.05" hidden="false" customHeight="false" outlineLevel="0" collapsed="false">
      <c r="A246" s="13"/>
      <c r="B246" s="13"/>
      <c r="G246" s="7"/>
    </row>
    <row r="247" s="8" customFormat="true" ht="19.05" hidden="false" customHeight="false" outlineLevel="0" collapsed="false">
      <c r="A247" s="13"/>
      <c r="B247" s="13"/>
      <c r="G247" s="7"/>
    </row>
    <row r="248" s="8" customFormat="true" ht="19.05" hidden="false" customHeight="false" outlineLevel="0" collapsed="false">
      <c r="A248" s="13"/>
      <c r="B248" s="13"/>
      <c r="G248" s="7"/>
    </row>
    <row r="249" s="8" customFormat="true" ht="19.05" hidden="false" customHeight="false" outlineLevel="0" collapsed="false">
      <c r="A249" s="13"/>
      <c r="B249" s="13"/>
      <c r="G249" s="7"/>
    </row>
    <row r="250" s="8" customFormat="true" ht="19.05" hidden="false" customHeight="false" outlineLevel="0" collapsed="false">
      <c r="A250" s="13"/>
      <c r="B250" s="13"/>
      <c r="G250" s="7"/>
    </row>
    <row r="251" s="8" customFormat="true" ht="19.05" hidden="false" customHeight="false" outlineLevel="0" collapsed="false">
      <c r="A251" s="13"/>
      <c r="B251" s="13"/>
      <c r="G251" s="7"/>
    </row>
    <row r="252" s="8" customFormat="true" ht="19.05" hidden="false" customHeight="false" outlineLevel="0" collapsed="false">
      <c r="A252" s="13"/>
      <c r="B252" s="13"/>
      <c r="G252" s="7"/>
    </row>
    <row r="253" s="8" customFormat="true" ht="19.05" hidden="false" customHeight="false" outlineLevel="0" collapsed="false">
      <c r="A253" s="13"/>
      <c r="B253" s="13"/>
      <c r="G253" s="7"/>
    </row>
    <row r="254" s="8" customFormat="true" ht="19.05" hidden="false" customHeight="false" outlineLevel="0" collapsed="false">
      <c r="A254" s="13"/>
      <c r="B254" s="13"/>
      <c r="G254" s="7"/>
    </row>
    <row r="255" s="8" customFormat="true" ht="19.05" hidden="false" customHeight="false" outlineLevel="0" collapsed="false">
      <c r="A255" s="13"/>
      <c r="B255" s="13"/>
      <c r="G255" s="7"/>
    </row>
    <row r="256" s="8" customFormat="true" ht="19.05" hidden="false" customHeight="false" outlineLevel="0" collapsed="false">
      <c r="A256" s="13"/>
      <c r="B256" s="13"/>
      <c r="G256" s="7"/>
    </row>
    <row r="257" s="8" customFormat="true" ht="19.05" hidden="false" customHeight="false" outlineLevel="0" collapsed="false">
      <c r="A257" s="13"/>
      <c r="B257" s="13"/>
      <c r="G257" s="7"/>
    </row>
    <row r="258" s="8" customFormat="true" ht="19.05" hidden="false" customHeight="false" outlineLevel="0" collapsed="false">
      <c r="A258" s="13"/>
      <c r="B258" s="13"/>
      <c r="G258" s="7"/>
    </row>
    <row r="259" s="8" customFormat="true" ht="19.05" hidden="false" customHeight="false" outlineLevel="0" collapsed="false">
      <c r="A259" s="13"/>
      <c r="B259" s="13"/>
      <c r="G259" s="7"/>
    </row>
    <row r="260" s="8" customFormat="true" ht="19.05" hidden="false" customHeight="false" outlineLevel="0" collapsed="false">
      <c r="A260" s="13"/>
      <c r="B260" s="13"/>
      <c r="G260" s="7"/>
    </row>
    <row r="261" s="8" customFormat="true" ht="19.05" hidden="false" customHeight="false" outlineLevel="0" collapsed="false">
      <c r="A261" s="13"/>
      <c r="B261" s="13"/>
      <c r="G261" s="7"/>
    </row>
    <row r="262" s="8" customFormat="true" ht="19.05" hidden="false" customHeight="false" outlineLevel="0" collapsed="false">
      <c r="A262" s="13"/>
      <c r="B262" s="13"/>
      <c r="G262" s="7"/>
    </row>
    <row r="263" s="8" customFormat="true" ht="19.05" hidden="false" customHeight="false" outlineLevel="0" collapsed="false">
      <c r="A263" s="13"/>
      <c r="B263" s="13"/>
      <c r="G263" s="7"/>
    </row>
    <row r="264" s="8" customFormat="true" ht="19.05" hidden="false" customHeight="false" outlineLevel="0" collapsed="false">
      <c r="A264" s="13"/>
      <c r="B264" s="13"/>
      <c r="G264" s="7"/>
    </row>
    <row r="265" s="8" customFormat="true" ht="19.05" hidden="false" customHeight="false" outlineLevel="0" collapsed="false">
      <c r="A265" s="13"/>
      <c r="B265" s="13"/>
      <c r="G265" s="7"/>
    </row>
    <row r="266" s="8" customFormat="true" ht="19.05" hidden="false" customHeight="false" outlineLevel="0" collapsed="false">
      <c r="A266" s="13"/>
      <c r="B266" s="13"/>
      <c r="G266" s="7"/>
    </row>
    <row r="267" s="8" customFormat="true" ht="19.05" hidden="false" customHeight="false" outlineLevel="0" collapsed="false">
      <c r="A267" s="13"/>
      <c r="B267" s="13"/>
      <c r="G267" s="7"/>
    </row>
    <row r="268" s="8" customFormat="true" ht="19.05" hidden="false" customHeight="false" outlineLevel="0" collapsed="false">
      <c r="A268" s="13"/>
      <c r="B268" s="13"/>
      <c r="G268" s="7"/>
    </row>
    <row r="269" s="8" customFormat="true" ht="19.05" hidden="false" customHeight="false" outlineLevel="0" collapsed="false">
      <c r="A269" s="13"/>
      <c r="B269" s="13"/>
      <c r="G269" s="7"/>
    </row>
    <row r="270" s="8" customFormat="true" ht="19.05" hidden="false" customHeight="false" outlineLevel="0" collapsed="false">
      <c r="A270" s="13"/>
      <c r="B270" s="13"/>
      <c r="G270" s="7"/>
    </row>
    <row r="271" s="8" customFormat="true" ht="19.05" hidden="false" customHeight="false" outlineLevel="0" collapsed="false">
      <c r="A271" s="13"/>
      <c r="B271" s="13"/>
      <c r="G271" s="7"/>
    </row>
    <row r="272" s="8" customFormat="true" ht="19.05" hidden="false" customHeight="false" outlineLevel="0" collapsed="false">
      <c r="A272" s="13"/>
      <c r="B272" s="13"/>
      <c r="G272" s="7"/>
    </row>
    <row r="273" s="8" customFormat="true" ht="19.05" hidden="false" customHeight="false" outlineLevel="0" collapsed="false">
      <c r="A273" s="13"/>
      <c r="B273" s="13"/>
      <c r="G273" s="7"/>
    </row>
    <row r="274" s="8" customFormat="true" ht="19.05" hidden="false" customHeight="false" outlineLevel="0" collapsed="false">
      <c r="A274" s="13"/>
      <c r="B274" s="13"/>
      <c r="G274" s="7"/>
    </row>
    <row r="275" s="8" customFormat="true" ht="19.05" hidden="false" customHeight="false" outlineLevel="0" collapsed="false">
      <c r="A275" s="13"/>
      <c r="B275" s="13"/>
      <c r="G275" s="7"/>
    </row>
    <row r="276" s="8" customFormat="true" ht="19.05" hidden="false" customHeight="false" outlineLevel="0" collapsed="false">
      <c r="A276" s="13"/>
      <c r="B276" s="13"/>
      <c r="G276" s="7"/>
    </row>
    <row r="277" s="8" customFormat="true" ht="19.05" hidden="false" customHeight="false" outlineLevel="0" collapsed="false">
      <c r="A277" s="13"/>
      <c r="B277" s="13"/>
      <c r="G277" s="7"/>
    </row>
    <row r="278" s="8" customFormat="true" ht="19.05" hidden="false" customHeight="false" outlineLevel="0" collapsed="false">
      <c r="A278" s="13"/>
      <c r="B278" s="13"/>
      <c r="G278" s="7"/>
    </row>
    <row r="279" s="8" customFormat="true" ht="19.05" hidden="false" customHeight="false" outlineLevel="0" collapsed="false">
      <c r="A279" s="13"/>
      <c r="B279" s="13"/>
      <c r="G279" s="7"/>
    </row>
    <row r="280" s="8" customFormat="true" ht="19.05" hidden="false" customHeight="false" outlineLevel="0" collapsed="false">
      <c r="A280" s="13"/>
      <c r="B280" s="13"/>
      <c r="G280" s="7"/>
    </row>
    <row r="281" s="8" customFormat="true" ht="19.05" hidden="false" customHeight="false" outlineLevel="0" collapsed="false">
      <c r="A281" s="13"/>
      <c r="B281" s="13"/>
      <c r="G281" s="7"/>
    </row>
    <row r="282" s="8" customFormat="true" ht="19.05" hidden="false" customHeight="false" outlineLevel="0" collapsed="false">
      <c r="A282" s="13"/>
      <c r="B282" s="13"/>
      <c r="G282" s="7"/>
    </row>
    <row r="283" s="8" customFormat="true" ht="19.05" hidden="false" customHeight="false" outlineLevel="0" collapsed="false">
      <c r="A283" s="13"/>
      <c r="B283" s="13"/>
      <c r="G283" s="7"/>
    </row>
    <row r="284" s="8" customFormat="true" ht="19.05" hidden="false" customHeight="false" outlineLevel="0" collapsed="false">
      <c r="A284" s="13"/>
      <c r="B284" s="13"/>
      <c r="G284" s="7"/>
    </row>
    <row r="285" s="8" customFormat="true" ht="19.05" hidden="false" customHeight="false" outlineLevel="0" collapsed="false">
      <c r="A285" s="13"/>
      <c r="B285" s="13"/>
      <c r="G285" s="7"/>
    </row>
    <row r="286" s="8" customFormat="true" ht="19.05" hidden="false" customHeight="false" outlineLevel="0" collapsed="false">
      <c r="A286" s="13"/>
      <c r="B286" s="13"/>
      <c r="G286" s="7"/>
    </row>
    <row r="287" s="8" customFormat="true" ht="19.05" hidden="false" customHeight="false" outlineLevel="0" collapsed="false">
      <c r="A287" s="13"/>
      <c r="B287" s="13"/>
      <c r="G287" s="7"/>
    </row>
    <row r="288" s="8" customFormat="true" ht="19.05" hidden="false" customHeight="false" outlineLevel="0" collapsed="false">
      <c r="A288" s="13"/>
      <c r="B288" s="13"/>
      <c r="G288" s="7"/>
    </row>
    <row r="289" s="8" customFormat="true" ht="19.05" hidden="false" customHeight="false" outlineLevel="0" collapsed="false">
      <c r="A289" s="13"/>
      <c r="B289" s="13"/>
      <c r="G289" s="7"/>
    </row>
    <row r="290" s="8" customFormat="true" ht="19.05" hidden="false" customHeight="false" outlineLevel="0" collapsed="false">
      <c r="A290" s="13"/>
      <c r="B290" s="13"/>
      <c r="G290" s="7"/>
    </row>
    <row r="291" s="8" customFormat="true" ht="19.05" hidden="false" customHeight="false" outlineLevel="0" collapsed="false">
      <c r="A291" s="13"/>
      <c r="B291" s="13"/>
      <c r="G291" s="7"/>
    </row>
    <row r="292" s="8" customFormat="true" ht="19.05" hidden="false" customHeight="false" outlineLevel="0" collapsed="false">
      <c r="A292" s="13"/>
      <c r="B292" s="13"/>
      <c r="G292" s="7"/>
    </row>
    <row r="293" s="8" customFormat="true" ht="19.05" hidden="false" customHeight="false" outlineLevel="0" collapsed="false">
      <c r="A293" s="13"/>
      <c r="B293" s="13"/>
      <c r="G293" s="7"/>
    </row>
    <row r="294" s="8" customFormat="true" ht="19.05" hidden="false" customHeight="false" outlineLevel="0" collapsed="false">
      <c r="A294" s="13"/>
      <c r="B294" s="13"/>
      <c r="G294" s="7"/>
    </row>
    <row r="295" s="8" customFormat="true" ht="19.05" hidden="false" customHeight="false" outlineLevel="0" collapsed="false">
      <c r="A295" s="13"/>
      <c r="B295" s="13"/>
      <c r="G295" s="7"/>
    </row>
    <row r="296" s="8" customFormat="true" ht="19.05" hidden="false" customHeight="false" outlineLevel="0" collapsed="false">
      <c r="A296" s="13"/>
      <c r="B296" s="13"/>
      <c r="G296" s="7"/>
    </row>
    <row r="297" s="8" customFormat="true" ht="19.05" hidden="false" customHeight="false" outlineLevel="0" collapsed="false">
      <c r="A297" s="13"/>
      <c r="B297" s="13"/>
      <c r="G297" s="7"/>
    </row>
    <row r="298" s="8" customFormat="true" ht="19.05" hidden="false" customHeight="false" outlineLevel="0" collapsed="false">
      <c r="A298" s="13"/>
      <c r="B298" s="13"/>
      <c r="G298" s="7"/>
    </row>
    <row r="299" s="8" customFormat="true" ht="19.05" hidden="false" customHeight="false" outlineLevel="0" collapsed="false">
      <c r="A299" s="13"/>
      <c r="B299" s="13"/>
      <c r="G299" s="7"/>
    </row>
    <row r="300" s="8" customFormat="true" ht="19.05" hidden="false" customHeight="false" outlineLevel="0" collapsed="false">
      <c r="A300" s="13"/>
      <c r="B300" s="13"/>
      <c r="G300" s="7"/>
    </row>
    <row r="301" s="8" customFormat="true" ht="19.05" hidden="false" customHeight="false" outlineLevel="0" collapsed="false">
      <c r="A301" s="13"/>
      <c r="B301" s="13"/>
      <c r="G301" s="7"/>
    </row>
    <row r="302" s="8" customFormat="true" ht="19.05" hidden="false" customHeight="false" outlineLevel="0" collapsed="false">
      <c r="A302" s="13"/>
      <c r="B302" s="13"/>
      <c r="G302" s="7"/>
    </row>
    <row r="303" s="8" customFormat="true" ht="19.05" hidden="false" customHeight="false" outlineLevel="0" collapsed="false">
      <c r="A303" s="13"/>
      <c r="B303" s="13"/>
      <c r="G303" s="7"/>
    </row>
    <row r="304" s="8" customFormat="true" ht="19.05" hidden="false" customHeight="false" outlineLevel="0" collapsed="false">
      <c r="A304" s="13"/>
      <c r="B304" s="13"/>
      <c r="G304" s="7"/>
    </row>
    <row r="305" s="8" customFormat="true" ht="19.05" hidden="false" customHeight="false" outlineLevel="0" collapsed="false">
      <c r="A305" s="13"/>
      <c r="B305" s="13"/>
      <c r="G305" s="7"/>
    </row>
    <row r="306" s="8" customFormat="true" ht="19.05" hidden="false" customHeight="false" outlineLevel="0" collapsed="false">
      <c r="A306" s="13"/>
      <c r="B306" s="13"/>
      <c r="G306" s="7"/>
    </row>
    <row r="307" s="8" customFormat="true" ht="19.05" hidden="false" customHeight="false" outlineLevel="0" collapsed="false">
      <c r="A307" s="13"/>
      <c r="B307" s="13"/>
      <c r="G307" s="7"/>
    </row>
    <row r="308" s="8" customFormat="true" ht="19.05" hidden="false" customHeight="false" outlineLevel="0" collapsed="false">
      <c r="A308" s="13"/>
      <c r="B308" s="13"/>
      <c r="G308" s="7"/>
    </row>
    <row r="309" s="8" customFormat="true" ht="19.05" hidden="false" customHeight="false" outlineLevel="0" collapsed="false">
      <c r="A309" s="13"/>
      <c r="B309" s="13"/>
      <c r="G309" s="7"/>
    </row>
    <row r="310" s="8" customFormat="true" ht="19.05" hidden="false" customHeight="false" outlineLevel="0" collapsed="false">
      <c r="A310" s="13"/>
      <c r="B310" s="13"/>
      <c r="G310" s="7"/>
    </row>
    <row r="311" s="8" customFormat="true" ht="19.05" hidden="false" customHeight="false" outlineLevel="0" collapsed="false">
      <c r="A311" s="13"/>
      <c r="B311" s="13"/>
      <c r="G311" s="7"/>
    </row>
    <row r="312" s="8" customFormat="true" ht="19.05" hidden="false" customHeight="false" outlineLevel="0" collapsed="false">
      <c r="A312" s="13"/>
      <c r="B312" s="13"/>
      <c r="G312" s="7"/>
    </row>
    <row r="313" s="8" customFormat="true" ht="19.05" hidden="false" customHeight="false" outlineLevel="0" collapsed="false">
      <c r="A313" s="13"/>
      <c r="B313" s="13"/>
      <c r="G313" s="7"/>
    </row>
    <row r="314" s="8" customFormat="true" ht="19.05" hidden="false" customHeight="false" outlineLevel="0" collapsed="false">
      <c r="A314" s="13"/>
      <c r="B314" s="13"/>
      <c r="G314" s="7"/>
    </row>
    <row r="315" s="8" customFormat="true" ht="19.05" hidden="false" customHeight="false" outlineLevel="0" collapsed="false">
      <c r="A315" s="13"/>
      <c r="B315" s="13"/>
      <c r="G315" s="7"/>
    </row>
    <row r="316" s="8" customFormat="true" ht="19.05" hidden="false" customHeight="false" outlineLevel="0" collapsed="false">
      <c r="A316" s="13"/>
      <c r="B316" s="13"/>
      <c r="G316" s="7"/>
    </row>
    <row r="317" s="8" customFormat="true" ht="19.05" hidden="false" customHeight="false" outlineLevel="0" collapsed="false">
      <c r="A317" s="13"/>
      <c r="B317" s="13"/>
      <c r="G317" s="7"/>
    </row>
    <row r="318" s="8" customFormat="true" ht="19.05" hidden="false" customHeight="false" outlineLevel="0" collapsed="false">
      <c r="A318" s="13"/>
      <c r="B318" s="13"/>
      <c r="G318" s="7"/>
    </row>
    <row r="319" s="8" customFormat="true" ht="19.05" hidden="false" customHeight="false" outlineLevel="0" collapsed="false">
      <c r="A319" s="13"/>
      <c r="B319" s="13"/>
      <c r="G319" s="7"/>
    </row>
    <row r="320" s="8" customFormat="true" ht="19.05" hidden="false" customHeight="false" outlineLevel="0" collapsed="false">
      <c r="A320" s="13"/>
      <c r="B320" s="13"/>
      <c r="G320" s="7"/>
    </row>
    <row r="321" s="8" customFormat="true" ht="19.05" hidden="false" customHeight="false" outlineLevel="0" collapsed="false">
      <c r="A321" s="13"/>
      <c r="B321" s="13"/>
      <c r="G321" s="7"/>
    </row>
    <row r="322" s="8" customFormat="true" ht="19.05" hidden="false" customHeight="false" outlineLevel="0" collapsed="false">
      <c r="A322" s="13"/>
      <c r="B322" s="13"/>
      <c r="G322" s="7"/>
    </row>
    <row r="323" s="8" customFormat="true" ht="19.05" hidden="false" customHeight="false" outlineLevel="0" collapsed="false">
      <c r="A323" s="13"/>
      <c r="B323" s="13"/>
      <c r="G323" s="7"/>
    </row>
    <row r="324" s="8" customFormat="true" ht="19.05" hidden="false" customHeight="false" outlineLevel="0" collapsed="false">
      <c r="A324" s="13"/>
      <c r="B324" s="13"/>
      <c r="G324" s="7"/>
    </row>
    <row r="325" s="8" customFormat="true" ht="19.05" hidden="false" customHeight="false" outlineLevel="0" collapsed="false">
      <c r="A325" s="13"/>
      <c r="B325" s="13"/>
      <c r="G325" s="7"/>
    </row>
    <row r="326" s="8" customFormat="true" ht="19.05" hidden="false" customHeight="false" outlineLevel="0" collapsed="false">
      <c r="A326" s="13"/>
      <c r="B326" s="13"/>
      <c r="G326" s="7"/>
    </row>
    <row r="327" s="8" customFormat="true" ht="19.05" hidden="false" customHeight="false" outlineLevel="0" collapsed="false">
      <c r="A327" s="13"/>
      <c r="B327" s="13"/>
      <c r="G327" s="7"/>
    </row>
    <row r="328" s="8" customFormat="true" ht="19.05" hidden="false" customHeight="false" outlineLevel="0" collapsed="false">
      <c r="A328" s="13"/>
      <c r="B328" s="13"/>
      <c r="G328" s="7"/>
    </row>
    <row r="329" s="8" customFormat="true" ht="19.05" hidden="false" customHeight="false" outlineLevel="0" collapsed="false">
      <c r="A329" s="13"/>
      <c r="B329" s="13"/>
      <c r="G329" s="7"/>
    </row>
    <row r="330" s="8" customFormat="true" ht="19.05" hidden="false" customHeight="false" outlineLevel="0" collapsed="false">
      <c r="A330" s="13"/>
      <c r="B330" s="13"/>
      <c r="G330" s="7"/>
    </row>
    <row r="331" s="8" customFormat="true" ht="19.05" hidden="false" customHeight="false" outlineLevel="0" collapsed="false">
      <c r="A331" s="13"/>
      <c r="B331" s="13"/>
      <c r="G331" s="7"/>
    </row>
    <row r="332" s="8" customFormat="true" ht="19.05" hidden="false" customHeight="false" outlineLevel="0" collapsed="false">
      <c r="A332" s="13"/>
      <c r="B332" s="13"/>
      <c r="G332" s="7"/>
    </row>
    <row r="333" s="8" customFormat="true" ht="19.05" hidden="false" customHeight="false" outlineLevel="0" collapsed="false">
      <c r="A333" s="13"/>
      <c r="B333" s="13"/>
      <c r="G333" s="7"/>
    </row>
    <row r="334" s="8" customFormat="true" ht="19.05" hidden="false" customHeight="false" outlineLevel="0" collapsed="false">
      <c r="A334" s="13"/>
      <c r="B334" s="13"/>
      <c r="G334" s="7"/>
    </row>
    <row r="335" s="8" customFormat="true" ht="19.05" hidden="false" customHeight="false" outlineLevel="0" collapsed="false">
      <c r="A335" s="13"/>
      <c r="B335" s="13"/>
      <c r="G335" s="7"/>
    </row>
    <row r="336" s="8" customFormat="true" ht="19.05" hidden="false" customHeight="false" outlineLevel="0" collapsed="false">
      <c r="A336" s="13"/>
      <c r="B336" s="13"/>
      <c r="G336" s="7"/>
    </row>
    <row r="337" s="8" customFormat="true" ht="19.05" hidden="false" customHeight="false" outlineLevel="0" collapsed="false">
      <c r="A337" s="13"/>
      <c r="B337" s="13"/>
      <c r="G337" s="7"/>
    </row>
    <row r="338" s="8" customFormat="true" ht="19.05" hidden="false" customHeight="false" outlineLevel="0" collapsed="false">
      <c r="A338" s="13"/>
      <c r="B338" s="13"/>
      <c r="G338" s="7"/>
    </row>
    <row r="339" s="8" customFormat="true" ht="19.05" hidden="false" customHeight="false" outlineLevel="0" collapsed="false">
      <c r="A339" s="13"/>
      <c r="B339" s="13"/>
      <c r="G339" s="7"/>
    </row>
    <row r="340" s="8" customFormat="true" ht="19.05" hidden="false" customHeight="false" outlineLevel="0" collapsed="false">
      <c r="A340" s="13"/>
      <c r="B340" s="13"/>
      <c r="G340" s="7"/>
    </row>
    <row r="341" s="8" customFormat="true" ht="19.05" hidden="false" customHeight="false" outlineLevel="0" collapsed="false">
      <c r="A341" s="13"/>
      <c r="B341" s="13"/>
      <c r="G341" s="7"/>
    </row>
    <row r="342" s="8" customFormat="true" ht="19.05" hidden="false" customHeight="false" outlineLevel="0" collapsed="false">
      <c r="A342" s="13"/>
      <c r="B342" s="13"/>
      <c r="G342" s="7"/>
    </row>
    <row r="343" s="8" customFormat="true" ht="19.05" hidden="false" customHeight="false" outlineLevel="0" collapsed="false">
      <c r="A343" s="13"/>
      <c r="B343" s="13"/>
      <c r="G343" s="7"/>
    </row>
    <row r="344" s="8" customFormat="true" ht="19.05" hidden="false" customHeight="false" outlineLevel="0" collapsed="false">
      <c r="A344" s="13"/>
      <c r="B344" s="13"/>
      <c r="G344" s="7"/>
    </row>
    <row r="345" s="8" customFormat="true" ht="19.05" hidden="false" customHeight="false" outlineLevel="0" collapsed="false">
      <c r="A345" s="13"/>
      <c r="B345" s="13"/>
      <c r="G345" s="7"/>
    </row>
    <row r="346" s="8" customFormat="true" ht="19.05" hidden="false" customHeight="false" outlineLevel="0" collapsed="false">
      <c r="A346" s="13"/>
      <c r="B346" s="13"/>
      <c r="G346" s="7"/>
    </row>
    <row r="347" s="8" customFormat="true" ht="19.05" hidden="false" customHeight="false" outlineLevel="0" collapsed="false">
      <c r="A347" s="13"/>
      <c r="B347" s="13"/>
      <c r="G347" s="7"/>
    </row>
    <row r="348" s="8" customFormat="true" ht="19.05" hidden="false" customHeight="false" outlineLevel="0" collapsed="false">
      <c r="A348" s="13"/>
      <c r="B348" s="13"/>
      <c r="G348" s="7"/>
    </row>
    <row r="349" s="8" customFormat="true" ht="19.05" hidden="false" customHeight="false" outlineLevel="0" collapsed="false">
      <c r="A349" s="13"/>
      <c r="B349" s="13"/>
      <c r="G349" s="7"/>
    </row>
    <row r="350" s="8" customFormat="true" ht="19.05" hidden="false" customHeight="false" outlineLevel="0" collapsed="false">
      <c r="A350" s="13"/>
      <c r="B350" s="13"/>
      <c r="G350" s="7"/>
    </row>
    <row r="351" s="8" customFormat="true" ht="19.05" hidden="false" customHeight="false" outlineLevel="0" collapsed="false">
      <c r="A351" s="13"/>
      <c r="B351" s="13"/>
      <c r="G351" s="7"/>
    </row>
    <row r="352" s="8" customFormat="true" ht="19.05" hidden="false" customHeight="false" outlineLevel="0" collapsed="false">
      <c r="A352" s="13"/>
      <c r="B352" s="13"/>
      <c r="G352" s="7"/>
    </row>
    <row r="353" s="8" customFormat="true" ht="19.05" hidden="false" customHeight="false" outlineLevel="0" collapsed="false">
      <c r="A353" s="13"/>
      <c r="B353" s="13"/>
      <c r="G353" s="7"/>
    </row>
    <row r="354" s="8" customFormat="true" ht="19.05" hidden="false" customHeight="false" outlineLevel="0" collapsed="false">
      <c r="A354" s="13"/>
      <c r="B354" s="13"/>
      <c r="G354" s="7"/>
    </row>
    <row r="355" s="8" customFormat="true" ht="19.05" hidden="false" customHeight="false" outlineLevel="0" collapsed="false">
      <c r="A355" s="13"/>
      <c r="B355" s="13"/>
      <c r="G355" s="7"/>
    </row>
    <row r="356" s="8" customFormat="true" ht="19.05" hidden="false" customHeight="false" outlineLevel="0" collapsed="false">
      <c r="A356" s="13"/>
      <c r="B356" s="13"/>
      <c r="G356" s="7"/>
    </row>
    <row r="357" s="8" customFormat="true" ht="19.05" hidden="false" customHeight="false" outlineLevel="0" collapsed="false">
      <c r="A357" s="13"/>
      <c r="B357" s="13"/>
      <c r="G357" s="7"/>
    </row>
    <row r="358" s="8" customFormat="true" ht="19.05" hidden="false" customHeight="false" outlineLevel="0" collapsed="false">
      <c r="A358" s="13"/>
      <c r="B358" s="13"/>
      <c r="G358" s="7"/>
    </row>
    <row r="359" s="8" customFormat="true" ht="19.05" hidden="false" customHeight="false" outlineLevel="0" collapsed="false">
      <c r="A359" s="13"/>
      <c r="B359" s="13"/>
      <c r="G359" s="7"/>
    </row>
    <row r="360" s="8" customFormat="true" ht="19.05" hidden="false" customHeight="false" outlineLevel="0" collapsed="false">
      <c r="A360" s="13"/>
      <c r="B360" s="13"/>
      <c r="G360" s="7"/>
    </row>
    <row r="361" s="8" customFormat="true" ht="19.05" hidden="false" customHeight="false" outlineLevel="0" collapsed="false">
      <c r="A361" s="13"/>
      <c r="B361" s="13"/>
      <c r="G361" s="7"/>
    </row>
    <row r="362" s="8" customFormat="true" ht="19.05" hidden="false" customHeight="false" outlineLevel="0" collapsed="false">
      <c r="A362" s="13"/>
      <c r="B362" s="13"/>
      <c r="G362" s="7"/>
    </row>
    <row r="363" s="8" customFormat="true" ht="19.05" hidden="false" customHeight="false" outlineLevel="0" collapsed="false">
      <c r="A363" s="13"/>
      <c r="B363" s="13"/>
      <c r="G363" s="7"/>
    </row>
    <row r="364" s="8" customFormat="true" ht="19.05" hidden="false" customHeight="false" outlineLevel="0" collapsed="false">
      <c r="A364" s="13"/>
      <c r="B364" s="13"/>
      <c r="G364" s="7"/>
    </row>
    <row r="365" s="8" customFormat="true" ht="19.05" hidden="false" customHeight="false" outlineLevel="0" collapsed="false">
      <c r="A365" s="13"/>
      <c r="B365" s="13"/>
      <c r="G365" s="7"/>
    </row>
    <row r="366" s="8" customFormat="true" ht="19.05" hidden="false" customHeight="false" outlineLevel="0" collapsed="false">
      <c r="A366" s="13"/>
      <c r="B366" s="13"/>
      <c r="G366" s="7"/>
    </row>
    <row r="367" s="8" customFormat="true" ht="19.05" hidden="false" customHeight="false" outlineLevel="0" collapsed="false">
      <c r="A367" s="13"/>
      <c r="B367" s="13"/>
      <c r="G367" s="7"/>
    </row>
    <row r="368" s="8" customFormat="true" ht="19.05" hidden="false" customHeight="false" outlineLevel="0" collapsed="false">
      <c r="A368" s="13"/>
      <c r="B368" s="13"/>
      <c r="G368" s="7"/>
    </row>
    <row r="369" s="8" customFormat="true" ht="19.05" hidden="false" customHeight="false" outlineLevel="0" collapsed="false">
      <c r="A369" s="13"/>
      <c r="B369" s="13"/>
      <c r="G369" s="7"/>
    </row>
    <row r="370" s="8" customFormat="true" ht="19.05" hidden="false" customHeight="false" outlineLevel="0" collapsed="false">
      <c r="A370" s="13"/>
      <c r="B370" s="13"/>
      <c r="G370" s="7"/>
    </row>
    <row r="371" s="8" customFormat="true" ht="19.05" hidden="false" customHeight="false" outlineLevel="0" collapsed="false">
      <c r="A371" s="13"/>
      <c r="B371" s="13"/>
      <c r="G371" s="7"/>
    </row>
    <row r="372" s="8" customFormat="true" ht="19.05" hidden="false" customHeight="false" outlineLevel="0" collapsed="false">
      <c r="A372" s="13"/>
      <c r="B372" s="13"/>
      <c r="G372" s="7"/>
    </row>
    <row r="373" s="8" customFormat="true" ht="19.05" hidden="false" customHeight="false" outlineLevel="0" collapsed="false">
      <c r="A373" s="13"/>
      <c r="B373" s="13"/>
      <c r="G373" s="7"/>
    </row>
    <row r="374" s="8" customFormat="true" ht="19.05" hidden="false" customHeight="false" outlineLevel="0" collapsed="false">
      <c r="A374" s="13"/>
      <c r="B374" s="13"/>
      <c r="G374" s="7"/>
    </row>
    <row r="375" s="8" customFormat="true" ht="19.05" hidden="false" customHeight="false" outlineLevel="0" collapsed="false">
      <c r="A375" s="13"/>
      <c r="B375" s="13"/>
      <c r="G375" s="7"/>
    </row>
    <row r="376" s="8" customFormat="true" ht="19.05" hidden="false" customHeight="false" outlineLevel="0" collapsed="false">
      <c r="A376" s="13"/>
      <c r="B376" s="13"/>
      <c r="G376" s="7"/>
    </row>
    <row r="377" s="8" customFormat="true" ht="19.05" hidden="false" customHeight="false" outlineLevel="0" collapsed="false">
      <c r="A377" s="13"/>
      <c r="B377" s="13"/>
      <c r="G377" s="7"/>
    </row>
    <row r="378" s="8" customFormat="true" ht="19.05" hidden="false" customHeight="false" outlineLevel="0" collapsed="false">
      <c r="A378" s="13"/>
      <c r="B378" s="13"/>
      <c r="G378" s="7"/>
    </row>
    <row r="379" s="8" customFormat="true" ht="19.05" hidden="false" customHeight="false" outlineLevel="0" collapsed="false">
      <c r="A379" s="13"/>
      <c r="B379" s="13"/>
      <c r="G379" s="7"/>
    </row>
    <row r="380" s="8" customFormat="true" ht="19.05" hidden="false" customHeight="false" outlineLevel="0" collapsed="false">
      <c r="A380" s="13"/>
      <c r="B380" s="13"/>
      <c r="G380" s="7"/>
    </row>
    <row r="381" s="8" customFormat="true" ht="19.05" hidden="false" customHeight="false" outlineLevel="0" collapsed="false">
      <c r="A381" s="13"/>
      <c r="B381" s="13"/>
      <c r="G381" s="7"/>
    </row>
    <row r="382" s="8" customFormat="true" ht="19.05" hidden="false" customHeight="false" outlineLevel="0" collapsed="false">
      <c r="A382" s="13"/>
      <c r="B382" s="13"/>
      <c r="G382" s="7"/>
    </row>
    <row r="383" s="8" customFormat="true" ht="19.05" hidden="false" customHeight="false" outlineLevel="0" collapsed="false">
      <c r="A383" s="13"/>
      <c r="B383" s="13"/>
      <c r="G383" s="7"/>
    </row>
    <row r="384" s="8" customFormat="true" ht="19.05" hidden="false" customHeight="false" outlineLevel="0" collapsed="false">
      <c r="A384" s="13"/>
      <c r="B384" s="13"/>
      <c r="G384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157638888888889" right="0.157638888888889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1.75"/>
    <col collapsed="false" customWidth="true" hidden="false" outlineLevel="0" max="3" min="3" style="2" width="16.74"/>
    <col collapsed="false" customWidth="true" hidden="false" outlineLevel="0" max="4" min="4" style="2" width="19.49"/>
    <col collapsed="false" customWidth="true" hidden="false" outlineLevel="0" max="5" min="5" style="2" width="17.5"/>
    <col collapsed="false" customWidth="true" hidden="false" outlineLevel="0" max="6" min="6" style="2" width="16.87"/>
    <col collapsed="false" customWidth="true" hidden="false" outlineLevel="0" max="7" min="7" style="3" width="14.36"/>
    <col collapsed="false" customWidth="false" hidden="false" outlineLevel="0" max="257" min="8" style="2" width="8.99"/>
  </cols>
  <sheetData>
    <row r="1" customFormat="false" ht="23.1" hidden="false" customHeight="false" outlineLevel="0" collapsed="false">
      <c r="A1" s="4" t="s">
        <v>29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 t="s">
        <v>10</v>
      </c>
      <c r="F3" s="6"/>
      <c r="G3" s="7"/>
    </row>
    <row r="4" s="13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1</v>
      </c>
      <c r="E4" s="10" t="s">
        <v>5</v>
      </c>
      <c r="F4" s="11" t="s">
        <v>6</v>
      </c>
      <c r="G4" s="12" t="s">
        <v>7</v>
      </c>
    </row>
    <row r="5" s="13" customFormat="true" ht="19.05" hidden="false" customHeight="false" outlineLevel="0" collapsed="false">
      <c r="A5" s="14" t="s">
        <v>8</v>
      </c>
      <c r="B5" s="14"/>
      <c r="C5" s="15" t="n">
        <v>1815</v>
      </c>
      <c r="D5" s="15" t="n">
        <v>220</v>
      </c>
      <c r="E5" s="15" t="n">
        <v>385</v>
      </c>
      <c r="F5" s="16" t="n">
        <f aca="false">C5+D5+E5</f>
        <v>2420</v>
      </c>
      <c r="G5" s="12" t="n">
        <v>3400</v>
      </c>
    </row>
    <row r="6" s="13" customFormat="true" ht="19.05" hidden="false" customHeight="false" outlineLevel="0" collapsed="false">
      <c r="A6" s="14" t="s">
        <v>9</v>
      </c>
      <c r="B6" s="14"/>
      <c r="C6" s="15" t="n">
        <f aca="false">C5*12</f>
        <v>21780</v>
      </c>
      <c r="D6" s="15" t="n">
        <f aca="false">D5*12</f>
        <v>2640</v>
      </c>
      <c r="E6" s="15" t="n">
        <f aca="false">E5*12</f>
        <v>4620</v>
      </c>
      <c r="F6" s="16" t="n">
        <f aca="false">C6+D6+E6</f>
        <v>29040</v>
      </c>
      <c r="G6" s="12"/>
    </row>
    <row r="7" s="13" customFormat="true" ht="19.05" hidden="false" customHeight="false" outlineLevel="0" collapsed="false">
      <c r="A7" s="14" t="s">
        <v>11</v>
      </c>
      <c r="B7" s="14"/>
      <c r="C7" s="15" t="n">
        <f aca="false">C19</f>
        <v>0</v>
      </c>
      <c r="D7" s="15" t="n">
        <f aca="false">D19</f>
        <v>0</v>
      </c>
      <c r="E7" s="15" t="n">
        <f aca="false">E19</f>
        <v>0</v>
      </c>
      <c r="F7" s="16" t="n">
        <f aca="false">C7+D7+E7</f>
        <v>0</v>
      </c>
      <c r="G7" s="12"/>
    </row>
    <row r="8" s="13" customFormat="true" ht="19.7" hidden="false" customHeight="false" outlineLevel="0" collapsed="false">
      <c r="A8" s="18" t="s">
        <v>12</v>
      </c>
      <c r="B8" s="18"/>
      <c r="C8" s="19" t="n">
        <f aca="false">C6-C7</f>
        <v>21780</v>
      </c>
      <c r="D8" s="19" t="n">
        <f aca="false">D6-D7</f>
        <v>2640</v>
      </c>
      <c r="E8" s="19" t="n">
        <f aca="false">E6-E7</f>
        <v>4620</v>
      </c>
      <c r="F8" s="20" t="n">
        <f aca="false">C8+D8+E8</f>
        <v>29040</v>
      </c>
      <c r="G8" s="21"/>
    </row>
    <row r="9" s="13" customFormat="true" ht="20.4" hidden="false" customHeight="false" outlineLevel="0" collapsed="false">
      <c r="G9" s="21"/>
    </row>
    <row r="10" s="13" customFormat="true" ht="20.4" hidden="false" customHeight="true" outlineLevel="0" collapsed="false">
      <c r="A10" s="22" t="s">
        <v>13</v>
      </c>
      <c r="B10" s="23" t="s">
        <v>14</v>
      </c>
      <c r="C10" s="24" t="s">
        <v>15</v>
      </c>
      <c r="D10" s="24"/>
      <c r="E10" s="24"/>
      <c r="F10" s="11" t="s">
        <v>16</v>
      </c>
      <c r="G10" s="21"/>
    </row>
    <row r="11" s="13" customFormat="true" ht="19.7" hidden="false" customHeight="true" outlineLevel="0" collapsed="false">
      <c r="A11" s="22"/>
      <c r="B11" s="23"/>
      <c r="C11" s="10" t="s">
        <v>3</v>
      </c>
      <c r="D11" s="10" t="s">
        <v>21</v>
      </c>
      <c r="E11" s="10" t="s">
        <v>5</v>
      </c>
      <c r="F11" s="11"/>
      <c r="G11" s="21"/>
    </row>
    <row r="12" s="13" customFormat="true" ht="19.05" hidden="false" customHeight="false" outlineLevel="0" collapsed="false">
      <c r="A12" s="63" t="s">
        <v>30</v>
      </c>
      <c r="B12" s="64" t="s">
        <v>18</v>
      </c>
      <c r="C12" s="27"/>
      <c r="D12" s="72"/>
      <c r="E12" s="28"/>
      <c r="F12" s="29"/>
      <c r="G12" s="7" t="n">
        <v>3310</v>
      </c>
    </row>
    <row r="13" s="8" customFormat="true" ht="19.7" hidden="false" customHeight="false" outlineLevel="0" collapsed="false">
      <c r="A13" s="51"/>
      <c r="B13" s="73"/>
      <c r="C13" s="27"/>
      <c r="D13" s="28"/>
      <c r="E13" s="28"/>
      <c r="F13" s="29"/>
      <c r="G13" s="7"/>
    </row>
    <row r="14" s="8" customFormat="true" ht="19.7" hidden="false" customHeight="false" outlineLevel="0" collapsed="false">
      <c r="A14" s="51"/>
      <c r="B14" s="73"/>
      <c r="C14" s="27"/>
      <c r="D14" s="28"/>
      <c r="E14" s="28"/>
      <c r="F14" s="29"/>
      <c r="G14" s="7"/>
    </row>
    <row r="15" s="8" customFormat="true" ht="19.7" hidden="false" customHeight="false" outlineLevel="0" collapsed="false">
      <c r="A15" s="51"/>
      <c r="B15" s="73"/>
      <c r="C15" s="27"/>
      <c r="D15" s="28"/>
      <c r="E15" s="28"/>
      <c r="F15" s="29"/>
      <c r="G15" s="7"/>
    </row>
    <row r="16" s="8" customFormat="true" ht="19.7" hidden="false" customHeight="true" outlineLevel="0" collapsed="false">
      <c r="A16" s="51"/>
      <c r="B16" s="73"/>
      <c r="C16" s="27"/>
      <c r="D16" s="28"/>
      <c r="E16" s="28"/>
      <c r="F16" s="29"/>
      <c r="G16" s="7"/>
    </row>
    <row r="17" s="8" customFormat="true" ht="19.05" hidden="false" customHeight="true" outlineLevel="0" collapsed="false">
      <c r="A17" s="51"/>
      <c r="B17" s="73"/>
      <c r="C17" s="27"/>
      <c r="D17" s="28"/>
      <c r="E17" s="28"/>
      <c r="F17" s="29"/>
      <c r="G17" s="7"/>
    </row>
    <row r="18" s="8" customFormat="true" ht="19.7" hidden="false" customHeight="false" outlineLevel="0" collapsed="false">
      <c r="A18" s="51"/>
      <c r="B18" s="73"/>
      <c r="C18" s="27"/>
      <c r="D18" s="28"/>
      <c r="E18" s="28"/>
      <c r="F18" s="29"/>
      <c r="G18" s="7"/>
    </row>
    <row r="19" s="8" customFormat="true" ht="19.7" hidden="false" customHeight="false" outlineLevel="0" collapsed="false">
      <c r="A19" s="51"/>
      <c r="B19" s="73"/>
      <c r="C19" s="27"/>
      <c r="D19" s="28"/>
      <c r="E19" s="28"/>
      <c r="F19" s="29"/>
      <c r="G19" s="7"/>
    </row>
    <row r="20" s="8" customFormat="true" ht="19.7" hidden="false" customHeight="false" outlineLevel="0" collapsed="false">
      <c r="A20" s="34"/>
      <c r="B20" s="71"/>
      <c r="C20" s="36"/>
      <c r="D20" s="37"/>
      <c r="E20" s="37"/>
      <c r="F20" s="38" t="n">
        <v>0</v>
      </c>
      <c r="G20" s="7"/>
    </row>
    <row r="21" s="8" customFormat="true" ht="19.7" hidden="false" customHeight="false" outlineLevel="0" collapsed="false">
      <c r="A21" s="13"/>
      <c r="B21" s="13"/>
      <c r="G21" s="7"/>
    </row>
    <row r="22" s="8" customFormat="true" ht="19.05" hidden="false" customHeight="false" outlineLevel="0" collapsed="false">
      <c r="A22" s="13"/>
      <c r="B22" s="13"/>
      <c r="G22" s="7"/>
    </row>
    <row r="23" s="8" customFormat="true" ht="19.05" hidden="false" customHeight="false" outlineLevel="0" collapsed="false">
      <c r="A23" s="13"/>
      <c r="B23" s="13"/>
      <c r="G23" s="7"/>
    </row>
    <row r="24" s="8" customFormat="true" ht="19.05" hidden="false" customHeight="false" outlineLevel="0" collapsed="false">
      <c r="A24" s="13"/>
      <c r="B24" s="13"/>
      <c r="G24" s="7"/>
    </row>
    <row r="25" s="8" customFormat="true" ht="19.05" hidden="false" customHeight="false" outlineLevel="0" collapsed="false">
      <c r="A25" s="13"/>
      <c r="B25" s="13"/>
      <c r="G25" s="7"/>
    </row>
    <row r="26" s="8" customFormat="true" ht="19.05" hidden="false" customHeight="false" outlineLevel="0" collapsed="false">
      <c r="A26" s="13"/>
      <c r="B26" s="13"/>
      <c r="G26" s="7"/>
    </row>
    <row r="27" s="8" customFormat="true" ht="19.05" hidden="false" customHeight="false" outlineLevel="0" collapsed="false">
      <c r="A27" s="13"/>
      <c r="B27" s="13"/>
      <c r="G27" s="7"/>
    </row>
    <row r="28" s="8" customFormat="true" ht="19.05" hidden="false" customHeight="false" outlineLevel="0" collapsed="false">
      <c r="A28" s="13"/>
      <c r="B28" s="13"/>
      <c r="G28" s="7"/>
    </row>
    <row r="29" s="8" customFormat="true" ht="19.05" hidden="false" customHeight="false" outlineLevel="0" collapsed="false">
      <c r="A29" s="13"/>
      <c r="B29" s="13"/>
      <c r="G29" s="7"/>
    </row>
    <row r="30" s="8" customFormat="true" ht="19.05" hidden="false" customHeight="false" outlineLevel="0" collapsed="false">
      <c r="A30" s="13"/>
      <c r="B30" s="13"/>
      <c r="G30" s="7"/>
    </row>
    <row r="31" s="8" customFormat="true" ht="19.05" hidden="false" customHeight="false" outlineLevel="0" collapsed="false">
      <c r="A31" s="13"/>
      <c r="B31" s="13"/>
      <c r="G31" s="7"/>
    </row>
    <row r="32" s="8" customFormat="true" ht="19.05" hidden="false" customHeight="false" outlineLevel="0" collapsed="false">
      <c r="A32" s="13"/>
      <c r="B32" s="13"/>
      <c r="G32" s="7"/>
    </row>
    <row r="33" s="8" customFormat="true" ht="19.05" hidden="false" customHeight="false" outlineLevel="0" collapsed="false">
      <c r="A33" s="13"/>
      <c r="B33" s="13"/>
      <c r="G33" s="7"/>
    </row>
    <row r="34" s="8" customFormat="true" ht="19.05" hidden="false" customHeight="false" outlineLevel="0" collapsed="false">
      <c r="A34" s="13"/>
      <c r="B34" s="13"/>
      <c r="G34" s="7"/>
    </row>
    <row r="35" s="8" customFormat="true" ht="19.05" hidden="false" customHeight="false" outlineLevel="0" collapsed="false">
      <c r="A35" s="13"/>
      <c r="B35" s="13"/>
      <c r="G35" s="7"/>
    </row>
    <row r="36" s="8" customFormat="true" ht="19.05" hidden="false" customHeight="false" outlineLevel="0" collapsed="false">
      <c r="A36" s="13"/>
      <c r="B36" s="13"/>
      <c r="G36" s="7"/>
    </row>
    <row r="37" s="8" customFormat="true" ht="19.05" hidden="false" customHeight="false" outlineLevel="0" collapsed="false">
      <c r="A37" s="13"/>
      <c r="B37" s="13"/>
      <c r="G37" s="7"/>
    </row>
    <row r="38" s="8" customFormat="true" ht="19.05" hidden="false" customHeight="false" outlineLevel="0" collapsed="false">
      <c r="A38" s="13"/>
      <c r="B38" s="13"/>
      <c r="G38" s="7"/>
    </row>
    <row r="39" s="8" customFormat="true" ht="19.05" hidden="false" customHeight="false" outlineLevel="0" collapsed="false">
      <c r="A39" s="13"/>
      <c r="B39" s="13"/>
      <c r="G39" s="7"/>
    </row>
    <row r="40" s="8" customFormat="true" ht="19.05" hidden="false" customHeight="false" outlineLevel="0" collapsed="false">
      <c r="A40" s="13"/>
      <c r="B40" s="13"/>
      <c r="G40" s="7"/>
    </row>
    <row r="41" s="8" customFormat="true" ht="19.05" hidden="false" customHeight="false" outlineLevel="0" collapsed="false">
      <c r="A41" s="13"/>
      <c r="B41" s="13"/>
      <c r="G41" s="7"/>
    </row>
    <row r="42" s="8" customFormat="true" ht="19.05" hidden="false" customHeight="false" outlineLevel="0" collapsed="false">
      <c r="A42" s="13"/>
      <c r="B42" s="13"/>
      <c r="G42" s="7"/>
    </row>
    <row r="43" s="8" customFormat="true" ht="19.05" hidden="false" customHeight="false" outlineLevel="0" collapsed="false">
      <c r="A43" s="13"/>
      <c r="B43" s="13"/>
      <c r="G43" s="7"/>
    </row>
    <row r="44" s="8" customFormat="true" ht="19.05" hidden="false" customHeight="false" outlineLevel="0" collapsed="false">
      <c r="A44" s="13"/>
      <c r="B44" s="13"/>
      <c r="G44" s="7"/>
    </row>
    <row r="45" s="8" customFormat="true" ht="19.05" hidden="false" customHeight="false" outlineLevel="0" collapsed="false">
      <c r="A45" s="13"/>
      <c r="B45" s="13"/>
      <c r="G45" s="7"/>
    </row>
    <row r="46" s="8" customFormat="true" ht="19.05" hidden="false" customHeight="false" outlineLevel="0" collapsed="false">
      <c r="A46" s="13"/>
      <c r="B46" s="13"/>
      <c r="G46" s="7"/>
    </row>
    <row r="47" s="8" customFormat="true" ht="19.05" hidden="false" customHeight="false" outlineLevel="0" collapsed="false">
      <c r="A47" s="13"/>
      <c r="B47" s="13"/>
      <c r="G47" s="7"/>
    </row>
    <row r="48" s="8" customFormat="true" ht="19.05" hidden="false" customHeight="false" outlineLevel="0" collapsed="false">
      <c r="A48" s="13"/>
      <c r="B48" s="13"/>
      <c r="G48" s="7"/>
    </row>
    <row r="49" s="8" customFormat="true" ht="19.05" hidden="false" customHeight="false" outlineLevel="0" collapsed="false">
      <c r="A49" s="13"/>
      <c r="B49" s="13"/>
      <c r="G49" s="7"/>
    </row>
    <row r="50" s="8" customFormat="true" ht="19.05" hidden="false" customHeight="false" outlineLevel="0" collapsed="false">
      <c r="A50" s="13"/>
      <c r="B50" s="13"/>
      <c r="G50" s="7"/>
    </row>
    <row r="51" s="8" customFormat="true" ht="19.05" hidden="false" customHeight="false" outlineLevel="0" collapsed="false">
      <c r="A51" s="13"/>
      <c r="B51" s="13"/>
      <c r="G51" s="7"/>
    </row>
    <row r="52" s="8" customFormat="true" ht="19.05" hidden="false" customHeight="false" outlineLevel="0" collapsed="false">
      <c r="A52" s="13"/>
      <c r="B52" s="13"/>
      <c r="G52" s="7"/>
    </row>
    <row r="53" s="8" customFormat="true" ht="19.05" hidden="false" customHeight="false" outlineLevel="0" collapsed="false">
      <c r="A53" s="13"/>
      <c r="B53" s="13"/>
      <c r="G53" s="7"/>
    </row>
    <row r="54" s="8" customFormat="true" ht="19.05" hidden="false" customHeight="false" outlineLevel="0" collapsed="false">
      <c r="A54" s="13"/>
      <c r="B54" s="13"/>
      <c r="G54" s="7"/>
    </row>
    <row r="55" s="8" customFormat="true" ht="19.05" hidden="false" customHeight="false" outlineLevel="0" collapsed="false">
      <c r="A55" s="13"/>
      <c r="B55" s="13"/>
      <c r="G55" s="7"/>
    </row>
    <row r="56" s="8" customFormat="true" ht="19.05" hidden="false" customHeight="false" outlineLevel="0" collapsed="false">
      <c r="A56" s="13"/>
      <c r="B56" s="13"/>
      <c r="G56" s="7"/>
    </row>
    <row r="57" s="8" customFormat="true" ht="19.05" hidden="false" customHeight="false" outlineLevel="0" collapsed="false">
      <c r="A57" s="13"/>
      <c r="B57" s="13"/>
      <c r="G57" s="7"/>
    </row>
    <row r="58" s="8" customFormat="true" ht="19.05" hidden="false" customHeight="false" outlineLevel="0" collapsed="false">
      <c r="A58" s="13"/>
      <c r="B58" s="13"/>
      <c r="G58" s="7"/>
    </row>
    <row r="59" s="8" customFormat="true" ht="19.05" hidden="false" customHeight="false" outlineLevel="0" collapsed="false">
      <c r="A59" s="13"/>
      <c r="B59" s="13"/>
      <c r="G59" s="7"/>
    </row>
    <row r="60" s="8" customFormat="true" ht="19.05" hidden="false" customHeight="false" outlineLevel="0" collapsed="false">
      <c r="A60" s="13"/>
      <c r="B60" s="13"/>
      <c r="G60" s="7"/>
    </row>
    <row r="61" s="8" customFormat="true" ht="19.05" hidden="false" customHeight="false" outlineLevel="0" collapsed="false">
      <c r="A61" s="13"/>
      <c r="B61" s="13"/>
      <c r="G61" s="7"/>
    </row>
    <row r="62" s="8" customFormat="true" ht="19.05" hidden="false" customHeight="false" outlineLevel="0" collapsed="false">
      <c r="A62" s="13"/>
      <c r="B62" s="13"/>
      <c r="G62" s="7"/>
    </row>
    <row r="63" s="8" customFormat="true" ht="19.05" hidden="false" customHeight="false" outlineLevel="0" collapsed="false">
      <c r="A63" s="13"/>
      <c r="B63" s="13"/>
      <c r="G63" s="7"/>
    </row>
    <row r="64" s="8" customFormat="true" ht="19.05" hidden="false" customHeight="false" outlineLevel="0" collapsed="false">
      <c r="A64" s="13"/>
      <c r="B64" s="13"/>
      <c r="G64" s="7"/>
    </row>
    <row r="65" s="8" customFormat="true" ht="19.05" hidden="false" customHeight="false" outlineLevel="0" collapsed="false">
      <c r="A65" s="13"/>
      <c r="B65" s="13"/>
      <c r="G65" s="7"/>
    </row>
    <row r="66" s="8" customFormat="true" ht="19.05" hidden="false" customHeight="false" outlineLevel="0" collapsed="false">
      <c r="A66" s="13"/>
      <c r="B66" s="13"/>
      <c r="G66" s="7"/>
    </row>
    <row r="67" s="8" customFormat="true" ht="19.05" hidden="false" customHeight="false" outlineLevel="0" collapsed="false">
      <c r="A67" s="13"/>
      <c r="B67" s="13"/>
      <c r="G67" s="7"/>
    </row>
    <row r="68" s="8" customFormat="true" ht="19.05" hidden="false" customHeight="false" outlineLevel="0" collapsed="false">
      <c r="A68" s="13"/>
      <c r="B68" s="13"/>
      <c r="G68" s="7"/>
    </row>
    <row r="69" s="8" customFormat="true" ht="19.05" hidden="false" customHeight="false" outlineLevel="0" collapsed="false">
      <c r="A69" s="13"/>
      <c r="B69" s="13"/>
      <c r="G69" s="7"/>
    </row>
    <row r="70" s="8" customFormat="true" ht="19.05" hidden="false" customHeight="false" outlineLevel="0" collapsed="false">
      <c r="A70" s="13"/>
      <c r="B70" s="13"/>
      <c r="G70" s="7"/>
    </row>
    <row r="71" s="8" customFormat="true" ht="19.05" hidden="false" customHeight="false" outlineLevel="0" collapsed="false">
      <c r="A71" s="13"/>
      <c r="B71" s="13"/>
      <c r="G71" s="7"/>
    </row>
    <row r="72" s="8" customFormat="true" ht="19.05" hidden="false" customHeight="false" outlineLevel="0" collapsed="false">
      <c r="A72" s="13"/>
      <c r="B72" s="13"/>
      <c r="G72" s="7"/>
    </row>
    <row r="73" s="8" customFormat="true" ht="19.05" hidden="false" customHeight="false" outlineLevel="0" collapsed="false">
      <c r="A73" s="13"/>
      <c r="B73" s="13"/>
      <c r="G73" s="7"/>
    </row>
    <row r="74" s="8" customFormat="true" ht="19.05" hidden="false" customHeight="false" outlineLevel="0" collapsed="false">
      <c r="A74" s="13"/>
      <c r="B74" s="13"/>
      <c r="G74" s="7"/>
    </row>
    <row r="75" s="8" customFormat="true" ht="19.05" hidden="false" customHeight="false" outlineLevel="0" collapsed="false">
      <c r="A75" s="13"/>
      <c r="B75" s="13"/>
      <c r="G75" s="7"/>
    </row>
    <row r="76" s="8" customFormat="true" ht="19.05" hidden="false" customHeight="false" outlineLevel="0" collapsed="false">
      <c r="A76" s="13"/>
      <c r="B76" s="13"/>
      <c r="G76" s="7"/>
    </row>
    <row r="77" s="8" customFormat="true" ht="19.05" hidden="false" customHeight="false" outlineLevel="0" collapsed="false">
      <c r="A77" s="13"/>
      <c r="B77" s="13"/>
      <c r="G77" s="7"/>
    </row>
    <row r="78" s="8" customFormat="true" ht="19.05" hidden="false" customHeight="false" outlineLevel="0" collapsed="false">
      <c r="A78" s="13"/>
      <c r="B78" s="13"/>
      <c r="G78" s="7"/>
    </row>
    <row r="79" s="8" customFormat="true" ht="19.05" hidden="false" customHeight="false" outlineLevel="0" collapsed="false">
      <c r="A79" s="13"/>
      <c r="B79" s="13"/>
      <c r="G79" s="7"/>
    </row>
    <row r="80" s="8" customFormat="true" ht="19.05" hidden="false" customHeight="false" outlineLevel="0" collapsed="false">
      <c r="A80" s="13"/>
      <c r="B80" s="13"/>
      <c r="G80" s="7"/>
    </row>
    <row r="81" s="8" customFormat="true" ht="19.05" hidden="false" customHeight="false" outlineLevel="0" collapsed="false">
      <c r="A81" s="13"/>
      <c r="B81" s="13"/>
      <c r="G81" s="7"/>
    </row>
    <row r="82" s="8" customFormat="true" ht="19.05" hidden="false" customHeight="false" outlineLevel="0" collapsed="false">
      <c r="A82" s="13"/>
      <c r="B82" s="13"/>
      <c r="G82" s="7"/>
    </row>
    <row r="83" s="8" customFormat="true" ht="19.05" hidden="false" customHeight="false" outlineLevel="0" collapsed="false">
      <c r="A83" s="13"/>
      <c r="B83" s="13"/>
      <c r="G83" s="7"/>
    </row>
    <row r="84" s="8" customFormat="true" ht="19.05" hidden="false" customHeight="false" outlineLevel="0" collapsed="false">
      <c r="A84" s="13"/>
      <c r="B84" s="13"/>
      <c r="G84" s="7"/>
    </row>
    <row r="85" s="8" customFormat="true" ht="19.05" hidden="false" customHeight="false" outlineLevel="0" collapsed="false">
      <c r="A85" s="13"/>
      <c r="B85" s="13"/>
      <c r="G85" s="7"/>
    </row>
    <row r="86" s="8" customFormat="true" ht="19.05" hidden="false" customHeight="false" outlineLevel="0" collapsed="false">
      <c r="A86" s="13"/>
      <c r="B86" s="13"/>
      <c r="G86" s="7"/>
    </row>
    <row r="87" s="8" customFormat="true" ht="19.05" hidden="false" customHeight="false" outlineLevel="0" collapsed="false">
      <c r="A87" s="13"/>
      <c r="B87" s="13"/>
      <c r="G87" s="7"/>
    </row>
    <row r="88" s="8" customFormat="true" ht="19.05" hidden="false" customHeight="false" outlineLevel="0" collapsed="false">
      <c r="A88" s="13"/>
      <c r="B88" s="13"/>
      <c r="G88" s="7"/>
    </row>
    <row r="89" s="8" customFormat="true" ht="19.05" hidden="false" customHeight="false" outlineLevel="0" collapsed="false">
      <c r="A89" s="13"/>
      <c r="B89" s="13"/>
      <c r="G89" s="7"/>
    </row>
    <row r="90" s="8" customFormat="true" ht="19.05" hidden="false" customHeight="false" outlineLevel="0" collapsed="false">
      <c r="A90" s="13"/>
      <c r="B90" s="13"/>
      <c r="G90" s="7"/>
    </row>
    <row r="91" s="8" customFormat="true" ht="19.05" hidden="false" customHeight="false" outlineLevel="0" collapsed="false">
      <c r="A91" s="13"/>
      <c r="B91" s="13"/>
      <c r="G91" s="7"/>
    </row>
    <row r="92" s="8" customFormat="true" ht="19.05" hidden="false" customHeight="false" outlineLevel="0" collapsed="false">
      <c r="A92" s="13"/>
      <c r="B92" s="13"/>
      <c r="G92" s="7"/>
    </row>
    <row r="93" s="8" customFormat="true" ht="19.05" hidden="false" customHeight="false" outlineLevel="0" collapsed="false">
      <c r="A93" s="13"/>
      <c r="B93" s="13"/>
      <c r="G93" s="7"/>
    </row>
    <row r="94" s="8" customFormat="true" ht="19.05" hidden="false" customHeight="false" outlineLevel="0" collapsed="false">
      <c r="A94" s="13"/>
      <c r="B94" s="13"/>
      <c r="G94" s="7"/>
    </row>
    <row r="95" s="8" customFormat="true" ht="19.05" hidden="false" customHeight="false" outlineLevel="0" collapsed="false">
      <c r="A95" s="13"/>
      <c r="B95" s="13"/>
      <c r="G95" s="7"/>
    </row>
    <row r="96" s="8" customFormat="true" ht="19.05" hidden="false" customHeight="false" outlineLevel="0" collapsed="false">
      <c r="A96" s="13"/>
      <c r="B96" s="13"/>
      <c r="G96" s="7"/>
    </row>
    <row r="97" s="8" customFormat="true" ht="19.05" hidden="false" customHeight="false" outlineLevel="0" collapsed="false">
      <c r="A97" s="13"/>
      <c r="B97" s="13"/>
      <c r="G97" s="7"/>
    </row>
    <row r="98" s="8" customFormat="true" ht="19.05" hidden="false" customHeight="false" outlineLevel="0" collapsed="false">
      <c r="A98" s="13"/>
      <c r="B98" s="13"/>
      <c r="G98" s="7"/>
    </row>
    <row r="99" s="8" customFormat="true" ht="19.05" hidden="false" customHeight="false" outlineLevel="0" collapsed="false">
      <c r="A99" s="13"/>
      <c r="B99" s="13"/>
      <c r="G99" s="7"/>
    </row>
    <row r="100" s="8" customFormat="true" ht="19.05" hidden="false" customHeight="false" outlineLevel="0" collapsed="false">
      <c r="A100" s="13"/>
      <c r="B100" s="13"/>
      <c r="G100" s="7"/>
    </row>
    <row r="101" s="8" customFormat="true" ht="19.05" hidden="false" customHeight="false" outlineLevel="0" collapsed="false">
      <c r="A101" s="13"/>
      <c r="B101" s="13"/>
      <c r="G101" s="7"/>
    </row>
    <row r="102" s="8" customFormat="true" ht="19.05" hidden="false" customHeight="false" outlineLevel="0" collapsed="false">
      <c r="A102" s="13"/>
      <c r="B102" s="13"/>
      <c r="G102" s="7"/>
    </row>
    <row r="103" s="8" customFormat="true" ht="19.05" hidden="false" customHeight="false" outlineLevel="0" collapsed="false">
      <c r="A103" s="13"/>
      <c r="B103" s="13"/>
      <c r="G103" s="7"/>
    </row>
    <row r="104" s="8" customFormat="true" ht="19.05" hidden="false" customHeight="false" outlineLevel="0" collapsed="false">
      <c r="A104" s="13"/>
      <c r="B104" s="13"/>
      <c r="G104" s="7"/>
    </row>
    <row r="105" s="8" customFormat="true" ht="19.05" hidden="false" customHeight="false" outlineLevel="0" collapsed="false">
      <c r="A105" s="13"/>
      <c r="B105" s="13"/>
      <c r="G105" s="7"/>
    </row>
    <row r="106" s="8" customFormat="true" ht="19.05" hidden="false" customHeight="false" outlineLevel="0" collapsed="false">
      <c r="A106" s="13"/>
      <c r="B106" s="13"/>
      <c r="G106" s="7"/>
    </row>
    <row r="107" s="8" customFormat="true" ht="19.05" hidden="false" customHeight="false" outlineLevel="0" collapsed="false">
      <c r="A107" s="13"/>
      <c r="B107" s="13"/>
      <c r="G107" s="7"/>
    </row>
    <row r="108" s="8" customFormat="true" ht="19.05" hidden="false" customHeight="false" outlineLevel="0" collapsed="false">
      <c r="A108" s="13"/>
      <c r="B108" s="13"/>
      <c r="G108" s="7"/>
    </row>
    <row r="109" s="8" customFormat="true" ht="19.05" hidden="false" customHeight="false" outlineLevel="0" collapsed="false">
      <c r="A109" s="13"/>
      <c r="B109" s="13"/>
      <c r="G109" s="7"/>
    </row>
    <row r="110" s="8" customFormat="true" ht="19.05" hidden="false" customHeight="false" outlineLevel="0" collapsed="false">
      <c r="A110" s="13"/>
      <c r="B110" s="13"/>
      <c r="G110" s="7"/>
    </row>
    <row r="111" s="8" customFormat="true" ht="19.05" hidden="false" customHeight="false" outlineLevel="0" collapsed="false">
      <c r="A111" s="13"/>
      <c r="B111" s="13"/>
      <c r="G111" s="7"/>
    </row>
    <row r="112" s="8" customFormat="true" ht="19.05" hidden="false" customHeight="false" outlineLevel="0" collapsed="false">
      <c r="A112" s="13"/>
      <c r="B112" s="13"/>
      <c r="G112" s="7"/>
    </row>
    <row r="113" s="8" customFormat="true" ht="19.05" hidden="false" customHeight="false" outlineLevel="0" collapsed="false">
      <c r="A113" s="13"/>
      <c r="B113" s="13"/>
      <c r="G113" s="7"/>
    </row>
    <row r="114" s="8" customFormat="true" ht="19.05" hidden="false" customHeight="false" outlineLevel="0" collapsed="false">
      <c r="A114" s="13"/>
      <c r="B114" s="13"/>
      <c r="G114" s="7"/>
    </row>
    <row r="115" s="8" customFormat="true" ht="19.05" hidden="false" customHeight="false" outlineLevel="0" collapsed="false">
      <c r="A115" s="13"/>
      <c r="B115" s="13"/>
      <c r="G115" s="7"/>
    </row>
    <row r="116" s="8" customFormat="true" ht="19.05" hidden="false" customHeight="false" outlineLevel="0" collapsed="false">
      <c r="A116" s="13"/>
      <c r="B116" s="13"/>
      <c r="G116" s="7"/>
    </row>
    <row r="117" s="8" customFormat="true" ht="19.05" hidden="false" customHeight="false" outlineLevel="0" collapsed="false">
      <c r="A117" s="13"/>
      <c r="B117" s="13"/>
      <c r="G117" s="7"/>
    </row>
    <row r="118" s="8" customFormat="true" ht="19.05" hidden="false" customHeight="false" outlineLevel="0" collapsed="false">
      <c r="A118" s="13"/>
      <c r="B118" s="13"/>
      <c r="G118" s="7"/>
    </row>
    <row r="119" s="8" customFormat="true" ht="19.05" hidden="false" customHeight="false" outlineLevel="0" collapsed="false">
      <c r="A119" s="13"/>
      <c r="B119" s="13"/>
      <c r="G119" s="7"/>
    </row>
    <row r="120" s="8" customFormat="true" ht="19.05" hidden="false" customHeight="false" outlineLevel="0" collapsed="false">
      <c r="A120" s="13"/>
      <c r="B120" s="13"/>
      <c r="G120" s="7"/>
    </row>
    <row r="121" s="8" customFormat="true" ht="19.05" hidden="false" customHeight="false" outlineLevel="0" collapsed="false">
      <c r="A121" s="13"/>
      <c r="B121" s="13"/>
      <c r="G121" s="7"/>
    </row>
    <row r="122" s="8" customFormat="true" ht="19.05" hidden="false" customHeight="false" outlineLevel="0" collapsed="false">
      <c r="A122" s="13"/>
      <c r="B122" s="13"/>
      <c r="G122" s="7"/>
    </row>
    <row r="123" s="8" customFormat="true" ht="19.05" hidden="false" customHeight="false" outlineLevel="0" collapsed="false">
      <c r="A123" s="13"/>
      <c r="B123" s="13"/>
      <c r="G123" s="7"/>
    </row>
    <row r="124" s="8" customFormat="true" ht="19.05" hidden="false" customHeight="false" outlineLevel="0" collapsed="false">
      <c r="A124" s="13"/>
      <c r="B124" s="13"/>
      <c r="G124" s="7"/>
    </row>
    <row r="125" s="8" customFormat="true" ht="19.05" hidden="false" customHeight="false" outlineLevel="0" collapsed="false">
      <c r="A125" s="13"/>
      <c r="B125" s="13"/>
      <c r="G125" s="7"/>
    </row>
    <row r="126" s="8" customFormat="true" ht="19.05" hidden="false" customHeight="false" outlineLevel="0" collapsed="false">
      <c r="A126" s="13"/>
      <c r="B126" s="13"/>
      <c r="G126" s="7"/>
    </row>
    <row r="127" s="8" customFormat="true" ht="19.05" hidden="false" customHeight="false" outlineLevel="0" collapsed="false">
      <c r="A127" s="13"/>
      <c r="B127" s="13"/>
      <c r="G127" s="7"/>
    </row>
    <row r="128" s="8" customFormat="true" ht="19.05" hidden="false" customHeight="false" outlineLevel="0" collapsed="false">
      <c r="A128" s="13"/>
      <c r="B128" s="13"/>
      <c r="G128" s="7"/>
    </row>
    <row r="129" s="8" customFormat="true" ht="19.05" hidden="false" customHeight="false" outlineLevel="0" collapsed="false">
      <c r="A129" s="13"/>
      <c r="B129" s="13"/>
      <c r="G129" s="7"/>
    </row>
    <row r="130" s="8" customFormat="true" ht="19.05" hidden="false" customHeight="false" outlineLevel="0" collapsed="false">
      <c r="A130" s="13"/>
      <c r="B130" s="13"/>
      <c r="G130" s="7"/>
    </row>
    <row r="131" s="8" customFormat="true" ht="19.05" hidden="false" customHeight="false" outlineLevel="0" collapsed="false">
      <c r="A131" s="13"/>
      <c r="B131" s="13"/>
      <c r="G131" s="7"/>
    </row>
    <row r="132" s="8" customFormat="true" ht="19.05" hidden="false" customHeight="false" outlineLevel="0" collapsed="false">
      <c r="A132" s="13"/>
      <c r="B132" s="13"/>
      <c r="G132" s="7"/>
    </row>
    <row r="133" s="8" customFormat="true" ht="19.05" hidden="false" customHeight="false" outlineLevel="0" collapsed="false">
      <c r="A133" s="13"/>
      <c r="B133" s="13"/>
      <c r="G133" s="7"/>
    </row>
    <row r="134" s="8" customFormat="true" ht="19.05" hidden="false" customHeight="false" outlineLevel="0" collapsed="false">
      <c r="A134" s="13"/>
      <c r="B134" s="13"/>
      <c r="G134" s="7"/>
    </row>
    <row r="135" s="8" customFormat="true" ht="19.05" hidden="false" customHeight="false" outlineLevel="0" collapsed="false">
      <c r="A135" s="13"/>
      <c r="B135" s="13"/>
      <c r="G135" s="7"/>
    </row>
    <row r="136" s="8" customFormat="true" ht="19.05" hidden="false" customHeight="false" outlineLevel="0" collapsed="false">
      <c r="A136" s="13"/>
      <c r="B136" s="13"/>
      <c r="G136" s="7"/>
    </row>
    <row r="137" s="8" customFormat="true" ht="19.05" hidden="false" customHeight="false" outlineLevel="0" collapsed="false">
      <c r="A137" s="13"/>
      <c r="B137" s="13"/>
      <c r="G137" s="7"/>
    </row>
    <row r="138" s="8" customFormat="true" ht="19.05" hidden="false" customHeight="false" outlineLevel="0" collapsed="false">
      <c r="A138" s="13"/>
      <c r="B138" s="13"/>
      <c r="G138" s="7"/>
    </row>
    <row r="139" s="8" customFormat="true" ht="19.05" hidden="false" customHeight="false" outlineLevel="0" collapsed="false">
      <c r="A139" s="13"/>
      <c r="B139" s="13"/>
      <c r="G139" s="7"/>
    </row>
    <row r="140" s="8" customFormat="true" ht="19.05" hidden="false" customHeight="false" outlineLevel="0" collapsed="false">
      <c r="A140" s="13"/>
      <c r="B140" s="13"/>
      <c r="G140" s="7"/>
    </row>
    <row r="141" s="8" customFormat="true" ht="19.05" hidden="false" customHeight="false" outlineLevel="0" collapsed="false">
      <c r="A141" s="13"/>
      <c r="B141" s="13"/>
      <c r="G141" s="7"/>
    </row>
    <row r="142" s="8" customFormat="true" ht="19.05" hidden="false" customHeight="false" outlineLevel="0" collapsed="false">
      <c r="A142" s="13"/>
      <c r="B142" s="13"/>
      <c r="G142" s="7"/>
    </row>
    <row r="143" s="8" customFormat="true" ht="19.05" hidden="false" customHeight="false" outlineLevel="0" collapsed="false">
      <c r="A143" s="13"/>
      <c r="B143" s="13"/>
      <c r="G143" s="7"/>
    </row>
    <row r="144" s="8" customFormat="true" ht="19.05" hidden="false" customHeight="false" outlineLevel="0" collapsed="false">
      <c r="A144" s="13"/>
      <c r="B144" s="13"/>
      <c r="G144" s="7"/>
    </row>
    <row r="145" s="8" customFormat="true" ht="19.05" hidden="false" customHeight="false" outlineLevel="0" collapsed="false">
      <c r="A145" s="13"/>
      <c r="B145" s="13"/>
      <c r="G145" s="7"/>
    </row>
    <row r="146" s="8" customFormat="true" ht="19.05" hidden="false" customHeight="false" outlineLevel="0" collapsed="false">
      <c r="A146" s="13"/>
      <c r="B146" s="13"/>
      <c r="G146" s="7"/>
    </row>
    <row r="147" s="8" customFormat="true" ht="19.05" hidden="false" customHeight="false" outlineLevel="0" collapsed="false">
      <c r="A147" s="13"/>
      <c r="B147" s="13"/>
      <c r="G147" s="7"/>
    </row>
    <row r="148" s="8" customFormat="true" ht="19.05" hidden="false" customHeight="false" outlineLevel="0" collapsed="false">
      <c r="A148" s="13"/>
      <c r="B148" s="13"/>
      <c r="G148" s="7"/>
    </row>
    <row r="149" s="8" customFormat="true" ht="19.05" hidden="false" customHeight="false" outlineLevel="0" collapsed="false">
      <c r="A149" s="13"/>
      <c r="B149" s="13"/>
      <c r="G149" s="7"/>
    </row>
    <row r="150" s="8" customFormat="true" ht="19.05" hidden="false" customHeight="false" outlineLevel="0" collapsed="false">
      <c r="A150" s="13"/>
      <c r="B150" s="13"/>
      <c r="G150" s="7"/>
    </row>
    <row r="151" s="8" customFormat="true" ht="19.05" hidden="false" customHeight="false" outlineLevel="0" collapsed="false">
      <c r="A151" s="13"/>
      <c r="B151" s="13"/>
      <c r="G151" s="7"/>
    </row>
    <row r="152" s="8" customFormat="true" ht="19.05" hidden="false" customHeight="false" outlineLevel="0" collapsed="false">
      <c r="A152" s="13"/>
      <c r="B152" s="13"/>
      <c r="G152" s="7"/>
    </row>
    <row r="153" s="8" customFormat="true" ht="19.05" hidden="false" customHeight="false" outlineLevel="0" collapsed="false">
      <c r="A153" s="13"/>
      <c r="B153" s="13"/>
      <c r="G153" s="7"/>
    </row>
    <row r="154" s="8" customFormat="true" ht="19.05" hidden="false" customHeight="false" outlineLevel="0" collapsed="false">
      <c r="A154" s="13"/>
      <c r="B154" s="13"/>
      <c r="G154" s="7"/>
    </row>
    <row r="155" s="8" customFormat="true" ht="19.05" hidden="false" customHeight="false" outlineLevel="0" collapsed="false">
      <c r="A155" s="13"/>
      <c r="B155" s="13"/>
      <c r="G155" s="7"/>
    </row>
    <row r="156" s="8" customFormat="true" ht="19.05" hidden="false" customHeight="false" outlineLevel="0" collapsed="false">
      <c r="A156" s="13"/>
      <c r="B156" s="13"/>
      <c r="G156" s="7"/>
    </row>
    <row r="157" s="8" customFormat="true" ht="19.05" hidden="false" customHeight="false" outlineLevel="0" collapsed="false">
      <c r="A157" s="13"/>
      <c r="B157" s="13"/>
      <c r="G157" s="7"/>
    </row>
    <row r="158" s="8" customFormat="true" ht="19.05" hidden="false" customHeight="false" outlineLevel="0" collapsed="false">
      <c r="A158" s="13"/>
      <c r="B158" s="13"/>
      <c r="G158" s="7"/>
    </row>
    <row r="159" s="8" customFormat="true" ht="19.05" hidden="false" customHeight="false" outlineLevel="0" collapsed="false">
      <c r="A159" s="13"/>
      <c r="B159" s="13"/>
      <c r="G159" s="7"/>
    </row>
    <row r="160" s="8" customFormat="true" ht="19.05" hidden="false" customHeight="false" outlineLevel="0" collapsed="false">
      <c r="A160" s="13"/>
      <c r="B160" s="13"/>
      <c r="G160" s="7"/>
    </row>
    <row r="161" s="8" customFormat="true" ht="19.05" hidden="false" customHeight="false" outlineLevel="0" collapsed="false">
      <c r="A161" s="13"/>
      <c r="B161" s="13"/>
      <c r="G161" s="7"/>
    </row>
    <row r="162" s="8" customFormat="true" ht="19.05" hidden="false" customHeight="false" outlineLevel="0" collapsed="false">
      <c r="A162" s="13"/>
      <c r="B162" s="13"/>
      <c r="G162" s="7"/>
    </row>
    <row r="163" s="8" customFormat="true" ht="19.05" hidden="false" customHeight="false" outlineLevel="0" collapsed="false">
      <c r="A163" s="13"/>
      <c r="B163" s="13"/>
      <c r="G163" s="7"/>
    </row>
    <row r="164" s="8" customFormat="true" ht="19.05" hidden="false" customHeight="false" outlineLevel="0" collapsed="false">
      <c r="A164" s="13"/>
      <c r="B164" s="13"/>
      <c r="G164" s="7"/>
    </row>
    <row r="165" s="8" customFormat="true" ht="19.05" hidden="false" customHeight="false" outlineLevel="0" collapsed="false">
      <c r="A165" s="13"/>
      <c r="B165" s="13"/>
      <c r="G165" s="7"/>
    </row>
    <row r="166" s="8" customFormat="true" ht="19.05" hidden="false" customHeight="false" outlineLevel="0" collapsed="false">
      <c r="A166" s="13"/>
      <c r="B166" s="13"/>
      <c r="G166" s="7"/>
    </row>
    <row r="167" s="8" customFormat="true" ht="19.05" hidden="false" customHeight="false" outlineLevel="0" collapsed="false">
      <c r="A167" s="13"/>
      <c r="B167" s="13"/>
      <c r="G167" s="7"/>
    </row>
    <row r="168" s="8" customFormat="true" ht="19.05" hidden="false" customHeight="false" outlineLevel="0" collapsed="false">
      <c r="A168" s="13"/>
      <c r="B168" s="13"/>
      <c r="G168" s="7"/>
    </row>
    <row r="169" s="8" customFormat="true" ht="19.05" hidden="false" customHeight="false" outlineLevel="0" collapsed="false">
      <c r="A169" s="13"/>
      <c r="B169" s="13"/>
      <c r="G169" s="7"/>
    </row>
    <row r="170" s="8" customFormat="true" ht="19.05" hidden="false" customHeight="false" outlineLevel="0" collapsed="false">
      <c r="A170" s="13"/>
      <c r="B170" s="13"/>
      <c r="G170" s="7"/>
    </row>
    <row r="171" s="8" customFormat="true" ht="19.05" hidden="false" customHeight="false" outlineLevel="0" collapsed="false">
      <c r="A171" s="13"/>
      <c r="B171" s="13"/>
      <c r="G171" s="7"/>
    </row>
    <row r="172" s="8" customFormat="true" ht="19.05" hidden="false" customHeight="false" outlineLevel="0" collapsed="false">
      <c r="A172" s="13"/>
      <c r="B172" s="13"/>
      <c r="G172" s="7"/>
    </row>
    <row r="173" s="8" customFormat="true" ht="19.05" hidden="false" customHeight="false" outlineLevel="0" collapsed="false">
      <c r="A173" s="13"/>
      <c r="B173" s="13"/>
      <c r="G173" s="7"/>
    </row>
    <row r="174" s="8" customFormat="true" ht="19.05" hidden="false" customHeight="false" outlineLevel="0" collapsed="false">
      <c r="A174" s="13"/>
      <c r="B174" s="13"/>
      <c r="G174" s="7"/>
    </row>
    <row r="175" s="8" customFormat="true" ht="19.05" hidden="false" customHeight="false" outlineLevel="0" collapsed="false">
      <c r="A175" s="13"/>
      <c r="B175" s="13"/>
      <c r="G175" s="7"/>
    </row>
    <row r="176" s="8" customFormat="true" ht="19.05" hidden="false" customHeight="false" outlineLevel="0" collapsed="false">
      <c r="A176" s="13"/>
      <c r="B176" s="13"/>
      <c r="G176" s="7"/>
    </row>
    <row r="177" s="8" customFormat="true" ht="19.05" hidden="false" customHeight="false" outlineLevel="0" collapsed="false">
      <c r="A177" s="13"/>
      <c r="B177" s="13"/>
      <c r="G177" s="7"/>
    </row>
    <row r="178" s="8" customFormat="true" ht="19.05" hidden="false" customHeight="false" outlineLevel="0" collapsed="false">
      <c r="A178" s="13"/>
      <c r="B178" s="13"/>
      <c r="G178" s="7"/>
    </row>
    <row r="179" s="8" customFormat="true" ht="19.05" hidden="false" customHeight="false" outlineLevel="0" collapsed="false">
      <c r="A179" s="13"/>
      <c r="B179" s="13"/>
      <c r="G179" s="7"/>
    </row>
    <row r="180" s="8" customFormat="true" ht="19.05" hidden="false" customHeight="false" outlineLevel="0" collapsed="false">
      <c r="A180" s="13"/>
      <c r="B180" s="13"/>
      <c r="G180" s="7"/>
    </row>
    <row r="181" s="8" customFormat="true" ht="19.05" hidden="false" customHeight="false" outlineLevel="0" collapsed="false">
      <c r="A181" s="13"/>
      <c r="B181" s="13"/>
      <c r="G181" s="7"/>
    </row>
    <row r="182" s="8" customFormat="true" ht="19.05" hidden="false" customHeight="false" outlineLevel="0" collapsed="false">
      <c r="A182" s="13"/>
      <c r="B182" s="13"/>
      <c r="G182" s="7"/>
    </row>
    <row r="183" s="8" customFormat="true" ht="19.05" hidden="false" customHeight="false" outlineLevel="0" collapsed="false">
      <c r="A183" s="13"/>
      <c r="B183" s="13"/>
      <c r="G183" s="7"/>
    </row>
    <row r="184" s="8" customFormat="true" ht="19.05" hidden="false" customHeight="false" outlineLevel="0" collapsed="false">
      <c r="A184" s="13"/>
      <c r="B184" s="13"/>
      <c r="G184" s="7"/>
    </row>
    <row r="185" s="8" customFormat="true" ht="19.05" hidden="false" customHeight="false" outlineLevel="0" collapsed="false">
      <c r="A185" s="13"/>
      <c r="B185" s="13"/>
      <c r="G185" s="7"/>
    </row>
    <row r="186" s="8" customFormat="true" ht="19.05" hidden="false" customHeight="false" outlineLevel="0" collapsed="false">
      <c r="A186" s="13"/>
      <c r="B186" s="13"/>
      <c r="G186" s="7"/>
    </row>
    <row r="187" s="8" customFormat="true" ht="19.05" hidden="false" customHeight="false" outlineLevel="0" collapsed="false">
      <c r="A187" s="13"/>
      <c r="B187" s="13"/>
      <c r="G187" s="7"/>
    </row>
    <row r="188" s="8" customFormat="true" ht="19.05" hidden="false" customHeight="false" outlineLevel="0" collapsed="false">
      <c r="A188" s="13"/>
      <c r="B188" s="13"/>
      <c r="G188" s="7"/>
    </row>
    <row r="189" s="8" customFormat="true" ht="19.05" hidden="false" customHeight="false" outlineLevel="0" collapsed="false">
      <c r="A189" s="13"/>
      <c r="B189" s="13"/>
      <c r="G189" s="7"/>
    </row>
    <row r="190" s="8" customFormat="true" ht="19.05" hidden="false" customHeight="false" outlineLevel="0" collapsed="false">
      <c r="A190" s="13"/>
      <c r="B190" s="13"/>
      <c r="G190" s="7"/>
    </row>
    <row r="191" s="8" customFormat="true" ht="19.05" hidden="false" customHeight="false" outlineLevel="0" collapsed="false">
      <c r="A191" s="13"/>
      <c r="B191" s="13"/>
      <c r="G191" s="7"/>
    </row>
    <row r="192" s="8" customFormat="true" ht="19.05" hidden="false" customHeight="false" outlineLevel="0" collapsed="false">
      <c r="A192" s="13"/>
      <c r="B192" s="13"/>
      <c r="G192" s="7"/>
    </row>
    <row r="193" s="8" customFormat="true" ht="19.05" hidden="false" customHeight="false" outlineLevel="0" collapsed="false">
      <c r="A193" s="13"/>
      <c r="B193" s="13"/>
      <c r="G193" s="7"/>
    </row>
    <row r="194" s="8" customFormat="true" ht="19.05" hidden="false" customHeight="false" outlineLevel="0" collapsed="false">
      <c r="A194" s="13"/>
      <c r="B194" s="13"/>
      <c r="G194" s="7"/>
    </row>
    <row r="195" s="8" customFormat="true" ht="19.05" hidden="false" customHeight="false" outlineLevel="0" collapsed="false">
      <c r="A195" s="13"/>
      <c r="B195" s="13"/>
      <c r="G195" s="7"/>
    </row>
    <row r="196" s="8" customFormat="true" ht="19.05" hidden="false" customHeight="false" outlineLevel="0" collapsed="false">
      <c r="A196" s="13"/>
      <c r="B196" s="13"/>
      <c r="G196" s="7"/>
    </row>
    <row r="197" s="8" customFormat="true" ht="19.05" hidden="false" customHeight="false" outlineLevel="0" collapsed="false">
      <c r="A197" s="13"/>
      <c r="B197" s="13"/>
      <c r="G197" s="7"/>
    </row>
    <row r="198" s="8" customFormat="true" ht="19.05" hidden="false" customHeight="false" outlineLevel="0" collapsed="false">
      <c r="A198" s="13"/>
      <c r="B198" s="13"/>
      <c r="G198" s="7"/>
    </row>
    <row r="199" s="8" customFormat="true" ht="19.05" hidden="false" customHeight="false" outlineLevel="0" collapsed="false">
      <c r="A199" s="13"/>
      <c r="B199" s="13"/>
      <c r="G199" s="7"/>
    </row>
    <row r="200" s="8" customFormat="true" ht="19.05" hidden="false" customHeight="false" outlineLevel="0" collapsed="false">
      <c r="A200" s="13"/>
      <c r="B200" s="13"/>
      <c r="G200" s="7"/>
    </row>
    <row r="201" s="8" customFormat="true" ht="19.05" hidden="false" customHeight="false" outlineLevel="0" collapsed="false">
      <c r="A201" s="13"/>
      <c r="B201" s="13"/>
      <c r="G201" s="7"/>
    </row>
    <row r="202" s="8" customFormat="true" ht="19.05" hidden="false" customHeight="false" outlineLevel="0" collapsed="false">
      <c r="A202" s="13"/>
      <c r="B202" s="13"/>
      <c r="G202" s="7"/>
    </row>
    <row r="203" s="8" customFormat="true" ht="19.05" hidden="false" customHeight="false" outlineLevel="0" collapsed="false">
      <c r="A203" s="13"/>
      <c r="B203" s="13"/>
      <c r="G203" s="7"/>
    </row>
    <row r="204" s="8" customFormat="true" ht="19.05" hidden="false" customHeight="false" outlineLevel="0" collapsed="false">
      <c r="A204" s="13"/>
      <c r="B204" s="13"/>
      <c r="G204" s="7"/>
    </row>
    <row r="205" s="8" customFormat="true" ht="19.05" hidden="false" customHeight="false" outlineLevel="0" collapsed="false">
      <c r="A205" s="13"/>
      <c r="B205" s="13"/>
      <c r="G205" s="7"/>
    </row>
    <row r="206" s="8" customFormat="true" ht="19.05" hidden="false" customHeight="false" outlineLevel="0" collapsed="false">
      <c r="A206" s="13"/>
      <c r="B206" s="13"/>
      <c r="G206" s="7"/>
    </row>
    <row r="207" s="8" customFormat="true" ht="19.05" hidden="false" customHeight="false" outlineLevel="0" collapsed="false">
      <c r="A207" s="13"/>
      <c r="B207" s="13"/>
      <c r="G207" s="7"/>
    </row>
    <row r="208" s="8" customFormat="true" ht="19.05" hidden="false" customHeight="false" outlineLevel="0" collapsed="false">
      <c r="A208" s="13"/>
      <c r="B208" s="13"/>
      <c r="G208" s="7"/>
    </row>
    <row r="209" s="8" customFormat="true" ht="19.05" hidden="false" customHeight="false" outlineLevel="0" collapsed="false">
      <c r="A209" s="13"/>
      <c r="B209" s="13"/>
      <c r="G209" s="7"/>
    </row>
    <row r="210" s="8" customFormat="true" ht="19.05" hidden="false" customHeight="false" outlineLevel="0" collapsed="false">
      <c r="A210" s="13"/>
      <c r="B210" s="13"/>
      <c r="G210" s="7"/>
    </row>
    <row r="211" s="8" customFormat="true" ht="19.05" hidden="false" customHeight="false" outlineLevel="0" collapsed="false">
      <c r="A211" s="13"/>
      <c r="B211" s="13"/>
      <c r="G211" s="7"/>
    </row>
    <row r="212" s="8" customFormat="true" ht="19.05" hidden="false" customHeight="false" outlineLevel="0" collapsed="false">
      <c r="A212" s="13"/>
      <c r="B212" s="13"/>
      <c r="G212" s="7"/>
    </row>
    <row r="213" s="8" customFormat="true" ht="19.05" hidden="false" customHeight="false" outlineLevel="0" collapsed="false">
      <c r="A213" s="13"/>
      <c r="B213" s="13"/>
      <c r="G213" s="7"/>
    </row>
    <row r="214" s="8" customFormat="true" ht="19.05" hidden="false" customHeight="false" outlineLevel="0" collapsed="false">
      <c r="A214" s="13"/>
      <c r="B214" s="13"/>
      <c r="G214" s="7"/>
    </row>
    <row r="215" s="8" customFormat="true" ht="19.05" hidden="false" customHeight="false" outlineLevel="0" collapsed="false">
      <c r="A215" s="13"/>
      <c r="B215" s="13"/>
      <c r="G215" s="7"/>
    </row>
    <row r="216" s="8" customFormat="true" ht="19.05" hidden="false" customHeight="false" outlineLevel="0" collapsed="false">
      <c r="A216" s="13"/>
      <c r="B216" s="13"/>
      <c r="G216" s="7"/>
    </row>
    <row r="217" s="8" customFormat="true" ht="19.05" hidden="false" customHeight="false" outlineLevel="0" collapsed="false">
      <c r="A217" s="13"/>
      <c r="B217" s="13"/>
      <c r="G217" s="7"/>
    </row>
    <row r="218" s="8" customFormat="true" ht="19.05" hidden="false" customHeight="false" outlineLevel="0" collapsed="false">
      <c r="A218" s="13"/>
      <c r="B218" s="13"/>
      <c r="G218" s="7"/>
    </row>
    <row r="219" s="8" customFormat="true" ht="19.05" hidden="false" customHeight="false" outlineLevel="0" collapsed="false">
      <c r="A219" s="13"/>
      <c r="B219" s="13"/>
      <c r="G219" s="7"/>
    </row>
    <row r="220" s="8" customFormat="true" ht="19.05" hidden="false" customHeight="false" outlineLevel="0" collapsed="false">
      <c r="A220" s="13"/>
      <c r="B220" s="13"/>
      <c r="G220" s="7"/>
    </row>
    <row r="221" s="8" customFormat="true" ht="19.05" hidden="false" customHeight="false" outlineLevel="0" collapsed="false">
      <c r="A221" s="13"/>
      <c r="B221" s="13"/>
      <c r="G221" s="7"/>
    </row>
    <row r="222" s="8" customFormat="true" ht="19.05" hidden="false" customHeight="false" outlineLevel="0" collapsed="false">
      <c r="A222" s="13"/>
      <c r="B222" s="13"/>
      <c r="G222" s="7"/>
    </row>
    <row r="223" s="8" customFormat="true" ht="19.05" hidden="false" customHeight="false" outlineLevel="0" collapsed="false">
      <c r="A223" s="13"/>
      <c r="B223" s="13"/>
      <c r="G223" s="7"/>
    </row>
    <row r="224" s="8" customFormat="true" ht="19.05" hidden="false" customHeight="false" outlineLevel="0" collapsed="false">
      <c r="A224" s="13"/>
      <c r="B224" s="13"/>
      <c r="G224" s="7"/>
    </row>
    <row r="225" s="8" customFormat="true" ht="19.05" hidden="false" customHeight="false" outlineLevel="0" collapsed="false">
      <c r="A225" s="13"/>
      <c r="B225" s="13"/>
      <c r="G225" s="7"/>
    </row>
    <row r="226" s="8" customFormat="true" ht="19.05" hidden="false" customHeight="false" outlineLevel="0" collapsed="false">
      <c r="A226" s="13"/>
      <c r="B226" s="13"/>
      <c r="G226" s="7"/>
    </row>
    <row r="227" s="8" customFormat="true" ht="19.05" hidden="false" customHeight="false" outlineLevel="0" collapsed="false">
      <c r="A227" s="13"/>
      <c r="B227" s="13"/>
      <c r="G227" s="7"/>
    </row>
    <row r="228" s="8" customFormat="true" ht="19.05" hidden="false" customHeight="false" outlineLevel="0" collapsed="false">
      <c r="A228" s="13"/>
      <c r="B228" s="13"/>
      <c r="G228" s="7"/>
    </row>
    <row r="229" s="8" customFormat="true" ht="19.05" hidden="false" customHeight="false" outlineLevel="0" collapsed="false">
      <c r="A229" s="13"/>
      <c r="B229" s="13"/>
      <c r="G229" s="7"/>
    </row>
    <row r="230" s="8" customFormat="true" ht="19.05" hidden="false" customHeight="false" outlineLevel="0" collapsed="false">
      <c r="A230" s="13"/>
      <c r="B230" s="13"/>
      <c r="G230" s="7"/>
    </row>
    <row r="231" s="8" customFormat="true" ht="19.05" hidden="false" customHeight="false" outlineLevel="0" collapsed="false">
      <c r="A231" s="13"/>
      <c r="B231" s="13"/>
      <c r="G231" s="7"/>
    </row>
    <row r="232" s="8" customFormat="true" ht="19.05" hidden="false" customHeight="false" outlineLevel="0" collapsed="false">
      <c r="A232" s="13"/>
      <c r="B232" s="13"/>
      <c r="G232" s="7"/>
    </row>
    <row r="233" s="8" customFormat="true" ht="19.05" hidden="false" customHeight="false" outlineLevel="0" collapsed="false">
      <c r="A233" s="13"/>
      <c r="B233" s="13"/>
      <c r="G233" s="7"/>
    </row>
    <row r="234" s="8" customFormat="true" ht="19.05" hidden="false" customHeight="false" outlineLevel="0" collapsed="false">
      <c r="A234" s="13"/>
      <c r="B234" s="13"/>
      <c r="G234" s="7"/>
    </row>
    <row r="235" s="8" customFormat="true" ht="19.05" hidden="false" customHeight="false" outlineLevel="0" collapsed="false">
      <c r="A235" s="13"/>
      <c r="B235" s="13"/>
      <c r="G235" s="7"/>
    </row>
    <row r="236" s="8" customFormat="true" ht="19.05" hidden="false" customHeight="false" outlineLevel="0" collapsed="false">
      <c r="A236" s="13"/>
      <c r="B236" s="13"/>
      <c r="G236" s="7"/>
    </row>
    <row r="237" s="8" customFormat="true" ht="19.05" hidden="false" customHeight="false" outlineLevel="0" collapsed="false">
      <c r="A237" s="13"/>
      <c r="B237" s="13"/>
      <c r="G237" s="7"/>
    </row>
    <row r="238" s="8" customFormat="true" ht="19.05" hidden="false" customHeight="false" outlineLevel="0" collapsed="false">
      <c r="A238" s="13"/>
      <c r="B238" s="13"/>
      <c r="G238" s="7"/>
    </row>
    <row r="239" s="8" customFormat="true" ht="19.05" hidden="false" customHeight="false" outlineLevel="0" collapsed="false">
      <c r="A239" s="13"/>
      <c r="B239" s="13"/>
      <c r="G239" s="7"/>
    </row>
    <row r="240" s="8" customFormat="true" ht="19.05" hidden="false" customHeight="false" outlineLevel="0" collapsed="false">
      <c r="A240" s="13"/>
      <c r="B240" s="13"/>
      <c r="G240" s="7"/>
    </row>
    <row r="241" s="8" customFormat="true" ht="19.05" hidden="false" customHeight="false" outlineLevel="0" collapsed="false">
      <c r="A241" s="13"/>
      <c r="B241" s="13"/>
      <c r="G241" s="7"/>
    </row>
    <row r="242" s="8" customFormat="true" ht="19.05" hidden="false" customHeight="false" outlineLevel="0" collapsed="false">
      <c r="A242" s="13"/>
      <c r="B242" s="13"/>
      <c r="G242" s="7"/>
    </row>
    <row r="243" s="8" customFormat="true" ht="19.05" hidden="false" customHeight="false" outlineLevel="0" collapsed="false">
      <c r="A243" s="13"/>
      <c r="B243" s="13"/>
      <c r="G243" s="7"/>
    </row>
    <row r="244" s="8" customFormat="true" ht="19.05" hidden="false" customHeight="false" outlineLevel="0" collapsed="false">
      <c r="A244" s="13"/>
      <c r="B244" s="13"/>
      <c r="G244" s="7"/>
    </row>
    <row r="245" s="8" customFormat="true" ht="19.05" hidden="false" customHeight="false" outlineLevel="0" collapsed="false">
      <c r="A245" s="13"/>
      <c r="B245" s="13"/>
      <c r="G245" s="7"/>
    </row>
    <row r="246" s="8" customFormat="true" ht="19.05" hidden="false" customHeight="false" outlineLevel="0" collapsed="false">
      <c r="A246" s="13"/>
      <c r="B246" s="13"/>
      <c r="G246" s="7"/>
    </row>
    <row r="247" s="8" customFormat="true" ht="19.05" hidden="false" customHeight="false" outlineLevel="0" collapsed="false">
      <c r="A247" s="13"/>
      <c r="B247" s="13"/>
      <c r="G247" s="7"/>
    </row>
    <row r="248" s="8" customFormat="true" ht="19.05" hidden="false" customHeight="false" outlineLevel="0" collapsed="false">
      <c r="A248" s="13"/>
      <c r="B248" s="13"/>
      <c r="G248" s="7"/>
    </row>
    <row r="249" s="8" customFormat="true" ht="19.05" hidden="false" customHeight="false" outlineLevel="0" collapsed="false">
      <c r="A249" s="13"/>
      <c r="B249" s="13"/>
      <c r="G249" s="7"/>
    </row>
    <row r="250" s="8" customFormat="true" ht="19.05" hidden="false" customHeight="false" outlineLevel="0" collapsed="false">
      <c r="A250" s="13"/>
      <c r="B250" s="13"/>
      <c r="G250" s="7"/>
    </row>
    <row r="251" s="8" customFormat="true" ht="19.05" hidden="false" customHeight="false" outlineLevel="0" collapsed="false">
      <c r="A251" s="13"/>
      <c r="B251" s="13"/>
      <c r="G251" s="7"/>
    </row>
    <row r="252" s="8" customFormat="true" ht="19.05" hidden="false" customHeight="false" outlineLevel="0" collapsed="false">
      <c r="A252" s="13"/>
      <c r="B252" s="13"/>
      <c r="G252" s="7"/>
    </row>
    <row r="253" s="8" customFormat="true" ht="19.05" hidden="false" customHeight="false" outlineLevel="0" collapsed="false">
      <c r="A253" s="13"/>
      <c r="B253" s="13"/>
      <c r="G253" s="7"/>
    </row>
    <row r="254" s="8" customFormat="true" ht="19.05" hidden="false" customHeight="false" outlineLevel="0" collapsed="false">
      <c r="A254" s="13"/>
      <c r="B254" s="13"/>
      <c r="G254" s="7"/>
    </row>
    <row r="255" s="8" customFormat="true" ht="19.05" hidden="false" customHeight="false" outlineLevel="0" collapsed="false">
      <c r="A255" s="13"/>
      <c r="B255" s="13"/>
      <c r="G255" s="7"/>
    </row>
    <row r="256" s="8" customFormat="true" ht="19.05" hidden="false" customHeight="false" outlineLevel="0" collapsed="false">
      <c r="A256" s="13"/>
      <c r="B256" s="13"/>
      <c r="G256" s="7"/>
    </row>
    <row r="257" s="8" customFormat="true" ht="19.05" hidden="false" customHeight="false" outlineLevel="0" collapsed="false">
      <c r="A257" s="13"/>
      <c r="B257" s="13"/>
      <c r="G257" s="7"/>
    </row>
    <row r="258" s="8" customFormat="true" ht="19.05" hidden="false" customHeight="false" outlineLevel="0" collapsed="false">
      <c r="A258" s="13"/>
      <c r="B258" s="13"/>
      <c r="G258" s="7"/>
    </row>
    <row r="259" s="8" customFormat="true" ht="19.05" hidden="false" customHeight="false" outlineLevel="0" collapsed="false">
      <c r="A259" s="13"/>
      <c r="B259" s="13"/>
      <c r="G259" s="7"/>
    </row>
    <row r="260" s="8" customFormat="true" ht="19.05" hidden="false" customHeight="false" outlineLevel="0" collapsed="false">
      <c r="A260" s="13"/>
      <c r="B260" s="13"/>
      <c r="G260" s="7"/>
    </row>
    <row r="261" s="8" customFormat="true" ht="19.05" hidden="false" customHeight="false" outlineLevel="0" collapsed="false">
      <c r="A261" s="13"/>
      <c r="B261" s="13"/>
      <c r="G261" s="7"/>
    </row>
    <row r="262" s="8" customFormat="true" ht="19.05" hidden="false" customHeight="false" outlineLevel="0" collapsed="false">
      <c r="A262" s="13"/>
      <c r="B262" s="13"/>
      <c r="G262" s="7"/>
    </row>
    <row r="263" s="8" customFormat="true" ht="19.05" hidden="false" customHeight="false" outlineLevel="0" collapsed="false">
      <c r="A263" s="13"/>
      <c r="B263" s="13"/>
      <c r="G263" s="7"/>
    </row>
    <row r="264" s="8" customFormat="true" ht="19.05" hidden="false" customHeight="false" outlineLevel="0" collapsed="false">
      <c r="A264" s="13"/>
      <c r="B264" s="13"/>
      <c r="G264" s="7"/>
    </row>
    <row r="265" s="8" customFormat="true" ht="19.05" hidden="false" customHeight="false" outlineLevel="0" collapsed="false">
      <c r="A265" s="13"/>
      <c r="B265" s="13"/>
      <c r="G265" s="7"/>
    </row>
    <row r="266" s="8" customFormat="true" ht="19.05" hidden="false" customHeight="false" outlineLevel="0" collapsed="false">
      <c r="A266" s="13"/>
      <c r="B266" s="13"/>
      <c r="G266" s="7"/>
    </row>
    <row r="267" s="8" customFormat="true" ht="19.05" hidden="false" customHeight="false" outlineLevel="0" collapsed="false">
      <c r="A267" s="13"/>
      <c r="B267" s="13"/>
      <c r="G267" s="7"/>
    </row>
    <row r="268" s="8" customFormat="true" ht="19.05" hidden="false" customHeight="false" outlineLevel="0" collapsed="false">
      <c r="A268" s="13"/>
      <c r="B268" s="13"/>
      <c r="G268" s="7"/>
    </row>
    <row r="269" s="8" customFormat="true" ht="19.05" hidden="false" customHeight="false" outlineLevel="0" collapsed="false">
      <c r="A269" s="13"/>
      <c r="B269" s="13"/>
      <c r="G269" s="7"/>
    </row>
    <row r="270" s="8" customFormat="true" ht="19.05" hidden="false" customHeight="false" outlineLevel="0" collapsed="false">
      <c r="A270" s="13"/>
      <c r="B270" s="13"/>
      <c r="G270" s="7"/>
    </row>
    <row r="271" s="8" customFormat="true" ht="19.05" hidden="false" customHeight="false" outlineLevel="0" collapsed="false">
      <c r="A271" s="13"/>
      <c r="B271" s="13"/>
      <c r="G271" s="7"/>
    </row>
    <row r="272" s="8" customFormat="true" ht="19.05" hidden="false" customHeight="false" outlineLevel="0" collapsed="false">
      <c r="A272" s="13"/>
      <c r="B272" s="13"/>
      <c r="G272" s="7"/>
    </row>
    <row r="273" s="8" customFormat="true" ht="19.05" hidden="false" customHeight="false" outlineLevel="0" collapsed="false">
      <c r="A273" s="13"/>
      <c r="B273" s="13"/>
      <c r="G273" s="7"/>
    </row>
    <row r="274" s="8" customFormat="true" ht="19.05" hidden="false" customHeight="false" outlineLevel="0" collapsed="false">
      <c r="A274" s="13"/>
      <c r="B274" s="13"/>
      <c r="G274" s="7"/>
    </row>
    <row r="275" s="8" customFormat="true" ht="19.05" hidden="false" customHeight="false" outlineLevel="0" collapsed="false">
      <c r="A275" s="13"/>
      <c r="B275" s="13"/>
      <c r="G275" s="7"/>
    </row>
    <row r="276" s="8" customFormat="true" ht="19.05" hidden="false" customHeight="false" outlineLevel="0" collapsed="false">
      <c r="A276" s="13"/>
      <c r="B276" s="13"/>
      <c r="G276" s="7"/>
    </row>
    <row r="277" s="8" customFormat="true" ht="19.05" hidden="false" customHeight="false" outlineLevel="0" collapsed="false">
      <c r="A277" s="13"/>
      <c r="B277" s="13"/>
      <c r="G277" s="7"/>
    </row>
    <row r="278" s="8" customFormat="true" ht="19.05" hidden="false" customHeight="false" outlineLevel="0" collapsed="false">
      <c r="A278" s="13"/>
      <c r="B278" s="13"/>
      <c r="G278" s="7"/>
    </row>
    <row r="279" s="8" customFormat="true" ht="19.05" hidden="false" customHeight="false" outlineLevel="0" collapsed="false">
      <c r="A279" s="13"/>
      <c r="B279" s="13"/>
      <c r="G279" s="7"/>
    </row>
    <row r="280" s="8" customFormat="true" ht="19.05" hidden="false" customHeight="false" outlineLevel="0" collapsed="false">
      <c r="A280" s="13"/>
      <c r="B280" s="13"/>
      <c r="G280" s="7"/>
    </row>
    <row r="281" s="8" customFormat="true" ht="19.05" hidden="false" customHeight="false" outlineLevel="0" collapsed="false">
      <c r="A281" s="13"/>
      <c r="B281" s="13"/>
      <c r="G281" s="7"/>
    </row>
    <row r="282" s="8" customFormat="true" ht="19.05" hidden="false" customHeight="false" outlineLevel="0" collapsed="false">
      <c r="A282" s="13"/>
      <c r="B282" s="13"/>
      <c r="G282" s="7"/>
    </row>
    <row r="283" s="8" customFormat="true" ht="19.05" hidden="false" customHeight="false" outlineLevel="0" collapsed="false">
      <c r="A283" s="13"/>
      <c r="B283" s="13"/>
      <c r="G283" s="7"/>
    </row>
    <row r="284" s="8" customFormat="true" ht="19.05" hidden="false" customHeight="false" outlineLevel="0" collapsed="false">
      <c r="A284" s="13"/>
      <c r="B284" s="13"/>
      <c r="G284" s="7"/>
    </row>
    <row r="285" s="8" customFormat="true" ht="19.05" hidden="false" customHeight="false" outlineLevel="0" collapsed="false">
      <c r="A285" s="13"/>
      <c r="B285" s="13"/>
      <c r="G285" s="7"/>
    </row>
    <row r="286" s="8" customFormat="true" ht="19.05" hidden="false" customHeight="false" outlineLevel="0" collapsed="false">
      <c r="A286" s="13"/>
      <c r="B286" s="13"/>
      <c r="G286" s="7"/>
    </row>
    <row r="287" s="8" customFormat="true" ht="19.05" hidden="false" customHeight="false" outlineLevel="0" collapsed="false">
      <c r="A287" s="13"/>
      <c r="B287" s="13"/>
      <c r="G287" s="7"/>
    </row>
    <row r="288" s="8" customFormat="true" ht="19.05" hidden="false" customHeight="false" outlineLevel="0" collapsed="false">
      <c r="A288" s="13"/>
      <c r="B288" s="13"/>
      <c r="G288" s="7"/>
    </row>
    <row r="289" s="8" customFormat="true" ht="19.05" hidden="false" customHeight="false" outlineLevel="0" collapsed="false">
      <c r="A289" s="13"/>
      <c r="B289" s="13"/>
      <c r="G289" s="7"/>
    </row>
    <row r="290" s="8" customFormat="true" ht="19.05" hidden="false" customHeight="false" outlineLevel="0" collapsed="false">
      <c r="A290" s="13"/>
      <c r="B290" s="13"/>
      <c r="G290" s="7"/>
    </row>
    <row r="291" s="8" customFormat="true" ht="19.05" hidden="false" customHeight="false" outlineLevel="0" collapsed="false">
      <c r="A291" s="13"/>
      <c r="B291" s="13"/>
      <c r="G291" s="7"/>
    </row>
    <row r="292" s="8" customFormat="true" ht="19.05" hidden="false" customHeight="false" outlineLevel="0" collapsed="false">
      <c r="A292" s="13"/>
      <c r="B292" s="13"/>
      <c r="G292" s="7"/>
    </row>
    <row r="293" s="8" customFormat="true" ht="19.05" hidden="false" customHeight="false" outlineLevel="0" collapsed="false">
      <c r="A293" s="13"/>
      <c r="B293" s="13"/>
      <c r="G293" s="7"/>
    </row>
    <row r="294" s="8" customFormat="true" ht="19.05" hidden="false" customHeight="false" outlineLevel="0" collapsed="false">
      <c r="A294" s="13"/>
      <c r="B294" s="13"/>
      <c r="G294" s="7"/>
    </row>
    <row r="295" s="8" customFormat="true" ht="19.05" hidden="false" customHeight="false" outlineLevel="0" collapsed="false">
      <c r="A295" s="13"/>
      <c r="B295" s="13"/>
      <c r="G295" s="7"/>
    </row>
    <row r="296" s="8" customFormat="true" ht="19.05" hidden="false" customHeight="false" outlineLevel="0" collapsed="false">
      <c r="A296" s="13"/>
      <c r="B296" s="13"/>
      <c r="G296" s="7"/>
    </row>
    <row r="297" s="8" customFormat="true" ht="19.05" hidden="false" customHeight="false" outlineLevel="0" collapsed="false">
      <c r="A297" s="13"/>
      <c r="B297" s="13"/>
      <c r="G297" s="7"/>
    </row>
    <row r="298" s="8" customFormat="true" ht="19.05" hidden="false" customHeight="false" outlineLevel="0" collapsed="false">
      <c r="A298" s="13"/>
      <c r="B298" s="13"/>
      <c r="G298" s="7"/>
    </row>
    <row r="299" s="8" customFormat="true" ht="19.05" hidden="false" customHeight="false" outlineLevel="0" collapsed="false">
      <c r="A299" s="13"/>
      <c r="B299" s="13"/>
      <c r="G299" s="7"/>
    </row>
    <row r="300" s="8" customFormat="true" ht="19.05" hidden="false" customHeight="false" outlineLevel="0" collapsed="false">
      <c r="A300" s="13"/>
      <c r="B300" s="13"/>
      <c r="G300" s="7"/>
    </row>
    <row r="301" s="8" customFormat="true" ht="19.05" hidden="false" customHeight="false" outlineLevel="0" collapsed="false">
      <c r="A301" s="13"/>
      <c r="B301" s="13"/>
      <c r="G301" s="7"/>
    </row>
    <row r="302" s="8" customFormat="true" ht="19.05" hidden="false" customHeight="false" outlineLevel="0" collapsed="false">
      <c r="A302" s="13"/>
      <c r="B302" s="13"/>
      <c r="G302" s="7"/>
    </row>
    <row r="303" s="8" customFormat="true" ht="19.05" hidden="false" customHeight="false" outlineLevel="0" collapsed="false">
      <c r="A303" s="13"/>
      <c r="B303" s="13"/>
      <c r="G303" s="7"/>
    </row>
    <row r="304" s="8" customFormat="true" ht="19.05" hidden="false" customHeight="false" outlineLevel="0" collapsed="false">
      <c r="A304" s="13"/>
      <c r="B304" s="13"/>
      <c r="G304" s="7"/>
    </row>
    <row r="305" s="8" customFormat="true" ht="19.05" hidden="false" customHeight="false" outlineLevel="0" collapsed="false">
      <c r="A305" s="13"/>
      <c r="B305" s="13"/>
      <c r="G305" s="7"/>
    </row>
    <row r="306" s="8" customFormat="true" ht="19.05" hidden="false" customHeight="false" outlineLevel="0" collapsed="false">
      <c r="A306" s="13"/>
      <c r="B306" s="13"/>
      <c r="G306" s="7"/>
    </row>
    <row r="307" s="8" customFormat="true" ht="19.05" hidden="false" customHeight="false" outlineLevel="0" collapsed="false">
      <c r="A307" s="13"/>
      <c r="B307" s="13"/>
      <c r="G307" s="7"/>
    </row>
    <row r="308" s="8" customFormat="true" ht="19.05" hidden="false" customHeight="false" outlineLevel="0" collapsed="false">
      <c r="A308" s="13"/>
      <c r="B308" s="13"/>
      <c r="G308" s="7"/>
    </row>
    <row r="309" s="8" customFormat="true" ht="19.05" hidden="false" customHeight="false" outlineLevel="0" collapsed="false">
      <c r="A309" s="13"/>
      <c r="B309" s="13"/>
      <c r="G309" s="7"/>
    </row>
    <row r="310" s="8" customFormat="true" ht="19.05" hidden="false" customHeight="false" outlineLevel="0" collapsed="false">
      <c r="A310" s="13"/>
      <c r="B310" s="13"/>
      <c r="G310" s="7"/>
    </row>
    <row r="311" s="8" customFormat="true" ht="19.05" hidden="false" customHeight="false" outlineLevel="0" collapsed="false">
      <c r="A311" s="13"/>
      <c r="B311" s="13"/>
      <c r="G311" s="7"/>
    </row>
    <row r="312" s="8" customFormat="true" ht="19.05" hidden="false" customHeight="false" outlineLevel="0" collapsed="false">
      <c r="A312" s="13"/>
      <c r="B312" s="13"/>
      <c r="G312" s="7"/>
    </row>
    <row r="313" s="8" customFormat="true" ht="19.05" hidden="false" customHeight="false" outlineLevel="0" collapsed="false">
      <c r="A313" s="13"/>
      <c r="B313" s="13"/>
      <c r="G313" s="7"/>
    </row>
    <row r="314" s="8" customFormat="true" ht="19.05" hidden="false" customHeight="false" outlineLevel="0" collapsed="false">
      <c r="A314" s="13"/>
      <c r="B314" s="13"/>
      <c r="G314" s="7"/>
    </row>
    <row r="315" s="8" customFormat="true" ht="19.05" hidden="false" customHeight="false" outlineLevel="0" collapsed="false">
      <c r="A315" s="13"/>
      <c r="B315" s="13"/>
      <c r="G315" s="7"/>
    </row>
    <row r="316" s="8" customFormat="true" ht="19.05" hidden="false" customHeight="false" outlineLevel="0" collapsed="false">
      <c r="A316" s="13"/>
      <c r="B316" s="13"/>
      <c r="G316" s="7"/>
    </row>
    <row r="317" s="8" customFormat="true" ht="19.05" hidden="false" customHeight="false" outlineLevel="0" collapsed="false">
      <c r="A317" s="13"/>
      <c r="B317" s="13"/>
      <c r="G317" s="7"/>
    </row>
    <row r="318" s="8" customFormat="true" ht="19.05" hidden="false" customHeight="false" outlineLevel="0" collapsed="false">
      <c r="A318" s="13"/>
      <c r="B318" s="13"/>
      <c r="G318" s="7"/>
    </row>
    <row r="319" s="8" customFormat="true" ht="19.05" hidden="false" customHeight="false" outlineLevel="0" collapsed="false">
      <c r="A319" s="13"/>
      <c r="B319" s="13"/>
      <c r="G319" s="7"/>
    </row>
    <row r="320" s="8" customFormat="true" ht="19.05" hidden="false" customHeight="false" outlineLevel="0" collapsed="false">
      <c r="A320" s="13"/>
      <c r="B320" s="13"/>
      <c r="G320" s="7"/>
    </row>
    <row r="321" s="8" customFormat="true" ht="19.05" hidden="false" customHeight="false" outlineLevel="0" collapsed="false">
      <c r="A321" s="13"/>
      <c r="B321" s="13"/>
      <c r="G321" s="7"/>
    </row>
    <row r="322" s="8" customFormat="true" ht="19.05" hidden="false" customHeight="false" outlineLevel="0" collapsed="false">
      <c r="A322" s="13"/>
      <c r="B322" s="13"/>
      <c r="G322" s="7"/>
    </row>
    <row r="323" s="8" customFormat="true" ht="19.05" hidden="false" customHeight="false" outlineLevel="0" collapsed="false">
      <c r="A323" s="13"/>
      <c r="B323" s="13"/>
      <c r="G323" s="7"/>
    </row>
    <row r="324" s="8" customFormat="true" ht="19.05" hidden="false" customHeight="false" outlineLevel="0" collapsed="false">
      <c r="A324" s="13"/>
      <c r="B324" s="13"/>
      <c r="G324" s="7"/>
    </row>
    <row r="325" s="8" customFormat="true" ht="19.05" hidden="false" customHeight="false" outlineLevel="0" collapsed="false">
      <c r="A325" s="13"/>
      <c r="B325" s="13"/>
      <c r="G325" s="7"/>
    </row>
    <row r="326" s="8" customFormat="true" ht="19.05" hidden="false" customHeight="false" outlineLevel="0" collapsed="false">
      <c r="A326" s="13"/>
      <c r="B326" s="13"/>
      <c r="G326" s="7"/>
    </row>
    <row r="327" s="8" customFormat="true" ht="19.05" hidden="false" customHeight="false" outlineLevel="0" collapsed="false">
      <c r="A327" s="13"/>
      <c r="B327" s="13"/>
      <c r="G327" s="7"/>
    </row>
    <row r="328" s="8" customFormat="true" ht="19.05" hidden="false" customHeight="false" outlineLevel="0" collapsed="false">
      <c r="A328" s="13"/>
      <c r="B328" s="13"/>
      <c r="G328" s="7"/>
    </row>
    <row r="329" s="8" customFormat="true" ht="19.05" hidden="false" customHeight="false" outlineLevel="0" collapsed="false">
      <c r="A329" s="13"/>
      <c r="B329" s="13"/>
      <c r="G329" s="7"/>
    </row>
    <row r="330" s="8" customFormat="true" ht="19.05" hidden="false" customHeight="false" outlineLevel="0" collapsed="false">
      <c r="A330" s="13"/>
      <c r="B330" s="13"/>
      <c r="G330" s="7"/>
    </row>
    <row r="331" s="8" customFormat="true" ht="19.05" hidden="false" customHeight="false" outlineLevel="0" collapsed="false">
      <c r="A331" s="13"/>
      <c r="B331" s="13"/>
      <c r="G331" s="7"/>
    </row>
    <row r="332" s="8" customFormat="true" ht="19.05" hidden="false" customHeight="false" outlineLevel="0" collapsed="false">
      <c r="A332" s="13"/>
      <c r="B332" s="13"/>
      <c r="G332" s="7"/>
    </row>
    <row r="333" s="8" customFormat="true" ht="19.05" hidden="false" customHeight="false" outlineLevel="0" collapsed="false">
      <c r="A333" s="13"/>
      <c r="B333" s="13"/>
      <c r="G333" s="7"/>
    </row>
    <row r="334" s="8" customFormat="true" ht="19.05" hidden="false" customHeight="false" outlineLevel="0" collapsed="false">
      <c r="A334" s="13"/>
      <c r="B334" s="13"/>
      <c r="G334" s="7"/>
    </row>
    <row r="335" s="8" customFormat="true" ht="19.05" hidden="false" customHeight="false" outlineLevel="0" collapsed="false">
      <c r="A335" s="13"/>
      <c r="B335" s="13"/>
      <c r="G335" s="7"/>
    </row>
    <row r="336" s="8" customFormat="true" ht="19.05" hidden="false" customHeight="false" outlineLevel="0" collapsed="false">
      <c r="A336" s="13"/>
      <c r="B336" s="13"/>
      <c r="G336" s="7"/>
    </row>
    <row r="337" s="8" customFormat="true" ht="19.05" hidden="false" customHeight="false" outlineLevel="0" collapsed="false">
      <c r="A337" s="13"/>
      <c r="B337" s="13"/>
      <c r="G337" s="7"/>
    </row>
    <row r="338" s="8" customFormat="true" ht="19.05" hidden="false" customHeight="false" outlineLevel="0" collapsed="false">
      <c r="A338" s="13"/>
      <c r="B338" s="13"/>
      <c r="G338" s="7"/>
    </row>
    <row r="339" s="8" customFormat="true" ht="19.05" hidden="false" customHeight="false" outlineLevel="0" collapsed="false">
      <c r="A339" s="13"/>
      <c r="B339" s="13"/>
      <c r="G339" s="7"/>
    </row>
    <row r="340" s="8" customFormat="true" ht="19.05" hidden="false" customHeight="false" outlineLevel="0" collapsed="false">
      <c r="A340" s="13"/>
      <c r="B340" s="13"/>
      <c r="G340" s="7"/>
    </row>
    <row r="341" s="8" customFormat="true" ht="19.05" hidden="false" customHeight="false" outlineLevel="0" collapsed="false">
      <c r="A341" s="13"/>
      <c r="B341" s="13"/>
      <c r="G341" s="7"/>
    </row>
    <row r="342" s="8" customFormat="true" ht="19.05" hidden="false" customHeight="false" outlineLevel="0" collapsed="false">
      <c r="A342" s="13"/>
      <c r="B342" s="13"/>
      <c r="G342" s="7"/>
    </row>
    <row r="343" s="8" customFormat="true" ht="19.05" hidden="false" customHeight="false" outlineLevel="0" collapsed="false">
      <c r="A343" s="13"/>
      <c r="B343" s="13"/>
      <c r="G343" s="7"/>
    </row>
    <row r="344" s="8" customFormat="true" ht="19.05" hidden="false" customHeight="false" outlineLevel="0" collapsed="false">
      <c r="A344" s="13"/>
      <c r="B344" s="13"/>
      <c r="G344" s="7"/>
    </row>
    <row r="345" s="8" customFormat="true" ht="19.05" hidden="false" customHeight="false" outlineLevel="0" collapsed="false">
      <c r="A345" s="13"/>
      <c r="B345" s="13"/>
      <c r="G345" s="7"/>
    </row>
    <row r="346" s="8" customFormat="true" ht="19.05" hidden="false" customHeight="false" outlineLevel="0" collapsed="false">
      <c r="A346" s="13"/>
      <c r="B346" s="13"/>
      <c r="G346" s="7"/>
    </row>
    <row r="347" s="8" customFormat="true" ht="19.05" hidden="false" customHeight="false" outlineLevel="0" collapsed="false">
      <c r="A347" s="13"/>
      <c r="B347" s="13"/>
      <c r="G347" s="7"/>
    </row>
    <row r="348" s="8" customFormat="true" ht="19.05" hidden="false" customHeight="false" outlineLevel="0" collapsed="false">
      <c r="A348" s="13"/>
      <c r="B348" s="13"/>
      <c r="G348" s="7"/>
    </row>
    <row r="349" s="8" customFormat="true" ht="19.05" hidden="false" customHeight="false" outlineLevel="0" collapsed="false">
      <c r="A349" s="13"/>
      <c r="B349" s="13"/>
      <c r="G349" s="7"/>
    </row>
    <row r="350" s="8" customFormat="true" ht="19.05" hidden="false" customHeight="false" outlineLevel="0" collapsed="false">
      <c r="A350" s="13"/>
      <c r="B350" s="13"/>
      <c r="G350" s="7"/>
    </row>
    <row r="351" s="8" customFormat="true" ht="19.05" hidden="false" customHeight="false" outlineLevel="0" collapsed="false">
      <c r="A351" s="13"/>
      <c r="B351" s="13"/>
      <c r="G351" s="7"/>
    </row>
    <row r="352" s="8" customFormat="true" ht="19.05" hidden="false" customHeight="false" outlineLevel="0" collapsed="false">
      <c r="A352" s="13"/>
      <c r="B352" s="13"/>
      <c r="G352" s="7"/>
    </row>
    <row r="353" s="8" customFormat="true" ht="19.05" hidden="false" customHeight="false" outlineLevel="0" collapsed="false">
      <c r="A353" s="13"/>
      <c r="B353" s="13"/>
      <c r="G353" s="7"/>
    </row>
    <row r="354" s="8" customFormat="true" ht="19.05" hidden="false" customHeight="false" outlineLevel="0" collapsed="false">
      <c r="A354" s="13"/>
      <c r="B354" s="13"/>
      <c r="G354" s="7"/>
    </row>
    <row r="355" s="8" customFormat="true" ht="19.05" hidden="false" customHeight="false" outlineLevel="0" collapsed="false">
      <c r="A355" s="13"/>
      <c r="B355" s="13"/>
      <c r="G355" s="7"/>
    </row>
    <row r="356" s="8" customFormat="true" ht="19.05" hidden="false" customHeight="false" outlineLevel="0" collapsed="false">
      <c r="A356" s="13"/>
      <c r="B356" s="13"/>
      <c r="G356" s="7"/>
    </row>
    <row r="357" s="8" customFormat="true" ht="19.05" hidden="false" customHeight="false" outlineLevel="0" collapsed="false">
      <c r="A357" s="13"/>
      <c r="B357" s="13"/>
      <c r="G357" s="7"/>
    </row>
    <row r="358" s="8" customFormat="true" ht="19.05" hidden="false" customHeight="false" outlineLevel="0" collapsed="false">
      <c r="A358" s="13"/>
      <c r="B358" s="13"/>
      <c r="G358" s="7"/>
    </row>
    <row r="359" s="8" customFormat="true" ht="19.05" hidden="false" customHeight="false" outlineLevel="0" collapsed="false">
      <c r="A359" s="13"/>
      <c r="B359" s="13"/>
      <c r="G359" s="7"/>
    </row>
    <row r="360" s="8" customFormat="true" ht="19.05" hidden="false" customHeight="false" outlineLevel="0" collapsed="false">
      <c r="A360" s="13"/>
      <c r="B360" s="13"/>
      <c r="G360" s="7"/>
    </row>
    <row r="361" s="8" customFormat="true" ht="19.05" hidden="false" customHeight="false" outlineLevel="0" collapsed="false">
      <c r="A361" s="13"/>
      <c r="B361" s="13"/>
      <c r="G361" s="7"/>
    </row>
    <row r="362" s="8" customFormat="true" ht="19.05" hidden="false" customHeight="false" outlineLevel="0" collapsed="false">
      <c r="A362" s="13"/>
      <c r="B362" s="13"/>
      <c r="G362" s="7"/>
    </row>
    <row r="363" s="8" customFormat="true" ht="19.05" hidden="false" customHeight="false" outlineLevel="0" collapsed="false">
      <c r="A363" s="13"/>
      <c r="B363" s="13"/>
      <c r="G363" s="7"/>
    </row>
    <row r="364" s="8" customFormat="true" ht="19.05" hidden="false" customHeight="false" outlineLevel="0" collapsed="false">
      <c r="A364" s="13"/>
      <c r="B364" s="13"/>
      <c r="G364" s="7"/>
    </row>
    <row r="365" s="8" customFormat="true" ht="19.05" hidden="false" customHeight="false" outlineLevel="0" collapsed="false">
      <c r="A365" s="13"/>
      <c r="B365" s="13"/>
      <c r="G365" s="7"/>
    </row>
    <row r="366" s="8" customFormat="true" ht="19.05" hidden="false" customHeight="false" outlineLevel="0" collapsed="false">
      <c r="A366" s="13"/>
      <c r="B366" s="13"/>
      <c r="G366" s="7"/>
    </row>
    <row r="367" s="8" customFormat="true" ht="19.05" hidden="false" customHeight="false" outlineLevel="0" collapsed="false">
      <c r="A367" s="13"/>
      <c r="B367" s="13"/>
      <c r="G367" s="7"/>
    </row>
    <row r="368" s="8" customFormat="true" ht="19.05" hidden="false" customHeight="false" outlineLevel="0" collapsed="false">
      <c r="A368" s="13"/>
      <c r="B368" s="13"/>
      <c r="G368" s="7"/>
    </row>
    <row r="369" s="8" customFormat="true" ht="19.05" hidden="false" customHeight="false" outlineLevel="0" collapsed="false">
      <c r="A369" s="13"/>
      <c r="B369" s="13"/>
      <c r="G369" s="7"/>
    </row>
    <row r="370" s="8" customFormat="true" ht="19.05" hidden="false" customHeight="false" outlineLevel="0" collapsed="false">
      <c r="A370" s="13"/>
      <c r="B370" s="13"/>
      <c r="G370" s="7"/>
    </row>
    <row r="371" s="8" customFormat="true" ht="19.05" hidden="false" customHeight="false" outlineLevel="0" collapsed="false">
      <c r="A371" s="13"/>
      <c r="B371" s="13"/>
      <c r="G371" s="7"/>
    </row>
    <row r="372" s="8" customFormat="true" ht="19.05" hidden="false" customHeight="false" outlineLevel="0" collapsed="false">
      <c r="A372" s="13"/>
      <c r="B372" s="13"/>
      <c r="G372" s="7"/>
    </row>
    <row r="373" s="8" customFormat="true" ht="19.05" hidden="false" customHeight="false" outlineLevel="0" collapsed="false">
      <c r="A373" s="13"/>
      <c r="B373" s="13"/>
      <c r="G373" s="7"/>
    </row>
    <row r="374" s="8" customFormat="true" ht="19.05" hidden="false" customHeight="false" outlineLevel="0" collapsed="false">
      <c r="A374" s="13"/>
      <c r="B374" s="13"/>
      <c r="G374" s="7"/>
    </row>
    <row r="375" s="8" customFormat="true" ht="19.05" hidden="false" customHeight="false" outlineLevel="0" collapsed="false">
      <c r="A375" s="13"/>
      <c r="B375" s="13"/>
      <c r="G375" s="7"/>
    </row>
    <row r="376" s="8" customFormat="true" ht="19.05" hidden="false" customHeight="false" outlineLevel="0" collapsed="false">
      <c r="A376" s="13"/>
      <c r="B376" s="13"/>
      <c r="G376" s="7"/>
    </row>
    <row r="377" s="8" customFormat="true" ht="19.05" hidden="false" customHeight="false" outlineLevel="0" collapsed="false">
      <c r="A377" s="13"/>
      <c r="B377" s="13"/>
      <c r="G377" s="7"/>
    </row>
    <row r="378" s="8" customFormat="true" ht="19.05" hidden="false" customHeight="false" outlineLevel="0" collapsed="false">
      <c r="A378" s="13"/>
      <c r="B378" s="13"/>
      <c r="G378" s="7"/>
    </row>
    <row r="379" s="8" customFormat="true" ht="19.05" hidden="false" customHeight="false" outlineLevel="0" collapsed="false">
      <c r="A379" s="13"/>
      <c r="B379" s="13"/>
      <c r="G379" s="7"/>
    </row>
    <row r="380" s="8" customFormat="true" ht="19.05" hidden="false" customHeight="false" outlineLevel="0" collapsed="false">
      <c r="A380" s="13"/>
      <c r="B380" s="13"/>
      <c r="G380" s="7"/>
    </row>
    <row r="381" s="8" customFormat="true" ht="19.05" hidden="false" customHeight="false" outlineLevel="0" collapsed="false">
      <c r="A381" s="13"/>
      <c r="B381" s="13"/>
      <c r="G381" s="7"/>
    </row>
    <row r="382" s="8" customFormat="true" ht="19.05" hidden="false" customHeight="false" outlineLevel="0" collapsed="false">
      <c r="A382" s="13"/>
      <c r="B382" s="13"/>
      <c r="G382" s="7"/>
    </row>
    <row r="383" s="8" customFormat="true" ht="19.05" hidden="false" customHeight="false" outlineLevel="0" collapsed="false">
      <c r="A383" s="13"/>
      <c r="B383" s="13"/>
      <c r="G383" s="7"/>
    </row>
    <row r="384" s="8" customFormat="true" ht="19.05" hidden="false" customHeight="false" outlineLevel="0" collapsed="false">
      <c r="A384" s="13"/>
      <c r="B384" s="13"/>
      <c r="G384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354166666666667" right="0.354166666666667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21.62"/>
    <col collapsed="false" customWidth="true" hidden="false" outlineLevel="0" max="3" min="3" style="2" width="16.74"/>
    <col collapsed="false" customWidth="true" hidden="false" outlineLevel="0" max="4" min="4" style="2" width="19.49"/>
    <col collapsed="false" customWidth="true" hidden="false" outlineLevel="0" max="5" min="5" style="2" width="17.5"/>
    <col collapsed="false" customWidth="true" hidden="false" outlineLevel="0" max="6" min="6" style="2" width="16.87"/>
    <col collapsed="false" customWidth="true" hidden="false" outlineLevel="0" max="7" min="7" style="3" width="13.49"/>
    <col collapsed="false" customWidth="true" hidden="false" outlineLevel="0" max="8" min="8" style="2" width="18.24"/>
    <col collapsed="false" customWidth="false" hidden="false" outlineLevel="0" max="257" min="9" style="2" width="8.99"/>
  </cols>
  <sheetData>
    <row r="1" customFormat="false" ht="23.1" hidden="false" customHeight="false" outlineLevel="0" collapsed="false">
      <c r="A1" s="4" t="s">
        <v>31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/>
      <c r="F3" s="6"/>
      <c r="G3" s="7"/>
    </row>
    <row r="4" s="13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1</v>
      </c>
      <c r="E4" s="10" t="s">
        <v>5</v>
      </c>
      <c r="F4" s="11" t="s">
        <v>6</v>
      </c>
      <c r="G4" s="12" t="s">
        <v>7</v>
      </c>
    </row>
    <row r="5" s="13" customFormat="true" ht="19.05" hidden="false" customHeight="false" outlineLevel="0" collapsed="false">
      <c r="A5" s="14" t="s">
        <v>8</v>
      </c>
      <c r="B5" s="14"/>
      <c r="C5" s="15" t="n">
        <v>1815</v>
      </c>
      <c r="D5" s="15" t="n">
        <v>275</v>
      </c>
      <c r="E5" s="15" t="n">
        <v>440</v>
      </c>
      <c r="F5" s="16" t="n">
        <f aca="false">SUM(C5:E5)</f>
        <v>2530</v>
      </c>
      <c r="G5" s="12" t="n">
        <v>4700</v>
      </c>
      <c r="H5" s="12"/>
    </row>
    <row r="6" s="13" customFormat="true" ht="19.05" hidden="false" customHeight="false" outlineLevel="0" collapsed="false">
      <c r="A6" s="14" t="s">
        <v>9</v>
      </c>
      <c r="B6" s="14"/>
      <c r="C6" s="15" t="n">
        <f aca="false">C5*12</f>
        <v>21780</v>
      </c>
      <c r="D6" s="15" t="n">
        <f aca="false">D5*12</f>
        <v>3300</v>
      </c>
      <c r="E6" s="15" t="n">
        <f aca="false">E5*12</f>
        <v>5280</v>
      </c>
      <c r="F6" s="16" t="n">
        <f aca="false">SUM(C6:E6)</f>
        <v>30360</v>
      </c>
      <c r="G6" s="12"/>
    </row>
    <row r="7" s="13" customFormat="true" ht="19.05" hidden="false" customHeight="false" outlineLevel="0" collapsed="false">
      <c r="A7" s="14" t="s">
        <v>11</v>
      </c>
      <c r="B7" s="14"/>
      <c r="C7" s="15" t="n">
        <f aca="false">C22</f>
        <v>0</v>
      </c>
      <c r="D7" s="15" t="n">
        <f aca="false">D22</f>
        <v>0</v>
      </c>
      <c r="E7" s="15" t="n">
        <f aca="false">E22</f>
        <v>0</v>
      </c>
      <c r="F7" s="16" t="n">
        <f aca="false">SUM(C7:E7)</f>
        <v>0</v>
      </c>
      <c r="G7" s="12"/>
    </row>
    <row r="8" s="13" customFormat="true" ht="19.7" hidden="false" customHeight="false" outlineLevel="0" collapsed="false">
      <c r="A8" s="18" t="s">
        <v>12</v>
      </c>
      <c r="B8" s="18"/>
      <c r="C8" s="19" t="n">
        <f aca="false">C6-C7</f>
        <v>21780</v>
      </c>
      <c r="D8" s="19" t="n">
        <f aca="false">D6-D7</f>
        <v>3300</v>
      </c>
      <c r="E8" s="19" t="n">
        <f aca="false">E6-E7</f>
        <v>5280</v>
      </c>
      <c r="F8" s="20" t="n">
        <f aca="false">SUM(C8:E8)</f>
        <v>30360</v>
      </c>
      <c r="G8" s="21"/>
    </row>
    <row r="9" s="13" customFormat="true" ht="20.4" hidden="false" customHeight="false" outlineLevel="0" collapsed="false">
      <c r="G9" s="21"/>
    </row>
    <row r="10" s="13" customFormat="true" ht="20.4" hidden="false" customHeight="false" outlineLevel="0" collapsed="false">
      <c r="A10" s="22" t="s">
        <v>13</v>
      </c>
      <c r="B10" s="23" t="s">
        <v>14</v>
      </c>
      <c r="C10" s="24" t="s">
        <v>15</v>
      </c>
      <c r="D10" s="24"/>
      <c r="E10" s="24"/>
      <c r="F10" s="11" t="s">
        <v>16</v>
      </c>
      <c r="G10" s="21"/>
    </row>
    <row r="11" s="13" customFormat="true" ht="19.7" hidden="false" customHeight="false" outlineLevel="0" collapsed="false">
      <c r="A11" s="22"/>
      <c r="B11" s="23"/>
      <c r="C11" s="10" t="s">
        <v>3</v>
      </c>
      <c r="D11" s="10" t="s">
        <v>21</v>
      </c>
      <c r="E11" s="10" t="s">
        <v>5</v>
      </c>
      <c r="F11" s="11"/>
      <c r="G11" s="7"/>
    </row>
    <row r="12" s="8" customFormat="true" ht="19.05" hidden="false" customHeight="false" outlineLevel="0" collapsed="false">
      <c r="A12" s="63" t="s">
        <v>32</v>
      </c>
      <c r="B12" s="74" t="s">
        <v>18</v>
      </c>
      <c r="C12" s="27"/>
      <c r="D12" s="28"/>
      <c r="E12" s="28"/>
      <c r="F12" s="29"/>
      <c r="G12" s="7" t="n">
        <v>4650</v>
      </c>
    </row>
    <row r="13" s="8" customFormat="true" ht="19.05" hidden="false" customHeight="false" outlineLevel="0" collapsed="false">
      <c r="A13" s="31"/>
      <c r="B13" s="74"/>
      <c r="C13" s="27"/>
      <c r="D13" s="28"/>
      <c r="E13" s="28"/>
      <c r="F13" s="29"/>
      <c r="G13" s="7"/>
    </row>
    <row r="14" s="8" customFormat="true" ht="19.05" hidden="false" customHeight="false" outlineLevel="0" collapsed="false">
      <c r="A14" s="31"/>
      <c r="B14" s="74"/>
      <c r="C14" s="27"/>
      <c r="D14" s="28"/>
      <c r="E14" s="28"/>
      <c r="F14" s="29"/>
      <c r="G14" s="7"/>
      <c r="H14" s="75"/>
    </row>
    <row r="15" s="8" customFormat="true" ht="19.05" hidden="false" customHeight="false" outlineLevel="0" collapsed="false">
      <c r="A15" s="31"/>
      <c r="B15" s="74"/>
      <c r="C15" s="27"/>
      <c r="D15" s="28"/>
      <c r="E15" s="28"/>
      <c r="F15" s="29"/>
      <c r="G15" s="7"/>
      <c r="H15" s="75"/>
    </row>
    <row r="16" s="8" customFormat="true" ht="19.05" hidden="false" customHeight="false" outlineLevel="0" collapsed="false">
      <c r="A16" s="31"/>
      <c r="B16" s="74"/>
      <c r="C16" s="27"/>
      <c r="D16" s="28"/>
      <c r="E16" s="28"/>
      <c r="F16" s="29"/>
      <c r="G16" s="7"/>
      <c r="H16" s="75"/>
    </row>
    <row r="17" s="8" customFormat="true" ht="19.05" hidden="false" customHeight="false" outlineLevel="0" collapsed="false">
      <c r="A17" s="31"/>
      <c r="B17" s="74"/>
      <c r="C17" s="27"/>
      <c r="D17" s="28"/>
      <c r="E17" s="28"/>
      <c r="F17" s="29"/>
      <c r="G17" s="7"/>
      <c r="H17" s="75"/>
    </row>
    <row r="18" s="8" customFormat="true" ht="19.05" hidden="false" customHeight="false" outlineLevel="0" collapsed="false">
      <c r="A18" s="76"/>
      <c r="B18" s="30"/>
      <c r="C18" s="27"/>
      <c r="D18" s="28"/>
      <c r="E18" s="28"/>
      <c r="F18" s="29"/>
      <c r="G18" s="7"/>
      <c r="H18" s="77"/>
    </row>
    <row r="19" s="8" customFormat="true" ht="19.05" hidden="false" customHeight="false" outlineLevel="0" collapsed="false">
      <c r="A19" s="76"/>
      <c r="B19" s="30"/>
      <c r="C19" s="27"/>
      <c r="D19" s="28"/>
      <c r="E19" s="28"/>
      <c r="F19" s="29"/>
      <c r="G19" s="7"/>
    </row>
    <row r="20" s="8" customFormat="true" ht="19.7" hidden="false" customHeight="false" outlineLevel="0" collapsed="false">
      <c r="A20" s="78"/>
      <c r="B20" s="79"/>
      <c r="C20" s="27"/>
      <c r="D20" s="28"/>
      <c r="E20" s="28"/>
      <c r="F20" s="29"/>
      <c r="G20" s="7"/>
    </row>
    <row r="21" s="8" customFormat="true" ht="19.05" hidden="false" customHeight="false" outlineLevel="0" collapsed="false">
      <c r="A21" s="67"/>
      <c r="B21" s="80"/>
      <c r="C21" s="69"/>
      <c r="D21" s="70"/>
      <c r="E21" s="70"/>
      <c r="F21" s="29"/>
      <c r="G21" s="7"/>
    </row>
    <row r="22" s="8" customFormat="true" ht="19.7" hidden="false" customHeight="false" outlineLevel="0" collapsed="false">
      <c r="A22" s="34" t="s">
        <v>19</v>
      </c>
      <c r="B22" s="35"/>
      <c r="C22" s="36" t="n">
        <f aca="false">SUM(C12:C21)</f>
        <v>0</v>
      </c>
      <c r="D22" s="37" t="n">
        <f aca="false">SUM(D12:D21)</f>
        <v>0</v>
      </c>
      <c r="E22" s="37" t="n">
        <f aca="false">SUM(E12:E21)</f>
        <v>0</v>
      </c>
      <c r="F22" s="38" t="n">
        <f aca="false">SUM(F12:F21)</f>
        <v>0</v>
      </c>
      <c r="G22" s="7"/>
    </row>
    <row r="23" s="8" customFormat="true" ht="19.7" hidden="false" customHeight="false" outlineLevel="0" collapsed="false">
      <c r="A23" s="13"/>
      <c r="B23" s="13"/>
      <c r="G23" s="7"/>
    </row>
    <row r="24" s="8" customFormat="true" ht="19.05" hidden="false" customHeight="false" outlineLevel="0" collapsed="false">
      <c r="A24" s="13"/>
      <c r="B24" s="13"/>
      <c r="G24" s="7"/>
    </row>
    <row r="25" s="8" customFormat="true" ht="19.05" hidden="false" customHeight="false" outlineLevel="0" collapsed="false">
      <c r="A25" s="13"/>
      <c r="B25" s="13"/>
      <c r="G25" s="7"/>
    </row>
    <row r="26" s="8" customFormat="true" ht="19.05" hidden="false" customHeight="false" outlineLevel="0" collapsed="false">
      <c r="A26" s="13"/>
      <c r="B26" s="13"/>
      <c r="G26" s="7"/>
    </row>
    <row r="27" s="8" customFormat="true" ht="19.05" hidden="false" customHeight="false" outlineLevel="0" collapsed="false">
      <c r="A27" s="13"/>
      <c r="B27" s="13"/>
      <c r="G27" s="7"/>
    </row>
    <row r="28" s="8" customFormat="true" ht="19.05" hidden="false" customHeight="false" outlineLevel="0" collapsed="false">
      <c r="A28" s="13"/>
      <c r="B28" s="13"/>
      <c r="G28" s="7"/>
    </row>
    <row r="29" s="8" customFormat="true" ht="19.05" hidden="false" customHeight="false" outlineLevel="0" collapsed="false">
      <c r="A29" s="13"/>
      <c r="B29" s="13"/>
      <c r="G29" s="7"/>
    </row>
    <row r="30" s="8" customFormat="true" ht="19.05" hidden="false" customHeight="false" outlineLevel="0" collapsed="false">
      <c r="A30" s="13"/>
      <c r="B30" s="13"/>
      <c r="G30" s="7"/>
    </row>
    <row r="31" s="8" customFormat="true" ht="19.05" hidden="false" customHeight="false" outlineLevel="0" collapsed="false">
      <c r="A31" s="13"/>
      <c r="B31" s="13"/>
      <c r="G31" s="7"/>
    </row>
    <row r="32" s="8" customFormat="true" ht="19.05" hidden="false" customHeight="false" outlineLevel="0" collapsed="false">
      <c r="A32" s="13"/>
      <c r="B32" s="13"/>
      <c r="G32" s="7"/>
    </row>
    <row r="33" s="8" customFormat="true" ht="19.05" hidden="false" customHeight="false" outlineLevel="0" collapsed="false">
      <c r="A33" s="13"/>
      <c r="B33" s="13"/>
      <c r="G33" s="7"/>
    </row>
    <row r="34" s="8" customFormat="true" ht="19.05" hidden="false" customHeight="false" outlineLevel="0" collapsed="false">
      <c r="A34" s="13"/>
      <c r="B34" s="13"/>
      <c r="G34" s="7"/>
    </row>
    <row r="35" s="8" customFormat="true" ht="19.05" hidden="false" customHeight="false" outlineLevel="0" collapsed="false">
      <c r="A35" s="13"/>
      <c r="B35" s="13"/>
      <c r="G35" s="7"/>
    </row>
    <row r="36" s="8" customFormat="true" ht="19.05" hidden="false" customHeight="false" outlineLevel="0" collapsed="false">
      <c r="A36" s="13"/>
      <c r="B36" s="13"/>
      <c r="G36" s="7"/>
    </row>
    <row r="37" s="8" customFormat="true" ht="19.05" hidden="false" customHeight="false" outlineLevel="0" collapsed="false">
      <c r="A37" s="13"/>
      <c r="B37" s="13"/>
      <c r="G37" s="7"/>
    </row>
    <row r="38" s="8" customFormat="true" ht="19.05" hidden="false" customHeight="false" outlineLevel="0" collapsed="false">
      <c r="A38" s="13"/>
      <c r="B38" s="13"/>
      <c r="G38" s="7"/>
    </row>
    <row r="39" s="8" customFormat="true" ht="19.05" hidden="false" customHeight="false" outlineLevel="0" collapsed="false">
      <c r="A39" s="13"/>
      <c r="B39" s="13"/>
      <c r="G39" s="7"/>
    </row>
    <row r="40" s="8" customFormat="true" ht="19.05" hidden="false" customHeight="false" outlineLevel="0" collapsed="false">
      <c r="A40" s="13"/>
      <c r="B40" s="13"/>
      <c r="G40" s="7"/>
    </row>
    <row r="41" s="8" customFormat="true" ht="19.05" hidden="false" customHeight="false" outlineLevel="0" collapsed="false">
      <c r="A41" s="13"/>
      <c r="B41" s="13"/>
      <c r="G41" s="7"/>
    </row>
    <row r="42" s="8" customFormat="true" ht="19.05" hidden="false" customHeight="false" outlineLevel="0" collapsed="false">
      <c r="A42" s="13"/>
      <c r="B42" s="13"/>
      <c r="G42" s="7"/>
    </row>
    <row r="43" s="8" customFormat="true" ht="19.05" hidden="false" customHeight="false" outlineLevel="0" collapsed="false">
      <c r="A43" s="13"/>
      <c r="B43" s="13"/>
      <c r="G43" s="7"/>
    </row>
    <row r="44" s="8" customFormat="true" ht="19.05" hidden="false" customHeight="false" outlineLevel="0" collapsed="false">
      <c r="A44" s="13"/>
      <c r="B44" s="13"/>
      <c r="G44" s="7"/>
    </row>
    <row r="45" s="8" customFormat="true" ht="19.05" hidden="false" customHeight="false" outlineLevel="0" collapsed="false">
      <c r="A45" s="13"/>
      <c r="B45" s="13"/>
      <c r="G45" s="7"/>
    </row>
    <row r="46" s="8" customFormat="true" ht="19.05" hidden="false" customHeight="false" outlineLevel="0" collapsed="false">
      <c r="A46" s="13"/>
      <c r="B46" s="13"/>
      <c r="G46" s="7"/>
    </row>
    <row r="47" s="8" customFormat="true" ht="19.05" hidden="false" customHeight="false" outlineLevel="0" collapsed="false">
      <c r="A47" s="13"/>
      <c r="B47" s="13"/>
      <c r="G47" s="7"/>
    </row>
    <row r="48" s="8" customFormat="true" ht="19.05" hidden="false" customHeight="false" outlineLevel="0" collapsed="false">
      <c r="A48" s="13"/>
      <c r="B48" s="13"/>
      <c r="G48" s="7"/>
    </row>
    <row r="49" s="8" customFormat="true" ht="19.05" hidden="false" customHeight="false" outlineLevel="0" collapsed="false">
      <c r="A49" s="13"/>
      <c r="B49" s="13"/>
      <c r="G49" s="7"/>
    </row>
    <row r="50" s="8" customFormat="true" ht="19.05" hidden="false" customHeight="false" outlineLevel="0" collapsed="false">
      <c r="A50" s="13"/>
      <c r="B50" s="13"/>
      <c r="G50" s="7"/>
    </row>
    <row r="51" s="8" customFormat="true" ht="19.05" hidden="false" customHeight="false" outlineLevel="0" collapsed="false">
      <c r="A51" s="13"/>
      <c r="B51" s="13"/>
      <c r="G51" s="7"/>
    </row>
    <row r="52" s="8" customFormat="true" ht="19.05" hidden="false" customHeight="false" outlineLevel="0" collapsed="false">
      <c r="A52" s="13"/>
      <c r="B52" s="13"/>
      <c r="G52" s="7"/>
    </row>
    <row r="53" s="8" customFormat="true" ht="19.05" hidden="false" customHeight="false" outlineLevel="0" collapsed="false">
      <c r="A53" s="13"/>
      <c r="B53" s="13"/>
      <c r="G53" s="7"/>
    </row>
    <row r="54" s="8" customFormat="true" ht="19.05" hidden="false" customHeight="false" outlineLevel="0" collapsed="false">
      <c r="A54" s="13"/>
      <c r="B54" s="13"/>
      <c r="G54" s="7"/>
    </row>
    <row r="55" s="8" customFormat="true" ht="19.05" hidden="false" customHeight="false" outlineLevel="0" collapsed="false">
      <c r="A55" s="13"/>
      <c r="B55" s="13"/>
      <c r="G55" s="7"/>
    </row>
    <row r="56" s="8" customFormat="true" ht="19.05" hidden="false" customHeight="false" outlineLevel="0" collapsed="false">
      <c r="A56" s="13"/>
      <c r="B56" s="13"/>
      <c r="G56" s="7"/>
    </row>
    <row r="57" s="8" customFormat="true" ht="19.05" hidden="false" customHeight="false" outlineLevel="0" collapsed="false">
      <c r="A57" s="13"/>
      <c r="B57" s="13"/>
      <c r="G57" s="7"/>
    </row>
    <row r="58" s="8" customFormat="true" ht="19.05" hidden="false" customHeight="false" outlineLevel="0" collapsed="false">
      <c r="A58" s="13"/>
      <c r="B58" s="13"/>
      <c r="G58" s="7"/>
    </row>
    <row r="59" s="8" customFormat="true" ht="19.05" hidden="false" customHeight="false" outlineLevel="0" collapsed="false">
      <c r="A59" s="13"/>
      <c r="B59" s="13"/>
      <c r="G59" s="7"/>
    </row>
    <row r="60" s="8" customFormat="true" ht="19.05" hidden="false" customHeight="false" outlineLevel="0" collapsed="false">
      <c r="A60" s="13"/>
      <c r="B60" s="13"/>
      <c r="G60" s="7"/>
    </row>
    <row r="61" s="8" customFormat="true" ht="19.05" hidden="false" customHeight="false" outlineLevel="0" collapsed="false">
      <c r="A61" s="13"/>
      <c r="B61" s="13"/>
      <c r="G61" s="7"/>
    </row>
    <row r="62" s="8" customFormat="true" ht="19.05" hidden="false" customHeight="false" outlineLevel="0" collapsed="false">
      <c r="A62" s="13"/>
      <c r="B62" s="13"/>
      <c r="G62" s="7"/>
    </row>
    <row r="63" s="8" customFormat="true" ht="19.05" hidden="false" customHeight="false" outlineLevel="0" collapsed="false">
      <c r="A63" s="13"/>
      <c r="B63" s="13"/>
      <c r="G63" s="7"/>
    </row>
    <row r="64" s="8" customFormat="true" ht="19.05" hidden="false" customHeight="false" outlineLevel="0" collapsed="false">
      <c r="A64" s="13"/>
      <c r="B64" s="13"/>
      <c r="G64" s="7"/>
    </row>
    <row r="65" s="8" customFormat="true" ht="19.05" hidden="false" customHeight="false" outlineLevel="0" collapsed="false">
      <c r="A65" s="13"/>
      <c r="B65" s="13"/>
      <c r="G65" s="7"/>
    </row>
    <row r="66" s="8" customFormat="true" ht="19.05" hidden="false" customHeight="false" outlineLevel="0" collapsed="false">
      <c r="A66" s="13"/>
      <c r="B66" s="13"/>
      <c r="G66" s="7"/>
    </row>
    <row r="67" s="8" customFormat="true" ht="19.05" hidden="false" customHeight="false" outlineLevel="0" collapsed="false">
      <c r="A67" s="13"/>
      <c r="B67" s="13"/>
      <c r="G67" s="7"/>
    </row>
    <row r="68" s="8" customFormat="true" ht="19.05" hidden="false" customHeight="false" outlineLevel="0" collapsed="false">
      <c r="A68" s="13"/>
      <c r="B68" s="13"/>
      <c r="G68" s="7"/>
    </row>
    <row r="69" s="8" customFormat="true" ht="19.05" hidden="false" customHeight="false" outlineLevel="0" collapsed="false">
      <c r="A69" s="13"/>
      <c r="B69" s="13"/>
      <c r="G69" s="7"/>
    </row>
    <row r="70" s="8" customFormat="true" ht="19.05" hidden="false" customHeight="false" outlineLevel="0" collapsed="false">
      <c r="A70" s="13"/>
      <c r="B70" s="13"/>
      <c r="G70" s="7"/>
    </row>
    <row r="71" s="8" customFormat="true" ht="19.05" hidden="false" customHeight="false" outlineLevel="0" collapsed="false">
      <c r="A71" s="13"/>
      <c r="B71" s="13"/>
      <c r="G71" s="7"/>
    </row>
    <row r="72" s="8" customFormat="true" ht="19.05" hidden="false" customHeight="false" outlineLevel="0" collapsed="false">
      <c r="A72" s="13"/>
      <c r="B72" s="13"/>
      <c r="G72" s="7"/>
    </row>
    <row r="73" s="8" customFormat="true" ht="19.05" hidden="false" customHeight="false" outlineLevel="0" collapsed="false">
      <c r="A73" s="13"/>
      <c r="B73" s="13"/>
      <c r="G73" s="7"/>
    </row>
    <row r="74" s="8" customFormat="true" ht="19.05" hidden="false" customHeight="false" outlineLevel="0" collapsed="false">
      <c r="A74" s="13"/>
      <c r="B74" s="13"/>
      <c r="G74" s="7"/>
    </row>
    <row r="75" s="8" customFormat="true" ht="19.05" hidden="false" customHeight="false" outlineLevel="0" collapsed="false">
      <c r="A75" s="13"/>
      <c r="B75" s="13"/>
      <c r="G75" s="7"/>
    </row>
    <row r="76" s="8" customFormat="true" ht="19.05" hidden="false" customHeight="false" outlineLevel="0" collapsed="false">
      <c r="A76" s="13"/>
      <c r="B76" s="13"/>
      <c r="G76" s="7"/>
    </row>
    <row r="77" s="8" customFormat="true" ht="19.05" hidden="false" customHeight="false" outlineLevel="0" collapsed="false">
      <c r="A77" s="13"/>
      <c r="B77" s="13"/>
      <c r="G77" s="7"/>
    </row>
    <row r="78" s="8" customFormat="true" ht="19.05" hidden="false" customHeight="false" outlineLevel="0" collapsed="false">
      <c r="A78" s="13"/>
      <c r="B78" s="13"/>
      <c r="G78" s="7"/>
    </row>
    <row r="79" s="8" customFormat="true" ht="19.05" hidden="false" customHeight="false" outlineLevel="0" collapsed="false">
      <c r="A79" s="13"/>
      <c r="B79" s="13"/>
      <c r="G79" s="7"/>
    </row>
    <row r="80" s="8" customFormat="true" ht="19.05" hidden="false" customHeight="false" outlineLevel="0" collapsed="false">
      <c r="A80" s="13"/>
      <c r="B80" s="13"/>
      <c r="G80" s="7"/>
    </row>
    <row r="81" s="8" customFormat="true" ht="19.05" hidden="false" customHeight="false" outlineLevel="0" collapsed="false">
      <c r="A81" s="13"/>
      <c r="B81" s="13"/>
      <c r="G81" s="7"/>
    </row>
    <row r="82" s="8" customFormat="true" ht="19.05" hidden="false" customHeight="false" outlineLevel="0" collapsed="false">
      <c r="A82" s="13"/>
      <c r="B82" s="13"/>
      <c r="G82" s="7"/>
    </row>
    <row r="83" s="8" customFormat="true" ht="19.05" hidden="false" customHeight="false" outlineLevel="0" collapsed="false">
      <c r="A83" s="13"/>
      <c r="B83" s="13"/>
      <c r="G83" s="7"/>
    </row>
    <row r="84" s="8" customFormat="true" ht="19.05" hidden="false" customHeight="false" outlineLevel="0" collapsed="false">
      <c r="A84" s="13"/>
      <c r="B84" s="13"/>
      <c r="G84" s="7"/>
    </row>
    <row r="85" s="8" customFormat="true" ht="19.05" hidden="false" customHeight="false" outlineLevel="0" collapsed="false">
      <c r="A85" s="13"/>
      <c r="B85" s="13"/>
      <c r="G85" s="7"/>
    </row>
    <row r="86" s="8" customFormat="true" ht="19.05" hidden="false" customHeight="false" outlineLevel="0" collapsed="false">
      <c r="A86" s="13"/>
      <c r="B86" s="13"/>
      <c r="G86" s="7"/>
    </row>
    <row r="87" s="8" customFormat="true" ht="19.05" hidden="false" customHeight="false" outlineLevel="0" collapsed="false">
      <c r="A87" s="13"/>
      <c r="B87" s="13"/>
      <c r="G87" s="7"/>
    </row>
    <row r="88" s="8" customFormat="true" ht="19.05" hidden="false" customHeight="false" outlineLevel="0" collapsed="false">
      <c r="A88" s="13"/>
      <c r="B88" s="13"/>
      <c r="G88" s="7"/>
    </row>
    <row r="89" s="8" customFormat="true" ht="19.05" hidden="false" customHeight="false" outlineLevel="0" collapsed="false">
      <c r="A89" s="13"/>
      <c r="B89" s="13"/>
      <c r="G89" s="7"/>
    </row>
    <row r="90" s="8" customFormat="true" ht="19.05" hidden="false" customHeight="false" outlineLevel="0" collapsed="false">
      <c r="A90" s="13"/>
      <c r="B90" s="13"/>
      <c r="G90" s="7"/>
    </row>
    <row r="91" s="8" customFormat="true" ht="19.05" hidden="false" customHeight="false" outlineLevel="0" collapsed="false">
      <c r="A91" s="13"/>
      <c r="B91" s="13"/>
      <c r="G91" s="7"/>
    </row>
    <row r="92" s="8" customFormat="true" ht="19.05" hidden="false" customHeight="false" outlineLevel="0" collapsed="false">
      <c r="A92" s="13"/>
      <c r="B92" s="13"/>
      <c r="G92" s="7"/>
    </row>
    <row r="93" s="8" customFormat="true" ht="19.05" hidden="false" customHeight="false" outlineLevel="0" collapsed="false">
      <c r="A93" s="13"/>
      <c r="B93" s="13"/>
      <c r="G93" s="7"/>
    </row>
    <row r="94" s="8" customFormat="true" ht="19.05" hidden="false" customHeight="false" outlineLevel="0" collapsed="false">
      <c r="A94" s="13"/>
      <c r="B94" s="13"/>
      <c r="G94" s="7"/>
    </row>
    <row r="95" s="8" customFormat="true" ht="19.05" hidden="false" customHeight="false" outlineLevel="0" collapsed="false">
      <c r="A95" s="13"/>
      <c r="B95" s="13"/>
      <c r="G95" s="7"/>
    </row>
    <row r="96" s="8" customFormat="true" ht="19.05" hidden="false" customHeight="false" outlineLevel="0" collapsed="false">
      <c r="A96" s="13"/>
      <c r="B96" s="13"/>
      <c r="G96" s="7"/>
    </row>
    <row r="97" s="8" customFormat="true" ht="19.05" hidden="false" customHeight="false" outlineLevel="0" collapsed="false">
      <c r="A97" s="13"/>
      <c r="B97" s="13"/>
      <c r="G97" s="7"/>
    </row>
    <row r="98" s="8" customFormat="true" ht="19.05" hidden="false" customHeight="false" outlineLevel="0" collapsed="false">
      <c r="A98" s="13"/>
      <c r="B98" s="13"/>
      <c r="G98" s="7"/>
    </row>
    <row r="99" s="8" customFormat="true" ht="19.05" hidden="false" customHeight="false" outlineLevel="0" collapsed="false">
      <c r="A99" s="13"/>
      <c r="B99" s="13"/>
      <c r="G99" s="7"/>
    </row>
    <row r="100" s="8" customFormat="true" ht="19.05" hidden="false" customHeight="false" outlineLevel="0" collapsed="false">
      <c r="A100" s="13"/>
      <c r="B100" s="13"/>
      <c r="G100" s="7"/>
    </row>
    <row r="101" s="8" customFormat="true" ht="19.05" hidden="false" customHeight="false" outlineLevel="0" collapsed="false">
      <c r="A101" s="13"/>
      <c r="B101" s="13"/>
      <c r="G101" s="7"/>
    </row>
    <row r="102" s="8" customFormat="true" ht="19.05" hidden="false" customHeight="false" outlineLevel="0" collapsed="false">
      <c r="A102" s="13"/>
      <c r="B102" s="13"/>
      <c r="G102" s="7"/>
    </row>
    <row r="103" s="8" customFormat="true" ht="19.05" hidden="false" customHeight="false" outlineLevel="0" collapsed="false">
      <c r="A103" s="13"/>
      <c r="B103" s="13"/>
      <c r="G103" s="7"/>
    </row>
    <row r="104" s="8" customFormat="true" ht="19.05" hidden="false" customHeight="false" outlineLevel="0" collapsed="false">
      <c r="A104" s="13"/>
      <c r="B104" s="13"/>
      <c r="G104" s="7"/>
    </row>
    <row r="105" s="8" customFormat="true" ht="19.05" hidden="false" customHeight="false" outlineLevel="0" collapsed="false">
      <c r="A105" s="13"/>
      <c r="B105" s="13"/>
      <c r="G105" s="7"/>
    </row>
    <row r="106" s="8" customFormat="true" ht="19.05" hidden="false" customHeight="false" outlineLevel="0" collapsed="false">
      <c r="A106" s="13"/>
      <c r="B106" s="13"/>
      <c r="G106" s="7"/>
    </row>
    <row r="107" s="8" customFormat="true" ht="19.05" hidden="false" customHeight="false" outlineLevel="0" collapsed="false">
      <c r="A107" s="13"/>
      <c r="B107" s="13"/>
      <c r="G107" s="7"/>
    </row>
    <row r="108" s="8" customFormat="true" ht="19.05" hidden="false" customHeight="false" outlineLevel="0" collapsed="false">
      <c r="A108" s="13"/>
      <c r="B108" s="13"/>
      <c r="G108" s="7"/>
    </row>
    <row r="109" s="8" customFormat="true" ht="19.05" hidden="false" customHeight="false" outlineLevel="0" collapsed="false">
      <c r="A109" s="13"/>
      <c r="B109" s="13"/>
      <c r="G109" s="7"/>
    </row>
    <row r="110" s="8" customFormat="true" ht="19.05" hidden="false" customHeight="false" outlineLevel="0" collapsed="false">
      <c r="A110" s="13"/>
      <c r="B110" s="13"/>
      <c r="G110" s="7"/>
    </row>
    <row r="111" s="8" customFormat="true" ht="19.05" hidden="false" customHeight="false" outlineLevel="0" collapsed="false">
      <c r="A111" s="13"/>
      <c r="B111" s="13"/>
      <c r="G111" s="7"/>
    </row>
    <row r="112" s="8" customFormat="true" ht="19.05" hidden="false" customHeight="false" outlineLevel="0" collapsed="false">
      <c r="A112" s="13"/>
      <c r="B112" s="13"/>
      <c r="G112" s="7"/>
    </row>
    <row r="113" s="8" customFormat="true" ht="19.05" hidden="false" customHeight="false" outlineLevel="0" collapsed="false">
      <c r="A113" s="13"/>
      <c r="B113" s="13"/>
      <c r="G113" s="7"/>
    </row>
    <row r="114" s="8" customFormat="true" ht="19.05" hidden="false" customHeight="false" outlineLevel="0" collapsed="false">
      <c r="A114" s="13"/>
      <c r="B114" s="13"/>
      <c r="G114" s="7"/>
    </row>
    <row r="115" s="8" customFormat="true" ht="19.05" hidden="false" customHeight="false" outlineLevel="0" collapsed="false">
      <c r="A115" s="13"/>
      <c r="B115" s="13"/>
      <c r="G115" s="7"/>
    </row>
    <row r="116" s="8" customFormat="true" ht="19.05" hidden="false" customHeight="false" outlineLevel="0" collapsed="false">
      <c r="A116" s="13"/>
      <c r="B116" s="13"/>
      <c r="G116" s="7"/>
    </row>
    <row r="117" s="8" customFormat="true" ht="19.05" hidden="false" customHeight="false" outlineLevel="0" collapsed="false">
      <c r="A117" s="13"/>
      <c r="B117" s="13"/>
      <c r="G117" s="7"/>
    </row>
    <row r="118" s="8" customFormat="true" ht="19.05" hidden="false" customHeight="false" outlineLevel="0" collapsed="false">
      <c r="A118" s="13"/>
      <c r="B118" s="13"/>
      <c r="G118" s="7"/>
    </row>
    <row r="119" s="8" customFormat="true" ht="19.05" hidden="false" customHeight="false" outlineLevel="0" collapsed="false">
      <c r="A119" s="13"/>
      <c r="B119" s="13"/>
      <c r="G119" s="7"/>
    </row>
    <row r="120" s="8" customFormat="true" ht="19.05" hidden="false" customHeight="false" outlineLevel="0" collapsed="false">
      <c r="A120" s="13"/>
      <c r="B120" s="13"/>
      <c r="G120" s="7"/>
    </row>
    <row r="121" s="8" customFormat="true" ht="19.05" hidden="false" customHeight="false" outlineLevel="0" collapsed="false">
      <c r="A121" s="13"/>
      <c r="B121" s="13"/>
      <c r="G121" s="7"/>
    </row>
    <row r="122" s="8" customFormat="true" ht="19.05" hidden="false" customHeight="false" outlineLevel="0" collapsed="false">
      <c r="A122" s="13"/>
      <c r="B122" s="13"/>
      <c r="G122" s="7"/>
    </row>
    <row r="123" s="8" customFormat="true" ht="19.05" hidden="false" customHeight="false" outlineLevel="0" collapsed="false">
      <c r="A123" s="13"/>
      <c r="B123" s="13"/>
      <c r="G123" s="7"/>
    </row>
    <row r="124" s="8" customFormat="true" ht="19.05" hidden="false" customHeight="false" outlineLevel="0" collapsed="false">
      <c r="A124" s="13"/>
      <c r="B124" s="13"/>
      <c r="G124" s="7"/>
    </row>
    <row r="125" s="8" customFormat="true" ht="19.05" hidden="false" customHeight="false" outlineLevel="0" collapsed="false">
      <c r="A125" s="13"/>
      <c r="B125" s="13"/>
      <c r="G125" s="7"/>
    </row>
    <row r="126" s="8" customFormat="true" ht="19.05" hidden="false" customHeight="false" outlineLevel="0" collapsed="false">
      <c r="A126" s="13"/>
      <c r="B126" s="13"/>
      <c r="G126" s="7"/>
    </row>
    <row r="127" s="8" customFormat="true" ht="19.05" hidden="false" customHeight="false" outlineLevel="0" collapsed="false">
      <c r="A127" s="13"/>
      <c r="B127" s="13"/>
      <c r="G127" s="7"/>
    </row>
    <row r="128" s="8" customFormat="true" ht="19.05" hidden="false" customHeight="false" outlineLevel="0" collapsed="false">
      <c r="A128" s="13"/>
      <c r="B128" s="13"/>
      <c r="G128" s="7"/>
    </row>
    <row r="129" s="8" customFormat="true" ht="19.05" hidden="false" customHeight="false" outlineLevel="0" collapsed="false">
      <c r="A129" s="13"/>
      <c r="B129" s="13"/>
      <c r="G129" s="7"/>
    </row>
    <row r="130" s="8" customFormat="true" ht="19.05" hidden="false" customHeight="false" outlineLevel="0" collapsed="false">
      <c r="A130" s="13"/>
      <c r="B130" s="13"/>
      <c r="G130" s="7"/>
    </row>
    <row r="131" s="8" customFormat="true" ht="19.05" hidden="false" customHeight="false" outlineLevel="0" collapsed="false">
      <c r="A131" s="13"/>
      <c r="B131" s="13"/>
      <c r="G131" s="7"/>
    </row>
    <row r="132" s="8" customFormat="true" ht="19.05" hidden="false" customHeight="false" outlineLevel="0" collapsed="false">
      <c r="A132" s="13"/>
      <c r="B132" s="13"/>
      <c r="G132" s="7"/>
    </row>
    <row r="133" s="8" customFormat="true" ht="19.05" hidden="false" customHeight="false" outlineLevel="0" collapsed="false">
      <c r="A133" s="13"/>
      <c r="B133" s="13"/>
      <c r="G133" s="7"/>
    </row>
    <row r="134" s="8" customFormat="true" ht="19.05" hidden="false" customHeight="false" outlineLevel="0" collapsed="false">
      <c r="A134" s="13"/>
      <c r="B134" s="13"/>
      <c r="G134" s="7"/>
    </row>
    <row r="135" s="8" customFormat="true" ht="19.05" hidden="false" customHeight="false" outlineLevel="0" collapsed="false">
      <c r="A135" s="13"/>
      <c r="B135" s="13"/>
      <c r="G135" s="7"/>
    </row>
    <row r="136" s="8" customFormat="true" ht="19.05" hidden="false" customHeight="false" outlineLevel="0" collapsed="false">
      <c r="A136" s="13"/>
      <c r="B136" s="13"/>
      <c r="G136" s="7"/>
    </row>
    <row r="137" s="8" customFormat="true" ht="19.05" hidden="false" customHeight="false" outlineLevel="0" collapsed="false">
      <c r="A137" s="13"/>
      <c r="B137" s="13"/>
      <c r="G137" s="7"/>
    </row>
    <row r="138" s="8" customFormat="true" ht="19.05" hidden="false" customHeight="false" outlineLevel="0" collapsed="false">
      <c r="A138" s="13"/>
      <c r="B138" s="13"/>
      <c r="G138" s="7"/>
    </row>
    <row r="139" s="8" customFormat="true" ht="19.05" hidden="false" customHeight="false" outlineLevel="0" collapsed="false">
      <c r="A139" s="13"/>
      <c r="B139" s="13"/>
      <c r="G139" s="7"/>
    </row>
    <row r="140" s="8" customFormat="true" ht="19.05" hidden="false" customHeight="false" outlineLevel="0" collapsed="false">
      <c r="A140" s="13"/>
      <c r="B140" s="13"/>
      <c r="G140" s="7"/>
    </row>
    <row r="141" s="8" customFormat="true" ht="19.05" hidden="false" customHeight="false" outlineLevel="0" collapsed="false">
      <c r="A141" s="13"/>
      <c r="B141" s="13"/>
      <c r="G141" s="7"/>
    </row>
    <row r="142" s="8" customFormat="true" ht="19.05" hidden="false" customHeight="false" outlineLevel="0" collapsed="false">
      <c r="A142" s="13"/>
      <c r="B142" s="13"/>
      <c r="G142" s="7"/>
    </row>
    <row r="143" s="8" customFormat="true" ht="19.05" hidden="false" customHeight="false" outlineLevel="0" collapsed="false">
      <c r="A143" s="13"/>
      <c r="B143" s="13"/>
      <c r="G143" s="7"/>
    </row>
    <row r="144" s="8" customFormat="true" ht="19.05" hidden="false" customHeight="false" outlineLevel="0" collapsed="false">
      <c r="A144" s="13"/>
      <c r="B144" s="13"/>
      <c r="G144" s="7"/>
    </row>
    <row r="145" s="8" customFormat="true" ht="19.05" hidden="false" customHeight="false" outlineLevel="0" collapsed="false">
      <c r="A145" s="13"/>
      <c r="B145" s="13"/>
      <c r="G145" s="7"/>
    </row>
    <row r="146" s="8" customFormat="true" ht="19.05" hidden="false" customHeight="false" outlineLevel="0" collapsed="false">
      <c r="A146" s="13"/>
      <c r="B146" s="13"/>
      <c r="G146" s="7"/>
    </row>
    <row r="147" s="8" customFormat="true" ht="19.05" hidden="false" customHeight="false" outlineLevel="0" collapsed="false">
      <c r="A147" s="13"/>
      <c r="B147" s="13"/>
      <c r="G147" s="7"/>
    </row>
    <row r="148" s="8" customFormat="true" ht="19.05" hidden="false" customHeight="false" outlineLevel="0" collapsed="false">
      <c r="A148" s="13"/>
      <c r="B148" s="13"/>
      <c r="G148" s="7"/>
    </row>
    <row r="149" s="8" customFormat="true" ht="19.05" hidden="false" customHeight="false" outlineLevel="0" collapsed="false">
      <c r="A149" s="13"/>
      <c r="B149" s="13"/>
      <c r="G149" s="7"/>
    </row>
    <row r="150" s="8" customFormat="true" ht="19.05" hidden="false" customHeight="false" outlineLevel="0" collapsed="false">
      <c r="A150" s="13"/>
      <c r="B150" s="13"/>
      <c r="G150" s="7"/>
    </row>
    <row r="151" s="8" customFormat="true" ht="19.05" hidden="false" customHeight="false" outlineLevel="0" collapsed="false">
      <c r="A151" s="13"/>
      <c r="B151" s="13"/>
      <c r="G151" s="7"/>
    </row>
    <row r="152" s="8" customFormat="true" ht="19.05" hidden="false" customHeight="false" outlineLevel="0" collapsed="false">
      <c r="A152" s="13"/>
      <c r="B152" s="13"/>
      <c r="G152" s="7"/>
    </row>
    <row r="153" s="8" customFormat="true" ht="19.05" hidden="false" customHeight="false" outlineLevel="0" collapsed="false">
      <c r="A153" s="13"/>
      <c r="B153" s="13"/>
      <c r="G153" s="7"/>
    </row>
    <row r="154" s="8" customFormat="true" ht="19.05" hidden="false" customHeight="false" outlineLevel="0" collapsed="false">
      <c r="A154" s="13"/>
      <c r="B154" s="13"/>
      <c r="G154" s="7"/>
    </row>
    <row r="155" s="8" customFormat="true" ht="19.05" hidden="false" customHeight="false" outlineLevel="0" collapsed="false">
      <c r="A155" s="13"/>
      <c r="B155" s="13"/>
      <c r="G155" s="7"/>
    </row>
    <row r="156" s="8" customFormat="true" ht="19.05" hidden="false" customHeight="false" outlineLevel="0" collapsed="false">
      <c r="A156" s="13"/>
      <c r="B156" s="13"/>
      <c r="G156" s="7"/>
    </row>
    <row r="157" s="8" customFormat="true" ht="19.05" hidden="false" customHeight="false" outlineLevel="0" collapsed="false">
      <c r="A157" s="13"/>
      <c r="B157" s="13"/>
      <c r="G157" s="7"/>
    </row>
    <row r="158" s="8" customFormat="true" ht="19.05" hidden="false" customHeight="false" outlineLevel="0" collapsed="false">
      <c r="A158" s="13"/>
      <c r="B158" s="13"/>
      <c r="G158" s="7"/>
    </row>
    <row r="159" s="8" customFormat="true" ht="19.05" hidden="false" customHeight="false" outlineLevel="0" collapsed="false">
      <c r="A159" s="13"/>
      <c r="B159" s="13"/>
      <c r="G159" s="7"/>
    </row>
    <row r="160" s="8" customFormat="true" ht="19.05" hidden="false" customHeight="false" outlineLevel="0" collapsed="false">
      <c r="A160" s="13"/>
      <c r="B160" s="13"/>
      <c r="G160" s="7"/>
    </row>
    <row r="161" s="8" customFormat="true" ht="19.05" hidden="false" customHeight="false" outlineLevel="0" collapsed="false">
      <c r="A161" s="13"/>
      <c r="B161" s="13"/>
      <c r="G161" s="7"/>
    </row>
    <row r="162" s="8" customFormat="true" ht="19.05" hidden="false" customHeight="false" outlineLevel="0" collapsed="false">
      <c r="A162" s="13"/>
      <c r="B162" s="13"/>
      <c r="G162" s="7"/>
    </row>
    <row r="163" s="8" customFormat="true" ht="19.05" hidden="false" customHeight="false" outlineLevel="0" collapsed="false">
      <c r="A163" s="13"/>
      <c r="B163" s="13"/>
      <c r="G163" s="7"/>
    </row>
    <row r="164" s="8" customFormat="true" ht="19.05" hidden="false" customHeight="false" outlineLevel="0" collapsed="false">
      <c r="A164" s="13"/>
      <c r="B164" s="13"/>
      <c r="G164" s="7"/>
    </row>
    <row r="165" s="8" customFormat="true" ht="19.05" hidden="false" customHeight="false" outlineLevel="0" collapsed="false">
      <c r="A165" s="13"/>
      <c r="B165" s="13"/>
      <c r="G165" s="7"/>
    </row>
    <row r="166" s="8" customFormat="true" ht="19.05" hidden="false" customHeight="false" outlineLevel="0" collapsed="false">
      <c r="A166" s="13"/>
      <c r="B166" s="13"/>
      <c r="G166" s="7"/>
    </row>
    <row r="167" s="8" customFormat="true" ht="19.05" hidden="false" customHeight="false" outlineLevel="0" collapsed="false">
      <c r="A167" s="13"/>
      <c r="B167" s="13"/>
      <c r="G167" s="7"/>
    </row>
    <row r="168" s="8" customFormat="true" ht="19.05" hidden="false" customHeight="false" outlineLevel="0" collapsed="false">
      <c r="A168" s="13"/>
      <c r="B168" s="13"/>
      <c r="G168" s="7"/>
    </row>
    <row r="169" s="8" customFormat="true" ht="19.05" hidden="false" customHeight="false" outlineLevel="0" collapsed="false">
      <c r="A169" s="13"/>
      <c r="B169" s="13"/>
      <c r="G169" s="7"/>
    </row>
    <row r="170" s="8" customFormat="true" ht="19.05" hidden="false" customHeight="false" outlineLevel="0" collapsed="false">
      <c r="A170" s="13"/>
      <c r="B170" s="13"/>
      <c r="G170" s="7"/>
    </row>
    <row r="171" s="8" customFormat="true" ht="19.05" hidden="false" customHeight="false" outlineLevel="0" collapsed="false">
      <c r="A171" s="13"/>
      <c r="B171" s="13"/>
      <c r="G171" s="7"/>
    </row>
    <row r="172" s="8" customFormat="true" ht="19.05" hidden="false" customHeight="false" outlineLevel="0" collapsed="false">
      <c r="A172" s="13"/>
      <c r="B172" s="13"/>
      <c r="G172" s="7"/>
    </row>
    <row r="173" s="8" customFormat="true" ht="19.05" hidden="false" customHeight="false" outlineLevel="0" collapsed="false">
      <c r="A173" s="13"/>
      <c r="B173" s="13"/>
      <c r="G173" s="7"/>
    </row>
    <row r="174" s="8" customFormat="true" ht="19.05" hidden="false" customHeight="false" outlineLevel="0" collapsed="false">
      <c r="A174" s="13"/>
      <c r="B174" s="13"/>
      <c r="G174" s="7"/>
    </row>
    <row r="175" s="8" customFormat="true" ht="19.05" hidden="false" customHeight="false" outlineLevel="0" collapsed="false">
      <c r="A175" s="13"/>
      <c r="B175" s="13"/>
      <c r="G175" s="7"/>
    </row>
    <row r="176" s="8" customFormat="true" ht="19.05" hidden="false" customHeight="false" outlineLevel="0" collapsed="false">
      <c r="A176" s="13"/>
      <c r="B176" s="13"/>
      <c r="G176" s="7"/>
    </row>
    <row r="177" s="8" customFormat="true" ht="19.05" hidden="false" customHeight="false" outlineLevel="0" collapsed="false">
      <c r="A177" s="13"/>
      <c r="B177" s="13"/>
      <c r="G177" s="7"/>
    </row>
    <row r="178" s="8" customFormat="true" ht="19.05" hidden="false" customHeight="false" outlineLevel="0" collapsed="false">
      <c r="A178" s="13"/>
      <c r="B178" s="13"/>
      <c r="G178" s="7"/>
    </row>
    <row r="179" s="8" customFormat="true" ht="19.05" hidden="false" customHeight="false" outlineLevel="0" collapsed="false">
      <c r="A179" s="13"/>
      <c r="B179" s="13"/>
      <c r="G179" s="7"/>
    </row>
    <row r="180" s="8" customFormat="true" ht="19.05" hidden="false" customHeight="false" outlineLevel="0" collapsed="false">
      <c r="A180" s="13"/>
      <c r="B180" s="13"/>
      <c r="G180" s="7"/>
    </row>
    <row r="181" s="8" customFormat="true" ht="19.05" hidden="false" customHeight="false" outlineLevel="0" collapsed="false">
      <c r="A181" s="13"/>
      <c r="B181" s="13"/>
      <c r="G181" s="7"/>
    </row>
    <row r="182" s="8" customFormat="true" ht="19.05" hidden="false" customHeight="false" outlineLevel="0" collapsed="false">
      <c r="A182" s="13"/>
      <c r="B182" s="13"/>
      <c r="G182" s="7"/>
    </row>
    <row r="183" s="8" customFormat="true" ht="19.05" hidden="false" customHeight="false" outlineLevel="0" collapsed="false">
      <c r="A183" s="13"/>
      <c r="B183" s="13"/>
      <c r="G183" s="7"/>
    </row>
    <row r="184" s="8" customFormat="true" ht="19.05" hidden="false" customHeight="false" outlineLevel="0" collapsed="false">
      <c r="A184" s="13"/>
      <c r="B184" s="13"/>
      <c r="G184" s="7"/>
    </row>
    <row r="185" s="8" customFormat="true" ht="19.05" hidden="false" customHeight="false" outlineLevel="0" collapsed="false">
      <c r="A185" s="13"/>
      <c r="B185" s="13"/>
      <c r="G185" s="7"/>
    </row>
    <row r="186" s="8" customFormat="true" ht="19.05" hidden="false" customHeight="false" outlineLevel="0" collapsed="false">
      <c r="A186" s="13"/>
      <c r="B186" s="13"/>
      <c r="G186" s="7"/>
    </row>
    <row r="187" s="8" customFormat="true" ht="19.05" hidden="false" customHeight="false" outlineLevel="0" collapsed="false">
      <c r="A187" s="13"/>
      <c r="B187" s="13"/>
      <c r="G187" s="7"/>
    </row>
    <row r="188" s="8" customFormat="true" ht="19.05" hidden="false" customHeight="false" outlineLevel="0" collapsed="false">
      <c r="A188" s="13"/>
      <c r="B188" s="13"/>
      <c r="G188" s="7"/>
    </row>
    <row r="189" s="8" customFormat="true" ht="19.05" hidden="false" customHeight="false" outlineLevel="0" collapsed="false">
      <c r="A189" s="13"/>
      <c r="B189" s="13"/>
      <c r="G189" s="7"/>
    </row>
    <row r="190" s="8" customFormat="true" ht="19.05" hidden="false" customHeight="false" outlineLevel="0" collapsed="false">
      <c r="A190" s="13"/>
      <c r="B190" s="13"/>
      <c r="G190" s="7"/>
    </row>
    <row r="191" s="8" customFormat="true" ht="19.05" hidden="false" customHeight="false" outlineLevel="0" collapsed="false">
      <c r="A191" s="13"/>
      <c r="B191" s="13"/>
      <c r="G191" s="7"/>
    </row>
    <row r="192" s="8" customFormat="true" ht="19.05" hidden="false" customHeight="false" outlineLevel="0" collapsed="false">
      <c r="A192" s="13"/>
      <c r="B192" s="13"/>
      <c r="G192" s="7"/>
    </row>
    <row r="193" s="8" customFormat="true" ht="19.05" hidden="false" customHeight="false" outlineLevel="0" collapsed="false">
      <c r="A193" s="13"/>
      <c r="B193" s="13"/>
      <c r="G193" s="7"/>
    </row>
    <row r="194" s="8" customFormat="true" ht="19.05" hidden="false" customHeight="false" outlineLevel="0" collapsed="false">
      <c r="A194" s="13"/>
      <c r="B194" s="13"/>
      <c r="G194" s="7"/>
    </row>
    <row r="195" s="8" customFormat="true" ht="19.05" hidden="false" customHeight="false" outlineLevel="0" collapsed="false">
      <c r="A195" s="13"/>
      <c r="B195" s="13"/>
      <c r="G195" s="7"/>
    </row>
    <row r="196" s="8" customFormat="true" ht="19.05" hidden="false" customHeight="false" outlineLevel="0" collapsed="false">
      <c r="A196" s="13"/>
      <c r="B196" s="13"/>
      <c r="G196" s="7"/>
    </row>
    <row r="197" s="8" customFormat="true" ht="19.05" hidden="false" customHeight="false" outlineLevel="0" collapsed="false">
      <c r="A197" s="13"/>
      <c r="B197" s="13"/>
      <c r="G197" s="7"/>
    </row>
    <row r="198" s="8" customFormat="true" ht="19.05" hidden="false" customHeight="false" outlineLevel="0" collapsed="false">
      <c r="A198" s="13"/>
      <c r="B198" s="13"/>
      <c r="G198" s="7"/>
    </row>
    <row r="199" s="8" customFormat="true" ht="19.05" hidden="false" customHeight="false" outlineLevel="0" collapsed="false">
      <c r="A199" s="13"/>
      <c r="B199" s="13"/>
      <c r="G199" s="7"/>
    </row>
    <row r="200" s="8" customFormat="true" ht="19.05" hidden="false" customHeight="false" outlineLevel="0" collapsed="false">
      <c r="A200" s="13"/>
      <c r="B200" s="13"/>
      <c r="G200" s="7"/>
    </row>
    <row r="201" s="8" customFormat="true" ht="19.05" hidden="false" customHeight="false" outlineLevel="0" collapsed="false">
      <c r="A201" s="13"/>
      <c r="B201" s="13"/>
      <c r="G201" s="7"/>
    </row>
    <row r="202" s="8" customFormat="true" ht="19.05" hidden="false" customHeight="false" outlineLevel="0" collapsed="false">
      <c r="A202" s="13"/>
      <c r="B202" s="13"/>
      <c r="G202" s="7"/>
    </row>
    <row r="203" s="8" customFormat="true" ht="19.05" hidden="false" customHeight="false" outlineLevel="0" collapsed="false">
      <c r="A203" s="13"/>
      <c r="B203" s="13"/>
      <c r="G203" s="7"/>
    </row>
    <row r="204" s="8" customFormat="true" ht="19.05" hidden="false" customHeight="false" outlineLevel="0" collapsed="false">
      <c r="A204" s="13"/>
      <c r="B204" s="13"/>
      <c r="G204" s="7"/>
    </row>
    <row r="205" s="8" customFormat="true" ht="19.05" hidden="false" customHeight="false" outlineLevel="0" collapsed="false">
      <c r="A205" s="13"/>
      <c r="B205" s="13"/>
      <c r="G205" s="7"/>
    </row>
    <row r="206" s="8" customFormat="true" ht="19.05" hidden="false" customHeight="false" outlineLevel="0" collapsed="false">
      <c r="A206" s="13"/>
      <c r="B206" s="13"/>
      <c r="G206" s="7"/>
    </row>
    <row r="207" s="8" customFormat="true" ht="19.05" hidden="false" customHeight="false" outlineLevel="0" collapsed="false">
      <c r="A207" s="13"/>
      <c r="B207" s="13"/>
      <c r="G207" s="7"/>
    </row>
    <row r="208" s="8" customFormat="true" ht="19.05" hidden="false" customHeight="false" outlineLevel="0" collapsed="false">
      <c r="A208" s="13"/>
      <c r="B208" s="13"/>
      <c r="G208" s="7"/>
    </row>
    <row r="209" s="8" customFormat="true" ht="19.05" hidden="false" customHeight="false" outlineLevel="0" collapsed="false">
      <c r="A209" s="13"/>
      <c r="B209" s="13"/>
      <c r="G209" s="7"/>
    </row>
    <row r="210" s="8" customFormat="true" ht="19.05" hidden="false" customHeight="false" outlineLevel="0" collapsed="false">
      <c r="A210" s="13"/>
      <c r="B210" s="13"/>
      <c r="G210" s="7"/>
    </row>
    <row r="211" s="8" customFormat="true" ht="19.05" hidden="false" customHeight="false" outlineLevel="0" collapsed="false">
      <c r="A211" s="13"/>
      <c r="B211" s="13"/>
      <c r="G211" s="7"/>
    </row>
    <row r="212" s="8" customFormat="true" ht="19.05" hidden="false" customHeight="false" outlineLevel="0" collapsed="false">
      <c r="A212" s="13"/>
      <c r="B212" s="13"/>
      <c r="G212" s="7"/>
    </row>
    <row r="213" s="8" customFormat="true" ht="19.05" hidden="false" customHeight="false" outlineLevel="0" collapsed="false">
      <c r="A213" s="13"/>
      <c r="B213" s="13"/>
      <c r="G213" s="7"/>
    </row>
    <row r="214" s="8" customFormat="true" ht="19.05" hidden="false" customHeight="false" outlineLevel="0" collapsed="false">
      <c r="A214" s="13"/>
      <c r="B214" s="13"/>
      <c r="G214" s="7"/>
    </row>
    <row r="215" s="8" customFormat="true" ht="19.05" hidden="false" customHeight="false" outlineLevel="0" collapsed="false">
      <c r="A215" s="13"/>
      <c r="B215" s="13"/>
      <c r="G215" s="7"/>
    </row>
    <row r="216" s="8" customFormat="true" ht="19.05" hidden="false" customHeight="false" outlineLevel="0" collapsed="false">
      <c r="A216" s="13"/>
      <c r="B216" s="13"/>
      <c r="G216" s="7"/>
    </row>
    <row r="217" s="8" customFormat="true" ht="19.05" hidden="false" customHeight="false" outlineLevel="0" collapsed="false">
      <c r="A217" s="13"/>
      <c r="B217" s="13"/>
      <c r="G217" s="7"/>
    </row>
    <row r="218" s="8" customFormat="true" ht="19.05" hidden="false" customHeight="false" outlineLevel="0" collapsed="false">
      <c r="A218" s="13"/>
      <c r="B218" s="13"/>
      <c r="G218" s="7"/>
    </row>
    <row r="219" s="8" customFormat="true" ht="19.05" hidden="false" customHeight="false" outlineLevel="0" collapsed="false">
      <c r="A219" s="13"/>
      <c r="B219" s="13"/>
      <c r="G219" s="7"/>
    </row>
    <row r="220" s="8" customFormat="true" ht="19.05" hidden="false" customHeight="false" outlineLevel="0" collapsed="false">
      <c r="A220" s="13"/>
      <c r="B220" s="13"/>
      <c r="G220" s="7"/>
    </row>
    <row r="221" s="8" customFormat="true" ht="19.05" hidden="false" customHeight="false" outlineLevel="0" collapsed="false">
      <c r="A221" s="13"/>
      <c r="B221" s="13"/>
      <c r="G221" s="7"/>
    </row>
    <row r="222" s="8" customFormat="true" ht="19.05" hidden="false" customHeight="false" outlineLevel="0" collapsed="false">
      <c r="A222" s="13"/>
      <c r="B222" s="13"/>
      <c r="G222" s="7"/>
    </row>
    <row r="223" s="8" customFormat="true" ht="19.05" hidden="false" customHeight="false" outlineLevel="0" collapsed="false">
      <c r="A223" s="13"/>
      <c r="B223" s="13"/>
      <c r="G223" s="7"/>
    </row>
    <row r="224" s="8" customFormat="true" ht="19.05" hidden="false" customHeight="false" outlineLevel="0" collapsed="false">
      <c r="A224" s="13"/>
      <c r="B224" s="13"/>
      <c r="G224" s="7"/>
    </row>
    <row r="225" s="8" customFormat="true" ht="19.05" hidden="false" customHeight="false" outlineLevel="0" collapsed="false">
      <c r="A225" s="13"/>
      <c r="B225" s="13"/>
      <c r="G225" s="7"/>
    </row>
    <row r="226" s="8" customFormat="true" ht="19.05" hidden="false" customHeight="false" outlineLevel="0" collapsed="false">
      <c r="A226" s="13"/>
      <c r="B226" s="13"/>
      <c r="G226" s="7"/>
    </row>
    <row r="227" s="8" customFormat="true" ht="19.05" hidden="false" customHeight="false" outlineLevel="0" collapsed="false">
      <c r="A227" s="13"/>
      <c r="B227" s="13"/>
      <c r="G227" s="7"/>
    </row>
    <row r="228" s="8" customFormat="true" ht="19.05" hidden="false" customHeight="false" outlineLevel="0" collapsed="false">
      <c r="A228" s="13"/>
      <c r="B228" s="13"/>
      <c r="G228" s="7"/>
    </row>
    <row r="229" s="8" customFormat="true" ht="19.05" hidden="false" customHeight="false" outlineLevel="0" collapsed="false">
      <c r="A229" s="13"/>
      <c r="B229" s="13"/>
      <c r="G229" s="7"/>
    </row>
    <row r="230" s="8" customFormat="true" ht="19.05" hidden="false" customHeight="false" outlineLevel="0" collapsed="false">
      <c r="A230" s="13"/>
      <c r="B230" s="13"/>
      <c r="G230" s="7"/>
    </row>
    <row r="231" s="8" customFormat="true" ht="19.05" hidden="false" customHeight="false" outlineLevel="0" collapsed="false">
      <c r="A231" s="13"/>
      <c r="B231" s="13"/>
      <c r="G231" s="7"/>
    </row>
    <row r="232" s="8" customFormat="true" ht="19.05" hidden="false" customHeight="false" outlineLevel="0" collapsed="false">
      <c r="A232" s="13"/>
      <c r="B232" s="13"/>
      <c r="G232" s="7"/>
    </row>
    <row r="233" s="8" customFormat="true" ht="19.05" hidden="false" customHeight="false" outlineLevel="0" collapsed="false">
      <c r="A233" s="13"/>
      <c r="B233" s="13"/>
      <c r="G233" s="7"/>
    </row>
    <row r="234" s="8" customFormat="true" ht="19.05" hidden="false" customHeight="false" outlineLevel="0" collapsed="false">
      <c r="A234" s="13"/>
      <c r="B234" s="13"/>
      <c r="G234" s="7"/>
    </row>
    <row r="235" s="8" customFormat="true" ht="19.05" hidden="false" customHeight="false" outlineLevel="0" collapsed="false">
      <c r="A235" s="13"/>
      <c r="B235" s="13"/>
      <c r="G235" s="7"/>
    </row>
    <row r="236" s="8" customFormat="true" ht="19.05" hidden="false" customHeight="false" outlineLevel="0" collapsed="false">
      <c r="A236" s="13"/>
      <c r="B236" s="13"/>
      <c r="G236" s="7"/>
    </row>
    <row r="237" s="8" customFormat="true" ht="19.05" hidden="false" customHeight="false" outlineLevel="0" collapsed="false">
      <c r="A237" s="13"/>
      <c r="B237" s="13"/>
      <c r="G237" s="7"/>
    </row>
    <row r="238" s="8" customFormat="true" ht="19.05" hidden="false" customHeight="false" outlineLevel="0" collapsed="false">
      <c r="A238" s="13"/>
      <c r="B238" s="13"/>
      <c r="G238" s="7"/>
    </row>
    <row r="239" s="8" customFormat="true" ht="19.05" hidden="false" customHeight="false" outlineLevel="0" collapsed="false">
      <c r="A239" s="13"/>
      <c r="B239" s="13"/>
      <c r="G239" s="7"/>
    </row>
    <row r="240" s="8" customFormat="true" ht="19.05" hidden="false" customHeight="false" outlineLevel="0" collapsed="false">
      <c r="A240" s="13"/>
      <c r="B240" s="13"/>
      <c r="G240" s="7"/>
    </row>
    <row r="241" s="8" customFormat="true" ht="19.05" hidden="false" customHeight="false" outlineLevel="0" collapsed="false">
      <c r="A241" s="13"/>
      <c r="B241" s="13"/>
      <c r="G241" s="7"/>
    </row>
    <row r="242" s="8" customFormat="true" ht="19.05" hidden="false" customHeight="false" outlineLevel="0" collapsed="false">
      <c r="A242" s="13"/>
      <c r="B242" s="13"/>
      <c r="G242" s="7"/>
    </row>
    <row r="243" s="8" customFormat="true" ht="19.05" hidden="false" customHeight="false" outlineLevel="0" collapsed="false">
      <c r="A243" s="13"/>
      <c r="B243" s="13"/>
      <c r="G243" s="7"/>
    </row>
    <row r="244" s="8" customFormat="true" ht="19.05" hidden="false" customHeight="false" outlineLevel="0" collapsed="false">
      <c r="A244" s="13"/>
      <c r="B244" s="13"/>
      <c r="G244" s="7"/>
    </row>
    <row r="245" s="8" customFormat="true" ht="19.05" hidden="false" customHeight="false" outlineLevel="0" collapsed="false">
      <c r="A245" s="13"/>
      <c r="B245" s="13"/>
      <c r="G245" s="7"/>
    </row>
    <row r="246" s="8" customFormat="true" ht="19.05" hidden="false" customHeight="false" outlineLevel="0" collapsed="false">
      <c r="A246" s="13"/>
      <c r="B246" s="13"/>
      <c r="G246" s="7"/>
    </row>
    <row r="247" s="8" customFormat="true" ht="19.05" hidden="false" customHeight="false" outlineLevel="0" collapsed="false">
      <c r="A247" s="13"/>
      <c r="B247" s="13"/>
      <c r="G247" s="7"/>
    </row>
    <row r="248" s="8" customFormat="true" ht="19.05" hidden="false" customHeight="false" outlineLevel="0" collapsed="false">
      <c r="A248" s="13"/>
      <c r="B248" s="13"/>
      <c r="G248" s="7"/>
    </row>
    <row r="249" s="8" customFormat="true" ht="19.05" hidden="false" customHeight="false" outlineLevel="0" collapsed="false">
      <c r="A249" s="13"/>
      <c r="B249" s="13"/>
      <c r="G249" s="7"/>
    </row>
    <row r="250" s="8" customFormat="true" ht="19.05" hidden="false" customHeight="false" outlineLevel="0" collapsed="false">
      <c r="A250" s="13"/>
      <c r="B250" s="13"/>
      <c r="G250" s="7"/>
    </row>
    <row r="251" s="8" customFormat="true" ht="19.05" hidden="false" customHeight="false" outlineLevel="0" collapsed="false">
      <c r="A251" s="13"/>
      <c r="B251" s="13"/>
      <c r="G251" s="7"/>
    </row>
    <row r="252" s="8" customFormat="true" ht="19.05" hidden="false" customHeight="false" outlineLevel="0" collapsed="false">
      <c r="A252" s="13"/>
      <c r="B252" s="13"/>
      <c r="G252" s="7"/>
    </row>
    <row r="253" s="8" customFormat="true" ht="19.05" hidden="false" customHeight="false" outlineLevel="0" collapsed="false">
      <c r="A253" s="13"/>
      <c r="B253" s="13"/>
      <c r="G253" s="7"/>
    </row>
    <row r="254" s="8" customFormat="true" ht="19.05" hidden="false" customHeight="false" outlineLevel="0" collapsed="false">
      <c r="A254" s="13"/>
      <c r="B254" s="13"/>
      <c r="G254" s="7"/>
    </row>
    <row r="255" s="8" customFormat="true" ht="19.05" hidden="false" customHeight="false" outlineLevel="0" collapsed="false">
      <c r="A255" s="13"/>
      <c r="B255" s="13"/>
      <c r="G255" s="7"/>
    </row>
    <row r="256" s="8" customFormat="true" ht="19.05" hidden="false" customHeight="false" outlineLevel="0" collapsed="false">
      <c r="A256" s="13"/>
      <c r="B256" s="13"/>
      <c r="G256" s="7"/>
    </row>
    <row r="257" s="8" customFormat="true" ht="19.05" hidden="false" customHeight="false" outlineLevel="0" collapsed="false">
      <c r="A257" s="13"/>
      <c r="B257" s="13"/>
      <c r="G257" s="7"/>
    </row>
    <row r="258" s="8" customFormat="true" ht="19.05" hidden="false" customHeight="false" outlineLevel="0" collapsed="false">
      <c r="A258" s="13"/>
      <c r="B258" s="13"/>
      <c r="G258" s="7"/>
    </row>
    <row r="259" s="8" customFormat="true" ht="19.05" hidden="false" customHeight="false" outlineLevel="0" collapsed="false">
      <c r="A259" s="13"/>
      <c r="B259" s="13"/>
      <c r="G259" s="7"/>
    </row>
    <row r="260" s="8" customFormat="true" ht="19.05" hidden="false" customHeight="false" outlineLevel="0" collapsed="false">
      <c r="A260" s="13"/>
      <c r="B260" s="13"/>
      <c r="G260" s="7"/>
    </row>
    <row r="261" s="8" customFormat="true" ht="19.05" hidden="false" customHeight="false" outlineLevel="0" collapsed="false">
      <c r="A261" s="13"/>
      <c r="B261" s="13"/>
      <c r="G261" s="7"/>
    </row>
    <row r="262" s="8" customFormat="true" ht="19.05" hidden="false" customHeight="false" outlineLevel="0" collapsed="false">
      <c r="A262" s="13"/>
      <c r="B262" s="13"/>
      <c r="G262" s="7"/>
    </row>
    <row r="263" s="8" customFormat="true" ht="19.05" hidden="false" customHeight="false" outlineLevel="0" collapsed="false">
      <c r="A263" s="13"/>
      <c r="B263" s="13"/>
      <c r="G263" s="7"/>
    </row>
    <row r="264" s="8" customFormat="true" ht="19.05" hidden="false" customHeight="false" outlineLevel="0" collapsed="false">
      <c r="A264" s="13"/>
      <c r="B264" s="13"/>
      <c r="G264" s="7"/>
    </row>
    <row r="265" s="8" customFormat="true" ht="19.05" hidden="false" customHeight="false" outlineLevel="0" collapsed="false">
      <c r="A265" s="13"/>
      <c r="B265" s="13"/>
      <c r="G265" s="7"/>
    </row>
    <row r="266" s="8" customFormat="true" ht="19.05" hidden="false" customHeight="false" outlineLevel="0" collapsed="false">
      <c r="A266" s="13"/>
      <c r="B266" s="13"/>
      <c r="G266" s="7"/>
    </row>
    <row r="267" s="8" customFormat="true" ht="19.05" hidden="false" customHeight="false" outlineLevel="0" collapsed="false">
      <c r="A267" s="13"/>
      <c r="B267" s="13"/>
      <c r="G267" s="7"/>
    </row>
    <row r="268" s="8" customFormat="true" ht="19.05" hidden="false" customHeight="false" outlineLevel="0" collapsed="false">
      <c r="A268" s="13"/>
      <c r="B268" s="13"/>
      <c r="G268" s="7"/>
    </row>
    <row r="269" s="8" customFormat="true" ht="19.05" hidden="false" customHeight="false" outlineLevel="0" collapsed="false">
      <c r="A269" s="13"/>
      <c r="B269" s="13"/>
      <c r="G269" s="7"/>
    </row>
    <row r="270" s="8" customFormat="true" ht="19.05" hidden="false" customHeight="false" outlineLevel="0" collapsed="false">
      <c r="A270" s="13"/>
      <c r="B270" s="13"/>
      <c r="G270" s="7"/>
    </row>
    <row r="271" s="8" customFormat="true" ht="19.05" hidden="false" customHeight="false" outlineLevel="0" collapsed="false">
      <c r="A271" s="13"/>
      <c r="B271" s="13"/>
      <c r="G271" s="7"/>
    </row>
    <row r="272" s="8" customFormat="true" ht="19.05" hidden="false" customHeight="false" outlineLevel="0" collapsed="false">
      <c r="A272" s="13"/>
      <c r="B272" s="13"/>
      <c r="G272" s="7"/>
    </row>
    <row r="273" s="8" customFormat="true" ht="19.05" hidden="false" customHeight="false" outlineLevel="0" collapsed="false">
      <c r="A273" s="13"/>
      <c r="B273" s="13"/>
      <c r="G273" s="7"/>
    </row>
    <row r="274" s="8" customFormat="true" ht="19.05" hidden="false" customHeight="false" outlineLevel="0" collapsed="false">
      <c r="A274" s="13"/>
      <c r="B274" s="13"/>
      <c r="G274" s="7"/>
    </row>
    <row r="275" s="8" customFormat="true" ht="19.05" hidden="false" customHeight="false" outlineLevel="0" collapsed="false">
      <c r="A275" s="13"/>
      <c r="B275" s="13"/>
      <c r="G275" s="7"/>
    </row>
    <row r="276" s="8" customFormat="true" ht="19.05" hidden="false" customHeight="false" outlineLevel="0" collapsed="false">
      <c r="A276" s="13"/>
      <c r="B276" s="13"/>
      <c r="G276" s="7"/>
    </row>
    <row r="277" s="8" customFormat="true" ht="19.05" hidden="false" customHeight="false" outlineLevel="0" collapsed="false">
      <c r="A277" s="13"/>
      <c r="B277" s="13"/>
      <c r="G277" s="7"/>
    </row>
    <row r="278" s="8" customFormat="true" ht="19.05" hidden="false" customHeight="false" outlineLevel="0" collapsed="false">
      <c r="A278" s="13"/>
      <c r="B278" s="13"/>
      <c r="G278" s="7"/>
    </row>
    <row r="279" s="8" customFormat="true" ht="19.05" hidden="false" customHeight="false" outlineLevel="0" collapsed="false">
      <c r="A279" s="13"/>
      <c r="B279" s="13"/>
      <c r="G279" s="7"/>
    </row>
    <row r="280" s="8" customFormat="true" ht="19.05" hidden="false" customHeight="false" outlineLevel="0" collapsed="false">
      <c r="A280" s="13"/>
      <c r="B280" s="13"/>
      <c r="G280" s="7"/>
    </row>
    <row r="281" s="8" customFormat="true" ht="19.05" hidden="false" customHeight="false" outlineLevel="0" collapsed="false">
      <c r="A281" s="13"/>
      <c r="B281" s="13"/>
      <c r="G281" s="7"/>
    </row>
    <row r="282" s="8" customFormat="true" ht="19.05" hidden="false" customHeight="false" outlineLevel="0" collapsed="false">
      <c r="A282" s="13"/>
      <c r="B282" s="13"/>
      <c r="G282" s="7"/>
    </row>
    <row r="283" s="8" customFormat="true" ht="19.05" hidden="false" customHeight="false" outlineLevel="0" collapsed="false">
      <c r="A283" s="13"/>
      <c r="B283" s="13"/>
      <c r="G283" s="7"/>
    </row>
    <row r="284" s="8" customFormat="true" ht="19.05" hidden="false" customHeight="false" outlineLevel="0" collapsed="false">
      <c r="A284" s="13"/>
      <c r="B284" s="13"/>
      <c r="G284" s="7"/>
    </row>
    <row r="285" s="8" customFormat="true" ht="19.05" hidden="false" customHeight="false" outlineLevel="0" collapsed="false">
      <c r="A285" s="13"/>
      <c r="B285" s="13"/>
      <c r="G285" s="7"/>
    </row>
    <row r="286" s="8" customFormat="true" ht="19.05" hidden="false" customHeight="false" outlineLevel="0" collapsed="false">
      <c r="A286" s="13"/>
      <c r="B286" s="13"/>
      <c r="G286" s="7"/>
    </row>
    <row r="287" s="8" customFormat="true" ht="19.05" hidden="false" customHeight="false" outlineLevel="0" collapsed="false">
      <c r="A287" s="13"/>
      <c r="B287" s="13"/>
      <c r="G287" s="7"/>
    </row>
    <row r="288" s="8" customFormat="true" ht="19.05" hidden="false" customHeight="false" outlineLevel="0" collapsed="false">
      <c r="A288" s="13"/>
      <c r="B288" s="13"/>
      <c r="G288" s="7"/>
    </row>
    <row r="289" s="8" customFormat="true" ht="19.05" hidden="false" customHeight="false" outlineLevel="0" collapsed="false">
      <c r="A289" s="13"/>
      <c r="B289" s="13"/>
      <c r="G289" s="7"/>
    </row>
    <row r="290" s="8" customFormat="true" ht="19.05" hidden="false" customHeight="false" outlineLevel="0" collapsed="false">
      <c r="A290" s="13"/>
      <c r="B290" s="13"/>
      <c r="G290" s="7"/>
    </row>
    <row r="291" s="8" customFormat="true" ht="19.05" hidden="false" customHeight="false" outlineLevel="0" collapsed="false">
      <c r="A291" s="13"/>
      <c r="B291" s="13"/>
      <c r="G291" s="7"/>
    </row>
    <row r="292" s="8" customFormat="true" ht="19.05" hidden="false" customHeight="false" outlineLevel="0" collapsed="false">
      <c r="A292" s="13"/>
      <c r="B292" s="13"/>
      <c r="G292" s="7"/>
    </row>
    <row r="293" s="8" customFormat="true" ht="19.05" hidden="false" customHeight="false" outlineLevel="0" collapsed="false">
      <c r="A293" s="13"/>
      <c r="B293" s="13"/>
      <c r="G293" s="7"/>
    </row>
    <row r="294" s="8" customFormat="true" ht="19.05" hidden="false" customHeight="false" outlineLevel="0" collapsed="false">
      <c r="A294" s="13"/>
      <c r="B294" s="13"/>
      <c r="G294" s="7"/>
    </row>
    <row r="295" s="8" customFormat="true" ht="19.05" hidden="false" customHeight="false" outlineLevel="0" collapsed="false">
      <c r="A295" s="13"/>
      <c r="B295" s="13"/>
      <c r="G295" s="7"/>
    </row>
    <row r="296" s="8" customFormat="true" ht="19.05" hidden="false" customHeight="false" outlineLevel="0" collapsed="false">
      <c r="A296" s="13"/>
      <c r="B296" s="13"/>
      <c r="G296" s="7"/>
    </row>
    <row r="297" s="8" customFormat="true" ht="19.05" hidden="false" customHeight="false" outlineLevel="0" collapsed="false">
      <c r="A297" s="13"/>
      <c r="B297" s="13"/>
      <c r="G297" s="7"/>
    </row>
    <row r="298" s="8" customFormat="true" ht="19.05" hidden="false" customHeight="false" outlineLevel="0" collapsed="false">
      <c r="A298" s="13"/>
      <c r="B298" s="13"/>
      <c r="G298" s="7"/>
    </row>
    <row r="299" s="8" customFormat="true" ht="19.05" hidden="false" customHeight="false" outlineLevel="0" collapsed="false">
      <c r="A299" s="13"/>
      <c r="B299" s="13"/>
      <c r="G299" s="7"/>
    </row>
    <row r="300" s="8" customFormat="true" ht="19.05" hidden="false" customHeight="false" outlineLevel="0" collapsed="false">
      <c r="A300" s="13"/>
      <c r="B300" s="13"/>
      <c r="G300" s="7"/>
    </row>
    <row r="301" s="8" customFormat="true" ht="19.05" hidden="false" customHeight="false" outlineLevel="0" collapsed="false">
      <c r="A301" s="13"/>
      <c r="B301" s="13"/>
      <c r="G301" s="7"/>
    </row>
    <row r="302" s="8" customFormat="true" ht="19.05" hidden="false" customHeight="false" outlineLevel="0" collapsed="false">
      <c r="A302" s="13"/>
      <c r="B302" s="13"/>
      <c r="G302" s="7"/>
    </row>
    <row r="303" s="8" customFormat="true" ht="19.05" hidden="false" customHeight="false" outlineLevel="0" collapsed="false">
      <c r="A303" s="13"/>
      <c r="B303" s="13"/>
      <c r="G303" s="7"/>
    </row>
    <row r="304" s="8" customFormat="true" ht="19.05" hidden="false" customHeight="false" outlineLevel="0" collapsed="false">
      <c r="A304" s="13"/>
      <c r="B304" s="13"/>
      <c r="G304" s="7"/>
    </row>
    <row r="305" s="8" customFormat="true" ht="19.05" hidden="false" customHeight="false" outlineLevel="0" collapsed="false">
      <c r="A305" s="13"/>
      <c r="B305" s="13"/>
      <c r="G305" s="7"/>
    </row>
    <row r="306" s="8" customFormat="true" ht="19.05" hidden="false" customHeight="false" outlineLevel="0" collapsed="false">
      <c r="A306" s="13"/>
      <c r="B306" s="13"/>
      <c r="G306" s="7"/>
    </row>
    <row r="307" s="8" customFormat="true" ht="19.05" hidden="false" customHeight="false" outlineLevel="0" collapsed="false">
      <c r="A307" s="13"/>
      <c r="B307" s="13"/>
      <c r="G307" s="7"/>
    </row>
    <row r="308" s="8" customFormat="true" ht="19.05" hidden="false" customHeight="false" outlineLevel="0" collapsed="false">
      <c r="A308" s="13"/>
      <c r="B308" s="13"/>
      <c r="G308" s="7"/>
    </row>
    <row r="309" s="8" customFormat="true" ht="19.05" hidden="false" customHeight="false" outlineLevel="0" collapsed="false">
      <c r="A309" s="13"/>
      <c r="B309" s="13"/>
      <c r="G309" s="7"/>
    </row>
    <row r="310" s="8" customFormat="true" ht="19.05" hidden="false" customHeight="false" outlineLevel="0" collapsed="false">
      <c r="A310" s="13"/>
      <c r="B310" s="13"/>
      <c r="G310" s="7"/>
    </row>
    <row r="311" s="8" customFormat="true" ht="19.05" hidden="false" customHeight="false" outlineLevel="0" collapsed="false">
      <c r="A311" s="13"/>
      <c r="B311" s="13"/>
      <c r="G311" s="7"/>
    </row>
    <row r="312" s="8" customFormat="true" ht="19.05" hidden="false" customHeight="false" outlineLevel="0" collapsed="false">
      <c r="A312" s="13"/>
      <c r="B312" s="13"/>
      <c r="G312" s="7"/>
    </row>
    <row r="313" s="8" customFormat="true" ht="19.05" hidden="false" customHeight="false" outlineLevel="0" collapsed="false">
      <c r="A313" s="13"/>
      <c r="B313" s="13"/>
      <c r="G313" s="7"/>
    </row>
    <row r="314" s="8" customFormat="true" ht="19.05" hidden="false" customHeight="false" outlineLevel="0" collapsed="false">
      <c r="A314" s="13"/>
      <c r="B314" s="13"/>
      <c r="G314" s="7"/>
    </row>
    <row r="315" s="8" customFormat="true" ht="19.05" hidden="false" customHeight="false" outlineLevel="0" collapsed="false">
      <c r="A315" s="13"/>
      <c r="B315" s="13"/>
      <c r="G315" s="7"/>
    </row>
    <row r="316" s="8" customFormat="true" ht="19.05" hidden="false" customHeight="false" outlineLevel="0" collapsed="false">
      <c r="A316" s="13"/>
      <c r="B316" s="13"/>
      <c r="G316" s="7"/>
    </row>
    <row r="317" s="8" customFormat="true" ht="19.05" hidden="false" customHeight="false" outlineLevel="0" collapsed="false">
      <c r="A317" s="13"/>
      <c r="B317" s="13"/>
      <c r="G317" s="7"/>
    </row>
    <row r="318" s="8" customFormat="true" ht="19.05" hidden="false" customHeight="false" outlineLevel="0" collapsed="false">
      <c r="A318" s="13"/>
      <c r="B318" s="13"/>
      <c r="G318" s="7"/>
    </row>
    <row r="319" s="8" customFormat="true" ht="19.05" hidden="false" customHeight="false" outlineLevel="0" collapsed="false">
      <c r="A319" s="13"/>
      <c r="B319" s="13"/>
      <c r="G319" s="7"/>
    </row>
    <row r="320" s="8" customFormat="true" ht="19.05" hidden="false" customHeight="false" outlineLevel="0" collapsed="false">
      <c r="A320" s="13"/>
      <c r="B320" s="13"/>
      <c r="G320" s="7"/>
    </row>
    <row r="321" s="8" customFormat="true" ht="19.05" hidden="false" customHeight="false" outlineLevel="0" collapsed="false">
      <c r="A321" s="13"/>
      <c r="B321" s="13"/>
      <c r="G321" s="7"/>
    </row>
    <row r="322" s="8" customFormat="true" ht="19.05" hidden="false" customHeight="false" outlineLevel="0" collapsed="false">
      <c r="A322" s="13"/>
      <c r="B322" s="13"/>
      <c r="G322" s="7"/>
    </row>
    <row r="323" s="8" customFormat="true" ht="19.05" hidden="false" customHeight="false" outlineLevel="0" collapsed="false">
      <c r="A323" s="13"/>
      <c r="B323" s="13"/>
      <c r="G323" s="7"/>
    </row>
    <row r="324" s="8" customFormat="true" ht="19.05" hidden="false" customHeight="false" outlineLevel="0" collapsed="false">
      <c r="A324" s="13"/>
      <c r="B324" s="13"/>
      <c r="G324" s="7"/>
    </row>
    <row r="325" s="8" customFormat="true" ht="19.05" hidden="false" customHeight="false" outlineLevel="0" collapsed="false">
      <c r="A325" s="13"/>
      <c r="B325" s="13"/>
      <c r="G325" s="7"/>
    </row>
    <row r="326" s="8" customFormat="true" ht="19.05" hidden="false" customHeight="false" outlineLevel="0" collapsed="false">
      <c r="A326" s="13"/>
      <c r="B326" s="13"/>
      <c r="G326" s="7"/>
    </row>
    <row r="327" s="8" customFormat="true" ht="19.05" hidden="false" customHeight="false" outlineLevel="0" collapsed="false">
      <c r="A327" s="13"/>
      <c r="B327" s="13"/>
      <c r="G327" s="7"/>
    </row>
    <row r="328" s="8" customFormat="true" ht="19.05" hidden="false" customHeight="false" outlineLevel="0" collapsed="false">
      <c r="A328" s="13"/>
      <c r="B328" s="13"/>
      <c r="G328" s="7"/>
    </row>
    <row r="329" s="8" customFormat="true" ht="19.05" hidden="false" customHeight="false" outlineLevel="0" collapsed="false">
      <c r="A329" s="13"/>
      <c r="B329" s="13"/>
      <c r="G329" s="7"/>
    </row>
    <row r="330" s="8" customFormat="true" ht="19.05" hidden="false" customHeight="false" outlineLevel="0" collapsed="false">
      <c r="A330" s="13"/>
      <c r="B330" s="13"/>
      <c r="G330" s="7"/>
    </row>
    <row r="331" s="8" customFormat="true" ht="19.05" hidden="false" customHeight="false" outlineLevel="0" collapsed="false">
      <c r="A331" s="13"/>
      <c r="B331" s="13"/>
      <c r="G331" s="7"/>
    </row>
    <row r="332" s="8" customFormat="true" ht="19.05" hidden="false" customHeight="false" outlineLevel="0" collapsed="false">
      <c r="A332" s="13"/>
      <c r="B332" s="13"/>
      <c r="G332" s="7"/>
    </row>
    <row r="333" s="8" customFormat="true" ht="19.05" hidden="false" customHeight="false" outlineLevel="0" collapsed="false">
      <c r="A333" s="13"/>
      <c r="B333" s="13"/>
      <c r="G333" s="7"/>
    </row>
    <row r="334" s="8" customFormat="true" ht="19.05" hidden="false" customHeight="false" outlineLevel="0" collapsed="false">
      <c r="A334" s="13"/>
      <c r="B334" s="13"/>
      <c r="G334" s="7"/>
    </row>
    <row r="335" s="8" customFormat="true" ht="19.05" hidden="false" customHeight="false" outlineLevel="0" collapsed="false">
      <c r="A335" s="13"/>
      <c r="B335" s="13"/>
      <c r="G335" s="7"/>
    </row>
    <row r="336" s="8" customFormat="true" ht="19.05" hidden="false" customHeight="false" outlineLevel="0" collapsed="false">
      <c r="A336" s="13"/>
      <c r="B336" s="13"/>
      <c r="G336" s="7"/>
    </row>
    <row r="337" s="8" customFormat="true" ht="19.05" hidden="false" customHeight="false" outlineLevel="0" collapsed="false">
      <c r="A337" s="13"/>
      <c r="B337" s="13"/>
      <c r="G337" s="7"/>
    </row>
    <row r="338" s="8" customFormat="true" ht="19.05" hidden="false" customHeight="false" outlineLevel="0" collapsed="false">
      <c r="A338" s="13"/>
      <c r="B338" s="13"/>
      <c r="G338" s="7"/>
    </row>
    <row r="339" s="8" customFormat="true" ht="19.05" hidden="false" customHeight="false" outlineLevel="0" collapsed="false">
      <c r="A339" s="13"/>
      <c r="B339" s="13"/>
      <c r="G339" s="7"/>
    </row>
    <row r="340" s="8" customFormat="true" ht="19.05" hidden="false" customHeight="false" outlineLevel="0" collapsed="false">
      <c r="A340" s="13"/>
      <c r="B340" s="13"/>
      <c r="G340" s="7"/>
    </row>
    <row r="341" s="8" customFormat="true" ht="19.05" hidden="false" customHeight="false" outlineLevel="0" collapsed="false">
      <c r="A341" s="13"/>
      <c r="B341" s="13"/>
      <c r="G341" s="7"/>
    </row>
    <row r="342" s="8" customFormat="true" ht="19.05" hidden="false" customHeight="false" outlineLevel="0" collapsed="false">
      <c r="A342" s="13"/>
      <c r="B342" s="13"/>
      <c r="G342" s="7"/>
    </row>
    <row r="343" s="8" customFormat="true" ht="19.05" hidden="false" customHeight="false" outlineLevel="0" collapsed="false">
      <c r="A343" s="13"/>
      <c r="B343" s="13"/>
      <c r="G343" s="7"/>
    </row>
    <row r="344" s="8" customFormat="true" ht="19.05" hidden="false" customHeight="false" outlineLevel="0" collapsed="false">
      <c r="A344" s="13"/>
      <c r="B344" s="13"/>
      <c r="G344" s="7"/>
    </row>
    <row r="345" s="8" customFormat="true" ht="19.05" hidden="false" customHeight="false" outlineLevel="0" collapsed="false">
      <c r="A345" s="13"/>
      <c r="B345" s="13"/>
      <c r="G345" s="7"/>
    </row>
    <row r="346" s="8" customFormat="true" ht="19.05" hidden="false" customHeight="false" outlineLevel="0" collapsed="false">
      <c r="A346" s="13"/>
      <c r="B346" s="13"/>
      <c r="G346" s="7"/>
    </row>
    <row r="347" s="8" customFormat="true" ht="19.05" hidden="false" customHeight="false" outlineLevel="0" collapsed="false">
      <c r="A347" s="13"/>
      <c r="B347" s="13"/>
      <c r="G347" s="7"/>
    </row>
    <row r="348" s="8" customFormat="true" ht="19.05" hidden="false" customHeight="false" outlineLevel="0" collapsed="false">
      <c r="A348" s="13"/>
      <c r="B348" s="13"/>
      <c r="G348" s="7"/>
    </row>
    <row r="349" s="8" customFormat="true" ht="19.05" hidden="false" customHeight="false" outlineLevel="0" collapsed="false">
      <c r="A349" s="13"/>
      <c r="B349" s="13"/>
      <c r="G349" s="7"/>
    </row>
    <row r="350" s="8" customFormat="true" ht="19.05" hidden="false" customHeight="false" outlineLevel="0" collapsed="false">
      <c r="A350" s="13"/>
      <c r="B350" s="13"/>
      <c r="G350" s="7"/>
    </row>
    <row r="351" s="8" customFormat="true" ht="19.05" hidden="false" customHeight="false" outlineLevel="0" collapsed="false">
      <c r="A351" s="13"/>
      <c r="B351" s="13"/>
      <c r="G351" s="7"/>
    </row>
    <row r="352" s="8" customFormat="true" ht="19.05" hidden="false" customHeight="false" outlineLevel="0" collapsed="false">
      <c r="A352" s="13"/>
      <c r="B352" s="13"/>
      <c r="G352" s="7"/>
    </row>
    <row r="353" s="8" customFormat="true" ht="19.05" hidden="false" customHeight="false" outlineLevel="0" collapsed="false">
      <c r="A353" s="13"/>
      <c r="B353" s="13"/>
      <c r="G353" s="7"/>
    </row>
    <row r="354" s="8" customFormat="true" ht="19.05" hidden="false" customHeight="false" outlineLevel="0" collapsed="false">
      <c r="A354" s="13"/>
      <c r="B354" s="13"/>
      <c r="G354" s="7"/>
    </row>
    <row r="355" s="8" customFormat="true" ht="19.05" hidden="false" customHeight="false" outlineLevel="0" collapsed="false">
      <c r="A355" s="13"/>
      <c r="B355" s="13"/>
      <c r="G355" s="7"/>
    </row>
    <row r="356" s="8" customFormat="true" ht="19.05" hidden="false" customHeight="false" outlineLevel="0" collapsed="false">
      <c r="A356" s="13"/>
      <c r="B356" s="13"/>
      <c r="G356" s="7"/>
    </row>
    <row r="357" s="8" customFormat="true" ht="19.05" hidden="false" customHeight="false" outlineLevel="0" collapsed="false">
      <c r="A357" s="13"/>
      <c r="B357" s="13"/>
      <c r="G357" s="7"/>
    </row>
    <row r="358" s="8" customFormat="true" ht="19.05" hidden="false" customHeight="false" outlineLevel="0" collapsed="false">
      <c r="A358" s="13"/>
      <c r="B358" s="13"/>
      <c r="G358" s="7"/>
    </row>
    <row r="359" s="8" customFormat="true" ht="19.05" hidden="false" customHeight="false" outlineLevel="0" collapsed="false">
      <c r="A359" s="13"/>
      <c r="B359" s="13"/>
      <c r="G359" s="7"/>
    </row>
    <row r="360" s="8" customFormat="true" ht="19.05" hidden="false" customHeight="false" outlineLevel="0" collapsed="false">
      <c r="A360" s="13"/>
      <c r="B360" s="13"/>
      <c r="G360" s="7"/>
    </row>
    <row r="361" s="8" customFormat="true" ht="19.05" hidden="false" customHeight="false" outlineLevel="0" collapsed="false">
      <c r="A361" s="13"/>
      <c r="B361" s="13"/>
      <c r="G361" s="7"/>
    </row>
    <row r="362" s="8" customFormat="true" ht="19.05" hidden="false" customHeight="false" outlineLevel="0" collapsed="false">
      <c r="A362" s="13"/>
      <c r="B362" s="13"/>
      <c r="G362" s="7"/>
    </row>
    <row r="363" s="8" customFormat="true" ht="19.05" hidden="false" customHeight="false" outlineLevel="0" collapsed="false">
      <c r="A363" s="13"/>
      <c r="B363" s="13"/>
      <c r="G363" s="7"/>
    </row>
    <row r="364" s="8" customFormat="true" ht="19.05" hidden="false" customHeight="false" outlineLevel="0" collapsed="false">
      <c r="A364" s="13"/>
      <c r="B364" s="13"/>
      <c r="G364" s="7"/>
    </row>
    <row r="365" s="8" customFormat="true" ht="19.05" hidden="false" customHeight="false" outlineLevel="0" collapsed="false">
      <c r="A365" s="13"/>
      <c r="B365" s="13"/>
      <c r="G365" s="7"/>
    </row>
    <row r="366" s="8" customFormat="true" ht="19.05" hidden="false" customHeight="false" outlineLevel="0" collapsed="false">
      <c r="A366" s="13"/>
      <c r="B366" s="13"/>
      <c r="G366" s="7"/>
    </row>
    <row r="367" s="8" customFormat="true" ht="19.05" hidden="false" customHeight="false" outlineLevel="0" collapsed="false">
      <c r="A367" s="13"/>
      <c r="B367" s="13"/>
      <c r="G367" s="7"/>
    </row>
    <row r="368" s="8" customFormat="true" ht="19.05" hidden="false" customHeight="false" outlineLevel="0" collapsed="false">
      <c r="A368" s="13"/>
      <c r="B368" s="13"/>
      <c r="G368" s="7"/>
    </row>
    <row r="369" s="8" customFormat="true" ht="19.05" hidden="false" customHeight="false" outlineLevel="0" collapsed="false">
      <c r="A369" s="13"/>
      <c r="B369" s="13"/>
      <c r="G369" s="7"/>
    </row>
    <row r="370" s="8" customFormat="true" ht="19.05" hidden="false" customHeight="false" outlineLevel="0" collapsed="false">
      <c r="A370" s="13"/>
      <c r="B370" s="13"/>
      <c r="G370" s="7"/>
    </row>
    <row r="371" s="8" customFormat="true" ht="19.05" hidden="false" customHeight="false" outlineLevel="0" collapsed="false">
      <c r="A371" s="13"/>
      <c r="B371" s="13"/>
      <c r="G371" s="7"/>
    </row>
    <row r="372" s="8" customFormat="true" ht="19.05" hidden="false" customHeight="false" outlineLevel="0" collapsed="false">
      <c r="A372" s="13"/>
      <c r="B372" s="13"/>
      <c r="G372" s="7"/>
    </row>
    <row r="373" s="8" customFormat="true" ht="19.05" hidden="false" customHeight="false" outlineLevel="0" collapsed="false">
      <c r="A373" s="13"/>
      <c r="B373" s="13"/>
      <c r="G373" s="7"/>
    </row>
    <row r="374" s="8" customFormat="true" ht="19.05" hidden="false" customHeight="false" outlineLevel="0" collapsed="false">
      <c r="A374" s="13"/>
      <c r="B374" s="13"/>
      <c r="G374" s="7"/>
    </row>
    <row r="375" s="8" customFormat="true" ht="19.05" hidden="false" customHeight="false" outlineLevel="0" collapsed="false">
      <c r="A375" s="13"/>
      <c r="B375" s="13"/>
      <c r="G375" s="7"/>
    </row>
    <row r="376" s="8" customFormat="true" ht="19.05" hidden="false" customHeight="false" outlineLevel="0" collapsed="false">
      <c r="A376" s="13"/>
      <c r="B376" s="13"/>
      <c r="G376" s="7"/>
    </row>
    <row r="377" s="8" customFormat="true" ht="19.05" hidden="false" customHeight="false" outlineLevel="0" collapsed="false">
      <c r="A377" s="13"/>
      <c r="B377" s="13"/>
      <c r="G377" s="7"/>
    </row>
    <row r="378" s="8" customFormat="true" ht="19.05" hidden="false" customHeight="false" outlineLevel="0" collapsed="false">
      <c r="A378" s="13"/>
      <c r="B378" s="13"/>
      <c r="G378" s="7"/>
    </row>
    <row r="379" s="8" customFormat="true" ht="19.05" hidden="false" customHeight="false" outlineLevel="0" collapsed="false">
      <c r="A379" s="13"/>
      <c r="B379" s="13"/>
      <c r="G379" s="7"/>
    </row>
    <row r="380" s="8" customFormat="true" ht="19.05" hidden="false" customHeight="false" outlineLevel="0" collapsed="false">
      <c r="A380" s="13"/>
      <c r="B380" s="13"/>
      <c r="G380" s="7"/>
    </row>
    <row r="381" s="8" customFormat="true" ht="19.05" hidden="false" customHeight="false" outlineLevel="0" collapsed="false">
      <c r="A381" s="13"/>
      <c r="B381" s="13"/>
      <c r="G381" s="7"/>
    </row>
    <row r="382" s="8" customFormat="true" ht="19.05" hidden="false" customHeight="false" outlineLevel="0" collapsed="false">
      <c r="A382" s="13"/>
      <c r="B382" s="13"/>
      <c r="G382" s="7"/>
    </row>
    <row r="383" s="8" customFormat="true" ht="19.05" hidden="false" customHeight="false" outlineLevel="0" collapsed="false">
      <c r="A383" s="13"/>
      <c r="B383" s="13"/>
      <c r="G383" s="7"/>
    </row>
    <row r="384" s="8" customFormat="true" ht="19.05" hidden="false" customHeight="false" outlineLevel="0" collapsed="false">
      <c r="A384" s="13"/>
      <c r="B384" s="13"/>
      <c r="G384" s="7"/>
    </row>
    <row r="385" s="8" customFormat="true" ht="19.05" hidden="false" customHeight="false" outlineLevel="0" collapsed="false">
      <c r="A385" s="13"/>
      <c r="B385" s="13"/>
      <c r="G385" s="7"/>
    </row>
    <row r="386" s="8" customFormat="true" ht="19.05" hidden="false" customHeight="false" outlineLevel="0" collapsed="false">
      <c r="A386" s="13"/>
      <c r="B386" s="13"/>
      <c r="G386" s="7"/>
    </row>
    <row r="387" s="8" customFormat="true" ht="19.05" hidden="false" customHeight="false" outlineLevel="0" collapsed="false">
      <c r="A387" s="13"/>
      <c r="B387" s="13"/>
      <c r="G387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354166666666667" right="0.354166666666667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24.75"/>
    <col collapsed="false" customWidth="true" hidden="false" outlineLevel="0" max="3" min="3" style="2" width="16.74"/>
    <col collapsed="false" customWidth="true" hidden="false" outlineLevel="0" max="4" min="4" style="2" width="19.49"/>
    <col collapsed="false" customWidth="true" hidden="false" outlineLevel="0" max="5" min="5" style="2" width="17.5"/>
    <col collapsed="false" customWidth="true" hidden="false" outlineLevel="0" max="6" min="6" style="2" width="16.87"/>
    <col collapsed="false" customWidth="true" hidden="false" outlineLevel="0" max="7" min="7" style="3" width="13.99"/>
    <col collapsed="false" customWidth="true" hidden="false" outlineLevel="0" max="8" min="8" style="2" width="17.74"/>
    <col collapsed="false" customWidth="false" hidden="false" outlineLevel="0" max="257" min="9" style="2" width="8.99"/>
  </cols>
  <sheetData>
    <row r="1" customFormat="false" ht="23.1" hidden="false" customHeight="false" outlineLevel="0" collapsed="false">
      <c r="A1" s="4" t="s">
        <v>33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/>
      <c r="F3" s="6"/>
      <c r="G3" s="7"/>
    </row>
    <row r="4" s="13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1</v>
      </c>
      <c r="E4" s="10" t="s">
        <v>5</v>
      </c>
      <c r="F4" s="11" t="s">
        <v>6</v>
      </c>
      <c r="G4" s="12" t="s">
        <v>7</v>
      </c>
    </row>
    <row r="5" s="13" customFormat="true" ht="19.05" hidden="false" customHeight="false" outlineLevel="0" collapsed="false">
      <c r="A5" s="14" t="s">
        <v>8</v>
      </c>
      <c r="B5" s="14"/>
      <c r="C5" s="15" t="n">
        <v>1815</v>
      </c>
      <c r="D5" s="15" t="n">
        <v>275</v>
      </c>
      <c r="E5" s="15" t="n">
        <v>440</v>
      </c>
      <c r="F5" s="16" t="n">
        <f aca="false">C5+D5+E5</f>
        <v>2530</v>
      </c>
      <c r="G5" s="12" t="n">
        <v>4900</v>
      </c>
      <c r="H5" s="12"/>
    </row>
    <row r="6" s="13" customFormat="true" ht="19.05" hidden="false" customHeight="false" outlineLevel="0" collapsed="false">
      <c r="A6" s="14" t="s">
        <v>9</v>
      </c>
      <c r="B6" s="14"/>
      <c r="C6" s="15" t="n">
        <f aca="false">C5*12</f>
        <v>21780</v>
      </c>
      <c r="D6" s="15" t="n">
        <f aca="false">D5*12</f>
        <v>3300</v>
      </c>
      <c r="E6" s="15" t="n">
        <f aca="false">E5*12</f>
        <v>5280</v>
      </c>
      <c r="F6" s="16" t="n">
        <f aca="false">C6+D6+E6</f>
        <v>30360</v>
      </c>
      <c r="G6" s="12"/>
    </row>
    <row r="7" s="13" customFormat="true" ht="19.05" hidden="false" customHeight="false" outlineLevel="0" collapsed="false">
      <c r="A7" s="14" t="s">
        <v>11</v>
      </c>
      <c r="B7" s="14"/>
      <c r="C7" s="15" t="n">
        <f aca="false">C20</f>
        <v>0</v>
      </c>
      <c r="D7" s="15" t="n">
        <f aca="false">D20</f>
        <v>0</v>
      </c>
      <c r="E7" s="15" t="n">
        <f aca="false">E20</f>
        <v>0</v>
      </c>
      <c r="F7" s="16" t="n">
        <f aca="false">C7+D7+E7</f>
        <v>0</v>
      </c>
      <c r="G7" s="12"/>
    </row>
    <row r="8" s="13" customFormat="true" ht="19.7" hidden="false" customHeight="false" outlineLevel="0" collapsed="false">
      <c r="A8" s="18" t="s">
        <v>12</v>
      </c>
      <c r="B8" s="18"/>
      <c r="C8" s="19" t="n">
        <f aca="false">C6-C7</f>
        <v>21780</v>
      </c>
      <c r="D8" s="19" t="n">
        <f aca="false">D6-D7</f>
        <v>3300</v>
      </c>
      <c r="E8" s="19" t="n">
        <f aca="false">E6-E7</f>
        <v>5280</v>
      </c>
      <c r="F8" s="20" t="n">
        <f aca="false">C8+D8+E8</f>
        <v>30360</v>
      </c>
      <c r="G8" s="21"/>
    </row>
    <row r="9" s="13" customFormat="true" ht="20.4" hidden="false" customHeight="false" outlineLevel="0" collapsed="false">
      <c r="G9" s="21"/>
    </row>
    <row r="10" s="13" customFormat="true" ht="20.4" hidden="false" customHeight="false" outlineLevel="0" collapsed="false">
      <c r="A10" s="22" t="s">
        <v>13</v>
      </c>
      <c r="B10" s="23" t="s">
        <v>14</v>
      </c>
      <c r="C10" s="24" t="s">
        <v>15</v>
      </c>
      <c r="D10" s="24"/>
      <c r="E10" s="24"/>
      <c r="F10" s="11" t="s">
        <v>16</v>
      </c>
      <c r="G10" s="21"/>
    </row>
    <row r="11" s="13" customFormat="true" ht="19.7" hidden="false" customHeight="false" outlineLevel="0" collapsed="false">
      <c r="A11" s="22"/>
      <c r="B11" s="23"/>
      <c r="C11" s="10" t="s">
        <v>3</v>
      </c>
      <c r="D11" s="10" t="s">
        <v>21</v>
      </c>
      <c r="E11" s="10" t="s">
        <v>5</v>
      </c>
      <c r="F11" s="11"/>
      <c r="G11" s="7"/>
    </row>
    <row r="12" s="8" customFormat="true" ht="19.05" hidden="false" customHeight="false" outlineLevel="0" collapsed="false">
      <c r="A12" s="63" t="s">
        <v>34</v>
      </c>
      <c r="B12" s="74" t="s">
        <v>18</v>
      </c>
      <c r="C12" s="27"/>
      <c r="D12" s="28"/>
      <c r="E12" s="28"/>
      <c r="F12" s="29"/>
      <c r="G12" s="7" t="n">
        <v>4894</v>
      </c>
    </row>
    <row r="13" s="8" customFormat="true" ht="19.05" hidden="false" customHeight="false" outlineLevel="0" collapsed="false">
      <c r="A13" s="31"/>
      <c r="B13" s="74"/>
      <c r="C13" s="27"/>
      <c r="D13" s="28"/>
      <c r="E13" s="28"/>
      <c r="F13" s="29"/>
      <c r="G13" s="7"/>
    </row>
    <row r="14" s="8" customFormat="true" ht="19.05" hidden="false" customHeight="false" outlineLevel="0" collapsed="false">
      <c r="A14" s="31"/>
      <c r="B14" s="74"/>
      <c r="C14" s="27"/>
      <c r="D14" s="28"/>
      <c r="E14" s="28"/>
      <c r="F14" s="29"/>
      <c r="G14" s="7"/>
    </row>
    <row r="15" s="8" customFormat="true" ht="19.05" hidden="false" customHeight="false" outlineLevel="0" collapsed="false">
      <c r="A15" s="31"/>
      <c r="B15" s="74"/>
      <c r="C15" s="27"/>
      <c r="D15" s="28"/>
      <c r="E15" s="28"/>
      <c r="F15" s="29"/>
      <c r="G15" s="7"/>
    </row>
    <row r="16" s="8" customFormat="true" ht="19.05" hidden="false" customHeight="false" outlineLevel="0" collapsed="false">
      <c r="A16" s="31"/>
      <c r="B16" s="74"/>
      <c r="C16" s="27"/>
      <c r="D16" s="28"/>
      <c r="E16" s="28"/>
      <c r="F16" s="29"/>
      <c r="G16" s="7"/>
    </row>
    <row r="17" s="8" customFormat="true" ht="19.05" hidden="false" customHeight="false" outlineLevel="0" collapsed="false">
      <c r="A17" s="81"/>
      <c r="B17" s="30"/>
      <c r="C17" s="27"/>
      <c r="D17" s="28"/>
      <c r="E17" s="28"/>
      <c r="F17" s="29"/>
      <c r="G17" s="7"/>
    </row>
    <row r="18" s="8" customFormat="true" ht="19.05" hidden="false" customHeight="false" outlineLevel="0" collapsed="false">
      <c r="A18" s="81"/>
      <c r="B18" s="82"/>
      <c r="C18" s="27"/>
      <c r="D18" s="28"/>
      <c r="E18" s="28"/>
      <c r="F18" s="29"/>
      <c r="G18" s="7"/>
    </row>
    <row r="19" s="8" customFormat="true" ht="19.05" hidden="false" customHeight="false" outlineLevel="0" collapsed="false">
      <c r="A19" s="67"/>
      <c r="B19" s="68"/>
      <c r="C19" s="69"/>
      <c r="D19" s="70"/>
      <c r="E19" s="70"/>
      <c r="F19" s="83"/>
      <c r="G19" s="7"/>
    </row>
    <row r="20" s="8" customFormat="true" ht="19.7" hidden="false" customHeight="false" outlineLevel="0" collapsed="false">
      <c r="A20" s="34" t="s">
        <v>19</v>
      </c>
      <c r="B20" s="71"/>
      <c r="C20" s="36" t="n">
        <f aca="false">SUM(C12:C19)</f>
        <v>0</v>
      </c>
      <c r="D20" s="37" t="n">
        <f aca="false">SUM(D12:D19)</f>
        <v>0</v>
      </c>
      <c r="E20" s="37" t="n">
        <f aca="false">SUM(E12:E19)</f>
        <v>0</v>
      </c>
      <c r="F20" s="38" t="n">
        <f aca="false">SUM(F12:F19)</f>
        <v>0</v>
      </c>
      <c r="G20" s="7"/>
    </row>
    <row r="21" s="8" customFormat="true" ht="19.7" hidden="false" customHeight="false" outlineLevel="0" collapsed="false">
      <c r="A21" s="13"/>
      <c r="B21" s="13"/>
      <c r="G21" s="7"/>
    </row>
    <row r="22" s="8" customFormat="true" ht="19.05" hidden="false" customHeight="false" outlineLevel="0" collapsed="false">
      <c r="A22" s="13"/>
      <c r="B22" s="13"/>
      <c r="G22" s="7"/>
    </row>
    <row r="23" s="8" customFormat="true" ht="19.05" hidden="false" customHeight="false" outlineLevel="0" collapsed="false">
      <c r="A23" s="13"/>
      <c r="B23" s="13"/>
      <c r="G23" s="7"/>
    </row>
    <row r="24" s="8" customFormat="true" ht="19.05" hidden="false" customHeight="false" outlineLevel="0" collapsed="false">
      <c r="A24" s="13"/>
      <c r="B24" s="13"/>
      <c r="G24" s="7"/>
    </row>
    <row r="25" s="8" customFormat="true" ht="19.05" hidden="false" customHeight="false" outlineLevel="0" collapsed="false">
      <c r="A25" s="13"/>
      <c r="B25" s="13"/>
      <c r="G25" s="7"/>
    </row>
    <row r="26" s="8" customFormat="true" ht="19.05" hidden="false" customHeight="false" outlineLevel="0" collapsed="false">
      <c r="A26" s="13"/>
      <c r="B26" s="13"/>
      <c r="G26" s="7"/>
    </row>
    <row r="27" s="8" customFormat="true" ht="19.05" hidden="false" customHeight="false" outlineLevel="0" collapsed="false">
      <c r="A27" s="13"/>
      <c r="B27" s="13"/>
      <c r="G27" s="7"/>
    </row>
    <row r="28" s="8" customFormat="true" ht="19.05" hidden="false" customHeight="false" outlineLevel="0" collapsed="false">
      <c r="A28" s="13"/>
      <c r="B28" s="13"/>
      <c r="G28" s="7"/>
    </row>
    <row r="29" s="8" customFormat="true" ht="19.05" hidden="false" customHeight="false" outlineLevel="0" collapsed="false">
      <c r="A29" s="13"/>
      <c r="B29" s="13"/>
      <c r="G29" s="7"/>
    </row>
    <row r="30" s="8" customFormat="true" ht="19.05" hidden="false" customHeight="false" outlineLevel="0" collapsed="false">
      <c r="A30" s="13"/>
      <c r="B30" s="13"/>
      <c r="G30" s="7"/>
    </row>
    <row r="31" s="8" customFormat="true" ht="19.05" hidden="false" customHeight="false" outlineLevel="0" collapsed="false">
      <c r="A31" s="13"/>
      <c r="B31" s="13"/>
      <c r="G31" s="7"/>
    </row>
    <row r="32" s="8" customFormat="true" ht="19.05" hidden="false" customHeight="false" outlineLevel="0" collapsed="false">
      <c r="A32" s="13"/>
      <c r="B32" s="13"/>
      <c r="G32" s="7"/>
    </row>
    <row r="33" s="8" customFormat="true" ht="19.05" hidden="false" customHeight="false" outlineLevel="0" collapsed="false">
      <c r="A33" s="13"/>
      <c r="B33" s="13"/>
      <c r="G33" s="7"/>
    </row>
    <row r="34" s="8" customFormat="true" ht="19.05" hidden="false" customHeight="false" outlineLevel="0" collapsed="false">
      <c r="A34" s="13"/>
      <c r="B34" s="13"/>
      <c r="G34" s="7"/>
    </row>
    <row r="35" s="8" customFormat="true" ht="19.05" hidden="false" customHeight="false" outlineLevel="0" collapsed="false">
      <c r="A35" s="13"/>
      <c r="B35" s="13"/>
      <c r="G35" s="7"/>
    </row>
    <row r="36" s="8" customFormat="true" ht="19.05" hidden="false" customHeight="false" outlineLevel="0" collapsed="false">
      <c r="A36" s="13"/>
      <c r="B36" s="13"/>
      <c r="G36" s="7"/>
    </row>
    <row r="37" s="8" customFormat="true" ht="19.05" hidden="false" customHeight="false" outlineLevel="0" collapsed="false">
      <c r="A37" s="13"/>
      <c r="B37" s="13"/>
      <c r="G37" s="7"/>
    </row>
    <row r="38" s="8" customFormat="true" ht="19.05" hidden="false" customHeight="false" outlineLevel="0" collapsed="false">
      <c r="A38" s="13"/>
      <c r="B38" s="13"/>
      <c r="G38" s="7"/>
    </row>
    <row r="39" s="8" customFormat="true" ht="19.05" hidden="false" customHeight="false" outlineLevel="0" collapsed="false">
      <c r="A39" s="13"/>
      <c r="B39" s="13"/>
      <c r="G39" s="7"/>
    </row>
    <row r="40" s="8" customFormat="true" ht="19.05" hidden="false" customHeight="false" outlineLevel="0" collapsed="false">
      <c r="A40" s="13"/>
      <c r="B40" s="13"/>
      <c r="G40" s="7"/>
    </row>
    <row r="41" s="8" customFormat="true" ht="19.05" hidden="false" customHeight="false" outlineLevel="0" collapsed="false">
      <c r="A41" s="13"/>
      <c r="B41" s="13"/>
      <c r="G41" s="7"/>
    </row>
    <row r="42" s="8" customFormat="true" ht="19.05" hidden="false" customHeight="false" outlineLevel="0" collapsed="false">
      <c r="A42" s="13"/>
      <c r="B42" s="13"/>
      <c r="G42" s="7"/>
    </row>
    <row r="43" s="8" customFormat="true" ht="19.05" hidden="false" customHeight="false" outlineLevel="0" collapsed="false">
      <c r="A43" s="13"/>
      <c r="B43" s="13"/>
      <c r="G43" s="7"/>
    </row>
    <row r="44" s="8" customFormat="true" ht="19.05" hidden="false" customHeight="false" outlineLevel="0" collapsed="false">
      <c r="A44" s="13"/>
      <c r="B44" s="13"/>
      <c r="G44" s="7"/>
    </row>
    <row r="45" s="8" customFormat="true" ht="19.05" hidden="false" customHeight="false" outlineLevel="0" collapsed="false">
      <c r="A45" s="13"/>
      <c r="B45" s="13"/>
      <c r="G45" s="7"/>
    </row>
    <row r="46" s="8" customFormat="true" ht="19.05" hidden="false" customHeight="false" outlineLevel="0" collapsed="false">
      <c r="A46" s="13"/>
      <c r="B46" s="13"/>
      <c r="G46" s="7"/>
    </row>
    <row r="47" s="8" customFormat="true" ht="19.05" hidden="false" customHeight="false" outlineLevel="0" collapsed="false">
      <c r="A47" s="13"/>
      <c r="B47" s="13"/>
      <c r="G47" s="7"/>
    </row>
    <row r="48" s="8" customFormat="true" ht="19.05" hidden="false" customHeight="false" outlineLevel="0" collapsed="false">
      <c r="A48" s="13"/>
      <c r="B48" s="13"/>
      <c r="G48" s="7"/>
    </row>
    <row r="49" s="8" customFormat="true" ht="19.05" hidden="false" customHeight="false" outlineLevel="0" collapsed="false">
      <c r="A49" s="13"/>
      <c r="B49" s="13"/>
      <c r="G49" s="7"/>
    </row>
    <row r="50" s="8" customFormat="true" ht="19.05" hidden="false" customHeight="false" outlineLevel="0" collapsed="false">
      <c r="A50" s="13"/>
      <c r="B50" s="13"/>
      <c r="G50" s="7"/>
    </row>
    <row r="51" s="8" customFormat="true" ht="19.05" hidden="false" customHeight="false" outlineLevel="0" collapsed="false">
      <c r="A51" s="13"/>
      <c r="B51" s="13"/>
      <c r="G51" s="7"/>
    </row>
    <row r="52" s="8" customFormat="true" ht="19.05" hidden="false" customHeight="false" outlineLevel="0" collapsed="false">
      <c r="A52" s="13"/>
      <c r="B52" s="13"/>
      <c r="G52" s="7"/>
    </row>
    <row r="53" s="8" customFormat="true" ht="19.05" hidden="false" customHeight="false" outlineLevel="0" collapsed="false">
      <c r="A53" s="13"/>
      <c r="B53" s="13"/>
      <c r="G53" s="7"/>
    </row>
    <row r="54" s="8" customFormat="true" ht="19.05" hidden="false" customHeight="false" outlineLevel="0" collapsed="false">
      <c r="A54" s="13"/>
      <c r="B54" s="13"/>
      <c r="G54" s="7"/>
    </row>
    <row r="55" s="8" customFormat="true" ht="19.05" hidden="false" customHeight="false" outlineLevel="0" collapsed="false">
      <c r="A55" s="13"/>
      <c r="B55" s="13"/>
      <c r="G55" s="7"/>
    </row>
    <row r="56" s="8" customFormat="true" ht="19.05" hidden="false" customHeight="false" outlineLevel="0" collapsed="false">
      <c r="A56" s="13"/>
      <c r="B56" s="13"/>
      <c r="G56" s="7"/>
    </row>
    <row r="57" s="8" customFormat="true" ht="19.05" hidden="false" customHeight="false" outlineLevel="0" collapsed="false">
      <c r="A57" s="13"/>
      <c r="B57" s="13"/>
      <c r="G57" s="7"/>
    </row>
    <row r="58" s="8" customFormat="true" ht="19.05" hidden="false" customHeight="false" outlineLevel="0" collapsed="false">
      <c r="A58" s="13"/>
      <c r="B58" s="13"/>
      <c r="G58" s="7"/>
    </row>
    <row r="59" s="8" customFormat="true" ht="19.05" hidden="false" customHeight="false" outlineLevel="0" collapsed="false">
      <c r="A59" s="13"/>
      <c r="B59" s="13"/>
      <c r="G59" s="7"/>
    </row>
    <row r="60" s="8" customFormat="true" ht="19.05" hidden="false" customHeight="false" outlineLevel="0" collapsed="false">
      <c r="A60" s="13"/>
      <c r="B60" s="13"/>
      <c r="G60" s="7"/>
    </row>
    <row r="61" s="8" customFormat="true" ht="19.05" hidden="false" customHeight="false" outlineLevel="0" collapsed="false">
      <c r="A61" s="13"/>
      <c r="B61" s="13"/>
      <c r="G61" s="7"/>
    </row>
    <row r="62" s="8" customFormat="true" ht="19.05" hidden="false" customHeight="false" outlineLevel="0" collapsed="false">
      <c r="A62" s="13"/>
      <c r="B62" s="13"/>
      <c r="G62" s="7"/>
    </row>
    <row r="63" s="8" customFormat="true" ht="19.05" hidden="false" customHeight="false" outlineLevel="0" collapsed="false">
      <c r="A63" s="13"/>
      <c r="B63" s="13"/>
      <c r="G63" s="7"/>
    </row>
    <row r="64" s="8" customFormat="true" ht="19.05" hidden="false" customHeight="false" outlineLevel="0" collapsed="false">
      <c r="A64" s="13"/>
      <c r="B64" s="13"/>
      <c r="G64" s="7"/>
    </row>
    <row r="65" s="8" customFormat="true" ht="19.05" hidden="false" customHeight="false" outlineLevel="0" collapsed="false">
      <c r="A65" s="13"/>
      <c r="B65" s="13"/>
      <c r="G65" s="7"/>
    </row>
    <row r="66" s="8" customFormat="true" ht="19.05" hidden="false" customHeight="false" outlineLevel="0" collapsed="false">
      <c r="A66" s="13"/>
      <c r="B66" s="13"/>
      <c r="G66" s="7"/>
    </row>
    <row r="67" s="8" customFormat="true" ht="19.05" hidden="false" customHeight="false" outlineLevel="0" collapsed="false">
      <c r="A67" s="13"/>
      <c r="B67" s="13"/>
      <c r="G67" s="7"/>
    </row>
    <row r="68" s="8" customFormat="true" ht="19.05" hidden="false" customHeight="false" outlineLevel="0" collapsed="false">
      <c r="A68" s="13"/>
      <c r="B68" s="13"/>
      <c r="G68" s="7"/>
    </row>
    <row r="69" s="8" customFormat="true" ht="19.05" hidden="false" customHeight="false" outlineLevel="0" collapsed="false">
      <c r="A69" s="13"/>
      <c r="B69" s="13"/>
      <c r="G69" s="7"/>
    </row>
    <row r="70" s="8" customFormat="true" ht="19.05" hidden="false" customHeight="false" outlineLevel="0" collapsed="false">
      <c r="A70" s="13"/>
      <c r="B70" s="13"/>
      <c r="G70" s="7"/>
    </row>
    <row r="71" s="8" customFormat="true" ht="19.05" hidden="false" customHeight="false" outlineLevel="0" collapsed="false">
      <c r="A71" s="13"/>
      <c r="B71" s="13"/>
      <c r="G71" s="7"/>
    </row>
    <row r="72" s="8" customFormat="true" ht="19.05" hidden="false" customHeight="false" outlineLevel="0" collapsed="false">
      <c r="A72" s="13"/>
      <c r="B72" s="13"/>
      <c r="G72" s="7"/>
    </row>
    <row r="73" s="8" customFormat="true" ht="19.05" hidden="false" customHeight="false" outlineLevel="0" collapsed="false">
      <c r="A73" s="13"/>
      <c r="B73" s="13"/>
      <c r="G73" s="7"/>
    </row>
    <row r="74" s="8" customFormat="true" ht="19.05" hidden="false" customHeight="false" outlineLevel="0" collapsed="false">
      <c r="A74" s="13"/>
      <c r="B74" s="13"/>
      <c r="G74" s="7"/>
    </row>
    <row r="75" s="8" customFormat="true" ht="19.05" hidden="false" customHeight="false" outlineLevel="0" collapsed="false">
      <c r="A75" s="13"/>
      <c r="B75" s="13"/>
      <c r="G75" s="7"/>
    </row>
    <row r="76" s="8" customFormat="true" ht="19.05" hidden="false" customHeight="false" outlineLevel="0" collapsed="false">
      <c r="A76" s="13"/>
      <c r="B76" s="13"/>
      <c r="G76" s="7"/>
    </row>
    <row r="77" s="8" customFormat="true" ht="19.05" hidden="false" customHeight="false" outlineLevel="0" collapsed="false">
      <c r="A77" s="13"/>
      <c r="B77" s="13"/>
      <c r="G77" s="7"/>
    </row>
    <row r="78" s="8" customFormat="true" ht="19.05" hidden="false" customHeight="false" outlineLevel="0" collapsed="false">
      <c r="A78" s="13"/>
      <c r="B78" s="13"/>
      <c r="G78" s="7"/>
    </row>
    <row r="79" s="8" customFormat="true" ht="19.05" hidden="false" customHeight="false" outlineLevel="0" collapsed="false">
      <c r="A79" s="13"/>
      <c r="B79" s="13"/>
      <c r="G79" s="7"/>
    </row>
    <row r="80" s="8" customFormat="true" ht="19.05" hidden="false" customHeight="false" outlineLevel="0" collapsed="false">
      <c r="A80" s="13"/>
      <c r="B80" s="13"/>
      <c r="G80" s="7"/>
    </row>
    <row r="81" s="8" customFormat="true" ht="19.05" hidden="false" customHeight="false" outlineLevel="0" collapsed="false">
      <c r="A81" s="13"/>
      <c r="B81" s="13"/>
      <c r="G81" s="7"/>
    </row>
    <row r="82" s="8" customFormat="true" ht="19.05" hidden="false" customHeight="false" outlineLevel="0" collapsed="false">
      <c r="A82" s="13"/>
      <c r="B82" s="13"/>
      <c r="G82" s="7"/>
    </row>
    <row r="83" s="8" customFormat="true" ht="19.05" hidden="false" customHeight="false" outlineLevel="0" collapsed="false">
      <c r="A83" s="13"/>
      <c r="B83" s="13"/>
      <c r="G83" s="7"/>
    </row>
    <row r="84" s="8" customFormat="true" ht="19.05" hidden="false" customHeight="false" outlineLevel="0" collapsed="false">
      <c r="A84" s="13"/>
      <c r="B84" s="13"/>
      <c r="G84" s="7"/>
    </row>
    <row r="85" s="8" customFormat="true" ht="19.05" hidden="false" customHeight="false" outlineLevel="0" collapsed="false">
      <c r="A85" s="13"/>
      <c r="B85" s="13"/>
      <c r="G85" s="7"/>
    </row>
    <row r="86" s="8" customFormat="true" ht="19.05" hidden="false" customHeight="false" outlineLevel="0" collapsed="false">
      <c r="A86" s="13"/>
      <c r="B86" s="13"/>
      <c r="G86" s="7"/>
    </row>
    <row r="87" s="8" customFormat="true" ht="19.05" hidden="false" customHeight="false" outlineLevel="0" collapsed="false">
      <c r="A87" s="13"/>
      <c r="B87" s="13"/>
      <c r="G87" s="7"/>
    </row>
    <row r="88" s="8" customFormat="true" ht="19.05" hidden="false" customHeight="false" outlineLevel="0" collapsed="false">
      <c r="A88" s="13"/>
      <c r="B88" s="13"/>
      <c r="G88" s="7"/>
    </row>
    <row r="89" s="8" customFormat="true" ht="19.05" hidden="false" customHeight="false" outlineLevel="0" collapsed="false">
      <c r="A89" s="13"/>
      <c r="B89" s="13"/>
      <c r="G89" s="7"/>
    </row>
    <row r="90" s="8" customFormat="true" ht="19.05" hidden="false" customHeight="false" outlineLevel="0" collapsed="false">
      <c r="A90" s="13"/>
      <c r="B90" s="13"/>
      <c r="G90" s="7"/>
    </row>
    <row r="91" s="8" customFormat="true" ht="19.05" hidden="false" customHeight="false" outlineLevel="0" collapsed="false">
      <c r="A91" s="13"/>
      <c r="B91" s="13"/>
      <c r="G91" s="7"/>
    </row>
    <row r="92" s="8" customFormat="true" ht="19.05" hidden="false" customHeight="false" outlineLevel="0" collapsed="false">
      <c r="A92" s="13"/>
      <c r="B92" s="13"/>
      <c r="G92" s="7"/>
    </row>
    <row r="93" s="8" customFormat="true" ht="19.05" hidden="false" customHeight="false" outlineLevel="0" collapsed="false">
      <c r="A93" s="13"/>
      <c r="B93" s="13"/>
      <c r="G93" s="7"/>
    </row>
    <row r="94" s="8" customFormat="true" ht="19.05" hidden="false" customHeight="false" outlineLevel="0" collapsed="false">
      <c r="A94" s="13"/>
      <c r="B94" s="13"/>
      <c r="G94" s="7"/>
    </row>
    <row r="95" s="8" customFormat="true" ht="19.05" hidden="false" customHeight="false" outlineLevel="0" collapsed="false">
      <c r="A95" s="13"/>
      <c r="B95" s="13"/>
      <c r="G95" s="7"/>
    </row>
    <row r="96" s="8" customFormat="true" ht="19.05" hidden="false" customHeight="false" outlineLevel="0" collapsed="false">
      <c r="A96" s="13"/>
      <c r="B96" s="13"/>
      <c r="G96" s="7"/>
    </row>
    <row r="97" s="8" customFormat="true" ht="19.05" hidden="false" customHeight="false" outlineLevel="0" collapsed="false">
      <c r="A97" s="13"/>
      <c r="B97" s="13"/>
      <c r="G97" s="7"/>
    </row>
    <row r="98" s="8" customFormat="true" ht="19.05" hidden="false" customHeight="false" outlineLevel="0" collapsed="false">
      <c r="A98" s="13"/>
      <c r="B98" s="13"/>
      <c r="G98" s="7"/>
    </row>
    <row r="99" s="8" customFormat="true" ht="19.05" hidden="false" customHeight="false" outlineLevel="0" collapsed="false">
      <c r="A99" s="13"/>
      <c r="B99" s="13"/>
      <c r="G99" s="7"/>
    </row>
    <row r="100" s="8" customFormat="true" ht="19.05" hidden="false" customHeight="false" outlineLevel="0" collapsed="false">
      <c r="A100" s="13"/>
      <c r="B100" s="13"/>
      <c r="G100" s="7"/>
    </row>
    <row r="101" s="8" customFormat="true" ht="19.05" hidden="false" customHeight="false" outlineLevel="0" collapsed="false">
      <c r="A101" s="13"/>
      <c r="B101" s="13"/>
      <c r="G101" s="7"/>
    </row>
    <row r="102" s="8" customFormat="true" ht="19.05" hidden="false" customHeight="false" outlineLevel="0" collapsed="false">
      <c r="A102" s="13"/>
      <c r="B102" s="13"/>
      <c r="G102" s="7"/>
    </row>
    <row r="103" s="8" customFormat="true" ht="19.05" hidden="false" customHeight="false" outlineLevel="0" collapsed="false">
      <c r="A103" s="13"/>
      <c r="B103" s="13"/>
      <c r="G103" s="7"/>
    </row>
    <row r="104" s="8" customFormat="true" ht="19.05" hidden="false" customHeight="false" outlineLevel="0" collapsed="false">
      <c r="A104" s="13"/>
      <c r="B104" s="13"/>
      <c r="G104" s="7"/>
    </row>
    <row r="105" s="8" customFormat="true" ht="19.05" hidden="false" customHeight="false" outlineLevel="0" collapsed="false">
      <c r="A105" s="13"/>
      <c r="B105" s="13"/>
      <c r="G105" s="7"/>
    </row>
    <row r="106" s="8" customFormat="true" ht="19.05" hidden="false" customHeight="false" outlineLevel="0" collapsed="false">
      <c r="A106" s="13"/>
      <c r="B106" s="13"/>
      <c r="G106" s="7"/>
    </row>
    <row r="107" s="8" customFormat="true" ht="19.05" hidden="false" customHeight="false" outlineLevel="0" collapsed="false">
      <c r="A107" s="13"/>
      <c r="B107" s="13"/>
      <c r="G107" s="7"/>
    </row>
    <row r="108" s="8" customFormat="true" ht="19.05" hidden="false" customHeight="false" outlineLevel="0" collapsed="false">
      <c r="A108" s="13"/>
      <c r="B108" s="13"/>
      <c r="G108" s="7"/>
    </row>
    <row r="109" s="8" customFormat="true" ht="19.05" hidden="false" customHeight="false" outlineLevel="0" collapsed="false">
      <c r="A109" s="13"/>
      <c r="B109" s="13"/>
      <c r="G109" s="7"/>
    </row>
    <row r="110" s="8" customFormat="true" ht="19.05" hidden="false" customHeight="false" outlineLevel="0" collapsed="false">
      <c r="A110" s="13"/>
      <c r="B110" s="13"/>
      <c r="G110" s="7"/>
    </row>
    <row r="111" s="8" customFormat="true" ht="19.05" hidden="false" customHeight="false" outlineLevel="0" collapsed="false">
      <c r="A111" s="13"/>
      <c r="B111" s="13"/>
      <c r="G111" s="7"/>
    </row>
    <row r="112" s="8" customFormat="true" ht="19.05" hidden="false" customHeight="false" outlineLevel="0" collapsed="false">
      <c r="A112" s="13"/>
      <c r="B112" s="13"/>
      <c r="G112" s="7"/>
    </row>
    <row r="113" s="8" customFormat="true" ht="19.05" hidden="false" customHeight="false" outlineLevel="0" collapsed="false">
      <c r="A113" s="13"/>
      <c r="B113" s="13"/>
      <c r="G113" s="7"/>
    </row>
    <row r="114" s="8" customFormat="true" ht="19.05" hidden="false" customHeight="false" outlineLevel="0" collapsed="false">
      <c r="A114" s="13"/>
      <c r="B114" s="13"/>
      <c r="G114" s="7"/>
    </row>
    <row r="115" s="8" customFormat="true" ht="19.05" hidden="false" customHeight="false" outlineLevel="0" collapsed="false">
      <c r="A115" s="13"/>
      <c r="B115" s="13"/>
      <c r="G115" s="7"/>
    </row>
    <row r="116" s="8" customFormat="true" ht="19.05" hidden="false" customHeight="false" outlineLevel="0" collapsed="false">
      <c r="A116" s="13"/>
      <c r="B116" s="13"/>
      <c r="G116" s="7"/>
    </row>
    <row r="117" s="8" customFormat="true" ht="19.05" hidden="false" customHeight="false" outlineLevel="0" collapsed="false">
      <c r="A117" s="13"/>
      <c r="B117" s="13"/>
      <c r="G117" s="7"/>
    </row>
    <row r="118" s="8" customFormat="true" ht="19.05" hidden="false" customHeight="false" outlineLevel="0" collapsed="false">
      <c r="A118" s="13"/>
      <c r="B118" s="13"/>
      <c r="G118" s="7"/>
    </row>
    <row r="119" s="8" customFormat="true" ht="19.05" hidden="false" customHeight="false" outlineLevel="0" collapsed="false">
      <c r="A119" s="13"/>
      <c r="B119" s="13"/>
      <c r="G119" s="7"/>
    </row>
    <row r="120" s="8" customFormat="true" ht="19.05" hidden="false" customHeight="false" outlineLevel="0" collapsed="false">
      <c r="A120" s="13"/>
      <c r="B120" s="13"/>
      <c r="G120" s="7"/>
    </row>
    <row r="121" s="8" customFormat="true" ht="19.05" hidden="false" customHeight="false" outlineLevel="0" collapsed="false">
      <c r="A121" s="13"/>
      <c r="B121" s="13"/>
      <c r="G121" s="7"/>
    </row>
    <row r="122" s="8" customFormat="true" ht="19.05" hidden="false" customHeight="false" outlineLevel="0" collapsed="false">
      <c r="A122" s="13"/>
      <c r="B122" s="13"/>
      <c r="G122" s="7"/>
    </row>
    <row r="123" s="8" customFormat="true" ht="19.05" hidden="false" customHeight="false" outlineLevel="0" collapsed="false">
      <c r="A123" s="13"/>
      <c r="B123" s="13"/>
      <c r="G123" s="7"/>
    </row>
    <row r="124" s="8" customFormat="true" ht="19.05" hidden="false" customHeight="false" outlineLevel="0" collapsed="false">
      <c r="A124" s="13"/>
      <c r="B124" s="13"/>
      <c r="G124" s="7"/>
    </row>
    <row r="125" s="8" customFormat="true" ht="19.05" hidden="false" customHeight="false" outlineLevel="0" collapsed="false">
      <c r="A125" s="13"/>
      <c r="B125" s="13"/>
      <c r="G125" s="7"/>
    </row>
    <row r="126" s="8" customFormat="true" ht="19.05" hidden="false" customHeight="false" outlineLevel="0" collapsed="false">
      <c r="A126" s="13"/>
      <c r="B126" s="13"/>
      <c r="G126" s="7"/>
    </row>
    <row r="127" s="8" customFormat="true" ht="19.05" hidden="false" customHeight="false" outlineLevel="0" collapsed="false">
      <c r="A127" s="13"/>
      <c r="B127" s="13"/>
      <c r="G127" s="7"/>
    </row>
    <row r="128" s="8" customFormat="true" ht="19.05" hidden="false" customHeight="false" outlineLevel="0" collapsed="false">
      <c r="A128" s="13"/>
      <c r="B128" s="13"/>
      <c r="G128" s="7"/>
    </row>
    <row r="129" s="8" customFormat="true" ht="19.05" hidden="false" customHeight="false" outlineLevel="0" collapsed="false">
      <c r="A129" s="13"/>
      <c r="B129" s="13"/>
      <c r="G129" s="7"/>
    </row>
    <row r="130" s="8" customFormat="true" ht="19.05" hidden="false" customHeight="false" outlineLevel="0" collapsed="false">
      <c r="A130" s="13"/>
      <c r="B130" s="13"/>
      <c r="G130" s="7"/>
    </row>
    <row r="131" s="8" customFormat="true" ht="19.05" hidden="false" customHeight="false" outlineLevel="0" collapsed="false">
      <c r="A131" s="13"/>
      <c r="B131" s="13"/>
      <c r="G131" s="7"/>
    </row>
    <row r="132" s="8" customFormat="true" ht="19.05" hidden="false" customHeight="false" outlineLevel="0" collapsed="false">
      <c r="A132" s="13"/>
      <c r="B132" s="13"/>
      <c r="G132" s="7"/>
    </row>
    <row r="133" s="8" customFormat="true" ht="19.05" hidden="false" customHeight="false" outlineLevel="0" collapsed="false">
      <c r="A133" s="13"/>
      <c r="B133" s="13"/>
      <c r="G133" s="7"/>
    </row>
    <row r="134" s="8" customFormat="true" ht="19.05" hidden="false" customHeight="false" outlineLevel="0" collapsed="false">
      <c r="A134" s="13"/>
      <c r="B134" s="13"/>
      <c r="G134" s="7"/>
    </row>
    <row r="135" s="8" customFormat="true" ht="19.05" hidden="false" customHeight="false" outlineLevel="0" collapsed="false">
      <c r="A135" s="13"/>
      <c r="B135" s="13"/>
      <c r="G135" s="7"/>
    </row>
    <row r="136" s="8" customFormat="true" ht="19.05" hidden="false" customHeight="false" outlineLevel="0" collapsed="false">
      <c r="A136" s="13"/>
      <c r="B136" s="13"/>
      <c r="G136" s="7"/>
    </row>
    <row r="137" s="8" customFormat="true" ht="19.05" hidden="false" customHeight="false" outlineLevel="0" collapsed="false">
      <c r="A137" s="13"/>
      <c r="B137" s="13"/>
      <c r="G137" s="7"/>
    </row>
    <row r="138" s="8" customFormat="true" ht="19.05" hidden="false" customHeight="false" outlineLevel="0" collapsed="false">
      <c r="A138" s="13"/>
      <c r="B138" s="13"/>
      <c r="G138" s="7"/>
    </row>
    <row r="139" s="8" customFormat="true" ht="19.05" hidden="false" customHeight="false" outlineLevel="0" collapsed="false">
      <c r="A139" s="13"/>
      <c r="B139" s="13"/>
      <c r="G139" s="7"/>
    </row>
    <row r="140" s="8" customFormat="true" ht="19.05" hidden="false" customHeight="false" outlineLevel="0" collapsed="false">
      <c r="A140" s="13"/>
      <c r="B140" s="13"/>
      <c r="G140" s="7"/>
    </row>
    <row r="141" s="8" customFormat="true" ht="19.05" hidden="false" customHeight="false" outlineLevel="0" collapsed="false">
      <c r="A141" s="13"/>
      <c r="B141" s="13"/>
      <c r="G141" s="7"/>
    </row>
    <row r="142" s="8" customFormat="true" ht="19.05" hidden="false" customHeight="false" outlineLevel="0" collapsed="false">
      <c r="A142" s="13"/>
      <c r="B142" s="13"/>
      <c r="G142" s="7"/>
    </row>
    <row r="143" s="8" customFormat="true" ht="19.05" hidden="false" customHeight="false" outlineLevel="0" collapsed="false">
      <c r="A143" s="13"/>
      <c r="B143" s="13"/>
      <c r="G143" s="7"/>
    </row>
    <row r="144" s="8" customFormat="true" ht="19.05" hidden="false" customHeight="false" outlineLevel="0" collapsed="false">
      <c r="A144" s="13"/>
      <c r="B144" s="13"/>
      <c r="G144" s="7"/>
    </row>
    <row r="145" s="8" customFormat="true" ht="19.05" hidden="false" customHeight="false" outlineLevel="0" collapsed="false">
      <c r="A145" s="13"/>
      <c r="B145" s="13"/>
      <c r="G145" s="7"/>
    </row>
    <row r="146" s="8" customFormat="true" ht="19.05" hidden="false" customHeight="false" outlineLevel="0" collapsed="false">
      <c r="A146" s="13"/>
      <c r="B146" s="13"/>
      <c r="G146" s="7"/>
    </row>
    <row r="147" s="8" customFormat="true" ht="19.05" hidden="false" customHeight="false" outlineLevel="0" collapsed="false">
      <c r="A147" s="13"/>
      <c r="B147" s="13"/>
      <c r="G147" s="7"/>
    </row>
    <row r="148" s="8" customFormat="true" ht="19.05" hidden="false" customHeight="false" outlineLevel="0" collapsed="false">
      <c r="A148" s="13"/>
      <c r="B148" s="13"/>
      <c r="G148" s="7"/>
    </row>
    <row r="149" s="8" customFormat="true" ht="19.05" hidden="false" customHeight="false" outlineLevel="0" collapsed="false">
      <c r="A149" s="13"/>
      <c r="B149" s="13"/>
      <c r="G149" s="7"/>
    </row>
    <row r="150" s="8" customFormat="true" ht="19.05" hidden="false" customHeight="false" outlineLevel="0" collapsed="false">
      <c r="A150" s="13"/>
      <c r="B150" s="13"/>
      <c r="G150" s="7"/>
    </row>
    <row r="151" s="8" customFormat="true" ht="19.05" hidden="false" customHeight="false" outlineLevel="0" collapsed="false">
      <c r="A151" s="13"/>
      <c r="B151" s="13"/>
      <c r="G151" s="7"/>
    </row>
    <row r="152" s="8" customFormat="true" ht="19.05" hidden="false" customHeight="false" outlineLevel="0" collapsed="false">
      <c r="A152" s="13"/>
      <c r="B152" s="13"/>
      <c r="G152" s="7"/>
    </row>
    <row r="153" s="8" customFormat="true" ht="19.05" hidden="false" customHeight="false" outlineLevel="0" collapsed="false">
      <c r="A153" s="13"/>
      <c r="B153" s="13"/>
      <c r="G153" s="7"/>
    </row>
    <row r="154" s="8" customFormat="true" ht="19.05" hidden="false" customHeight="false" outlineLevel="0" collapsed="false">
      <c r="A154" s="13"/>
      <c r="B154" s="13"/>
      <c r="G154" s="7"/>
    </row>
    <row r="155" s="8" customFormat="true" ht="19.05" hidden="false" customHeight="false" outlineLevel="0" collapsed="false">
      <c r="A155" s="13"/>
      <c r="B155" s="13"/>
      <c r="G155" s="7"/>
    </row>
    <row r="156" s="8" customFormat="true" ht="19.05" hidden="false" customHeight="false" outlineLevel="0" collapsed="false">
      <c r="A156" s="13"/>
      <c r="B156" s="13"/>
      <c r="G156" s="7"/>
    </row>
    <row r="157" s="8" customFormat="true" ht="19.05" hidden="false" customHeight="false" outlineLevel="0" collapsed="false">
      <c r="A157" s="13"/>
      <c r="B157" s="13"/>
      <c r="G157" s="7"/>
    </row>
    <row r="158" s="8" customFormat="true" ht="19.05" hidden="false" customHeight="false" outlineLevel="0" collapsed="false">
      <c r="A158" s="13"/>
      <c r="B158" s="13"/>
      <c r="G158" s="7"/>
    </row>
    <row r="159" s="8" customFormat="true" ht="19.05" hidden="false" customHeight="false" outlineLevel="0" collapsed="false">
      <c r="A159" s="13"/>
      <c r="B159" s="13"/>
      <c r="G159" s="7"/>
    </row>
    <row r="160" s="8" customFormat="true" ht="19.05" hidden="false" customHeight="false" outlineLevel="0" collapsed="false">
      <c r="A160" s="13"/>
      <c r="B160" s="13"/>
      <c r="G160" s="7"/>
    </row>
    <row r="161" s="8" customFormat="true" ht="19.05" hidden="false" customHeight="false" outlineLevel="0" collapsed="false">
      <c r="A161" s="13"/>
      <c r="B161" s="13"/>
      <c r="G161" s="7"/>
    </row>
    <row r="162" s="8" customFormat="true" ht="19.05" hidden="false" customHeight="false" outlineLevel="0" collapsed="false">
      <c r="A162" s="13"/>
      <c r="B162" s="13"/>
      <c r="G162" s="7"/>
    </row>
    <row r="163" s="8" customFormat="true" ht="19.05" hidden="false" customHeight="false" outlineLevel="0" collapsed="false">
      <c r="A163" s="13"/>
      <c r="B163" s="13"/>
      <c r="G163" s="7"/>
    </row>
    <row r="164" s="8" customFormat="true" ht="19.05" hidden="false" customHeight="false" outlineLevel="0" collapsed="false">
      <c r="A164" s="13"/>
      <c r="B164" s="13"/>
      <c r="G164" s="7"/>
    </row>
    <row r="165" s="8" customFormat="true" ht="19.05" hidden="false" customHeight="false" outlineLevel="0" collapsed="false">
      <c r="A165" s="13"/>
      <c r="B165" s="13"/>
      <c r="G165" s="7"/>
    </row>
    <row r="166" s="8" customFormat="true" ht="19.05" hidden="false" customHeight="false" outlineLevel="0" collapsed="false">
      <c r="A166" s="13"/>
      <c r="B166" s="13"/>
      <c r="G166" s="7"/>
    </row>
    <row r="167" s="8" customFormat="true" ht="19.05" hidden="false" customHeight="false" outlineLevel="0" collapsed="false">
      <c r="A167" s="13"/>
      <c r="B167" s="13"/>
      <c r="G167" s="7"/>
    </row>
    <row r="168" s="8" customFormat="true" ht="19.05" hidden="false" customHeight="false" outlineLevel="0" collapsed="false">
      <c r="A168" s="13"/>
      <c r="B168" s="13"/>
      <c r="G168" s="7"/>
    </row>
    <row r="169" s="8" customFormat="true" ht="19.05" hidden="false" customHeight="false" outlineLevel="0" collapsed="false">
      <c r="A169" s="13"/>
      <c r="B169" s="13"/>
      <c r="G169" s="7"/>
    </row>
    <row r="170" s="8" customFormat="true" ht="19.05" hidden="false" customHeight="false" outlineLevel="0" collapsed="false">
      <c r="A170" s="13"/>
      <c r="B170" s="13"/>
      <c r="G170" s="7"/>
    </row>
    <row r="171" s="8" customFormat="true" ht="19.05" hidden="false" customHeight="false" outlineLevel="0" collapsed="false">
      <c r="A171" s="13"/>
      <c r="B171" s="13"/>
      <c r="G171" s="7"/>
    </row>
    <row r="172" s="8" customFormat="true" ht="19.05" hidden="false" customHeight="false" outlineLevel="0" collapsed="false">
      <c r="A172" s="13"/>
      <c r="B172" s="13"/>
      <c r="G172" s="7"/>
    </row>
    <row r="173" s="8" customFormat="true" ht="19.05" hidden="false" customHeight="false" outlineLevel="0" collapsed="false">
      <c r="A173" s="13"/>
      <c r="B173" s="13"/>
      <c r="G173" s="7"/>
    </row>
    <row r="174" s="8" customFormat="true" ht="19.05" hidden="false" customHeight="false" outlineLevel="0" collapsed="false">
      <c r="A174" s="13"/>
      <c r="B174" s="13"/>
      <c r="G174" s="7"/>
    </row>
    <row r="175" s="8" customFormat="true" ht="19.05" hidden="false" customHeight="false" outlineLevel="0" collapsed="false">
      <c r="A175" s="13"/>
      <c r="B175" s="13"/>
      <c r="G175" s="7"/>
    </row>
    <row r="176" s="8" customFormat="true" ht="19.05" hidden="false" customHeight="false" outlineLevel="0" collapsed="false">
      <c r="A176" s="13"/>
      <c r="B176" s="13"/>
      <c r="G176" s="7"/>
    </row>
    <row r="177" s="8" customFormat="true" ht="19.05" hidden="false" customHeight="false" outlineLevel="0" collapsed="false">
      <c r="A177" s="13"/>
      <c r="B177" s="13"/>
      <c r="G177" s="7"/>
    </row>
    <row r="178" s="8" customFormat="true" ht="19.05" hidden="false" customHeight="false" outlineLevel="0" collapsed="false">
      <c r="A178" s="13"/>
      <c r="B178" s="13"/>
      <c r="G178" s="7"/>
    </row>
    <row r="179" s="8" customFormat="true" ht="19.05" hidden="false" customHeight="false" outlineLevel="0" collapsed="false">
      <c r="A179" s="13"/>
      <c r="B179" s="13"/>
      <c r="G179" s="7"/>
    </row>
    <row r="180" s="8" customFormat="true" ht="19.05" hidden="false" customHeight="false" outlineLevel="0" collapsed="false">
      <c r="A180" s="13"/>
      <c r="B180" s="13"/>
      <c r="G180" s="7"/>
    </row>
    <row r="181" s="8" customFormat="true" ht="19.05" hidden="false" customHeight="false" outlineLevel="0" collapsed="false">
      <c r="A181" s="13"/>
      <c r="B181" s="13"/>
      <c r="G181" s="7"/>
    </row>
    <row r="182" s="8" customFormat="true" ht="19.05" hidden="false" customHeight="false" outlineLevel="0" collapsed="false">
      <c r="A182" s="13"/>
      <c r="B182" s="13"/>
      <c r="G182" s="7"/>
    </row>
    <row r="183" s="8" customFormat="true" ht="19.05" hidden="false" customHeight="false" outlineLevel="0" collapsed="false">
      <c r="A183" s="13"/>
      <c r="B183" s="13"/>
      <c r="G183" s="7"/>
    </row>
    <row r="184" s="8" customFormat="true" ht="19.05" hidden="false" customHeight="false" outlineLevel="0" collapsed="false">
      <c r="A184" s="13"/>
      <c r="B184" s="13"/>
      <c r="G184" s="7"/>
    </row>
    <row r="185" s="8" customFormat="true" ht="19.05" hidden="false" customHeight="false" outlineLevel="0" collapsed="false">
      <c r="A185" s="13"/>
      <c r="B185" s="13"/>
      <c r="G185" s="7"/>
    </row>
    <row r="186" s="8" customFormat="true" ht="19.05" hidden="false" customHeight="false" outlineLevel="0" collapsed="false">
      <c r="A186" s="13"/>
      <c r="B186" s="13"/>
      <c r="G186" s="7"/>
    </row>
    <row r="187" s="8" customFormat="true" ht="19.05" hidden="false" customHeight="false" outlineLevel="0" collapsed="false">
      <c r="A187" s="13"/>
      <c r="B187" s="13"/>
      <c r="G187" s="7"/>
    </row>
    <row r="188" s="8" customFormat="true" ht="19.05" hidden="false" customHeight="false" outlineLevel="0" collapsed="false">
      <c r="A188" s="13"/>
      <c r="B188" s="13"/>
      <c r="G188" s="7"/>
    </row>
    <row r="189" s="8" customFormat="true" ht="19.05" hidden="false" customHeight="false" outlineLevel="0" collapsed="false">
      <c r="A189" s="13"/>
      <c r="B189" s="13"/>
      <c r="G189" s="7"/>
    </row>
    <row r="190" s="8" customFormat="true" ht="19.05" hidden="false" customHeight="false" outlineLevel="0" collapsed="false">
      <c r="A190" s="13"/>
      <c r="B190" s="13"/>
      <c r="G190" s="7"/>
    </row>
    <row r="191" s="8" customFormat="true" ht="19.05" hidden="false" customHeight="false" outlineLevel="0" collapsed="false">
      <c r="A191" s="13"/>
      <c r="B191" s="13"/>
      <c r="G191" s="7"/>
    </row>
    <row r="192" s="8" customFormat="true" ht="19.05" hidden="false" customHeight="false" outlineLevel="0" collapsed="false">
      <c r="A192" s="13"/>
      <c r="B192" s="13"/>
      <c r="G192" s="7"/>
    </row>
    <row r="193" s="8" customFormat="true" ht="19.05" hidden="false" customHeight="false" outlineLevel="0" collapsed="false">
      <c r="A193" s="13"/>
      <c r="B193" s="13"/>
      <c r="G193" s="7"/>
    </row>
    <row r="194" s="8" customFormat="true" ht="19.05" hidden="false" customHeight="false" outlineLevel="0" collapsed="false">
      <c r="A194" s="13"/>
      <c r="B194" s="13"/>
      <c r="G194" s="7"/>
    </row>
    <row r="195" s="8" customFormat="true" ht="19.05" hidden="false" customHeight="false" outlineLevel="0" collapsed="false">
      <c r="A195" s="13"/>
      <c r="B195" s="13"/>
      <c r="G195" s="7"/>
    </row>
    <row r="196" s="8" customFormat="true" ht="19.05" hidden="false" customHeight="false" outlineLevel="0" collapsed="false">
      <c r="A196" s="13"/>
      <c r="B196" s="13"/>
      <c r="G196" s="7"/>
    </row>
    <row r="197" s="8" customFormat="true" ht="19.05" hidden="false" customHeight="false" outlineLevel="0" collapsed="false">
      <c r="A197" s="13"/>
      <c r="B197" s="13"/>
      <c r="G197" s="7"/>
    </row>
    <row r="198" s="8" customFormat="true" ht="19.05" hidden="false" customHeight="false" outlineLevel="0" collapsed="false">
      <c r="A198" s="13"/>
      <c r="B198" s="13"/>
      <c r="G198" s="7"/>
    </row>
    <row r="199" s="8" customFormat="true" ht="19.05" hidden="false" customHeight="false" outlineLevel="0" collapsed="false">
      <c r="A199" s="13"/>
      <c r="B199" s="13"/>
      <c r="G199" s="7"/>
    </row>
    <row r="200" s="8" customFormat="true" ht="19.05" hidden="false" customHeight="false" outlineLevel="0" collapsed="false">
      <c r="A200" s="13"/>
      <c r="B200" s="13"/>
      <c r="G200" s="7"/>
    </row>
    <row r="201" s="8" customFormat="true" ht="19.05" hidden="false" customHeight="false" outlineLevel="0" collapsed="false">
      <c r="A201" s="13"/>
      <c r="B201" s="13"/>
      <c r="G201" s="7"/>
    </row>
    <row r="202" s="8" customFormat="true" ht="19.05" hidden="false" customHeight="false" outlineLevel="0" collapsed="false">
      <c r="A202" s="13"/>
      <c r="B202" s="13"/>
      <c r="G202" s="7"/>
    </row>
    <row r="203" s="8" customFormat="true" ht="19.05" hidden="false" customHeight="false" outlineLevel="0" collapsed="false">
      <c r="A203" s="13"/>
      <c r="B203" s="13"/>
      <c r="G203" s="7"/>
    </row>
    <row r="204" s="8" customFormat="true" ht="19.05" hidden="false" customHeight="false" outlineLevel="0" collapsed="false">
      <c r="A204" s="13"/>
      <c r="B204" s="13"/>
      <c r="G204" s="7"/>
    </row>
    <row r="205" s="8" customFormat="true" ht="19.05" hidden="false" customHeight="false" outlineLevel="0" collapsed="false">
      <c r="A205" s="13"/>
      <c r="B205" s="13"/>
      <c r="G205" s="7"/>
    </row>
    <row r="206" s="8" customFormat="true" ht="19.05" hidden="false" customHeight="false" outlineLevel="0" collapsed="false">
      <c r="A206" s="13"/>
      <c r="B206" s="13"/>
      <c r="G206" s="7"/>
    </row>
    <row r="207" s="8" customFormat="true" ht="19.05" hidden="false" customHeight="false" outlineLevel="0" collapsed="false">
      <c r="A207" s="13"/>
      <c r="B207" s="13"/>
      <c r="G207" s="7"/>
    </row>
    <row r="208" s="8" customFormat="true" ht="19.05" hidden="false" customHeight="false" outlineLevel="0" collapsed="false">
      <c r="A208" s="13"/>
      <c r="B208" s="13"/>
      <c r="G208" s="7"/>
    </row>
    <row r="209" s="8" customFormat="true" ht="19.05" hidden="false" customHeight="false" outlineLevel="0" collapsed="false">
      <c r="A209" s="13"/>
      <c r="B209" s="13"/>
      <c r="G209" s="7"/>
    </row>
    <row r="210" s="8" customFormat="true" ht="19.05" hidden="false" customHeight="false" outlineLevel="0" collapsed="false">
      <c r="A210" s="13"/>
      <c r="B210" s="13"/>
      <c r="G210" s="7"/>
    </row>
    <row r="211" s="8" customFormat="true" ht="19.05" hidden="false" customHeight="false" outlineLevel="0" collapsed="false">
      <c r="A211" s="13"/>
      <c r="B211" s="13"/>
      <c r="G211" s="7"/>
    </row>
    <row r="212" s="8" customFormat="true" ht="19.05" hidden="false" customHeight="false" outlineLevel="0" collapsed="false">
      <c r="A212" s="13"/>
      <c r="B212" s="13"/>
      <c r="G212" s="7"/>
    </row>
    <row r="213" s="8" customFormat="true" ht="19.05" hidden="false" customHeight="false" outlineLevel="0" collapsed="false">
      <c r="A213" s="13"/>
      <c r="B213" s="13"/>
      <c r="G213" s="7"/>
    </row>
    <row r="214" s="8" customFormat="true" ht="19.05" hidden="false" customHeight="false" outlineLevel="0" collapsed="false">
      <c r="A214" s="13"/>
      <c r="B214" s="13"/>
      <c r="G214" s="7"/>
    </row>
    <row r="215" s="8" customFormat="true" ht="19.05" hidden="false" customHeight="false" outlineLevel="0" collapsed="false">
      <c r="A215" s="13"/>
      <c r="B215" s="13"/>
      <c r="G215" s="7"/>
    </row>
    <row r="216" s="8" customFormat="true" ht="19.05" hidden="false" customHeight="false" outlineLevel="0" collapsed="false">
      <c r="A216" s="13"/>
      <c r="B216" s="13"/>
      <c r="G216" s="7"/>
    </row>
    <row r="217" s="8" customFormat="true" ht="19.05" hidden="false" customHeight="false" outlineLevel="0" collapsed="false">
      <c r="A217" s="13"/>
      <c r="B217" s="13"/>
      <c r="G217" s="7"/>
    </row>
    <row r="218" s="8" customFormat="true" ht="19.05" hidden="false" customHeight="false" outlineLevel="0" collapsed="false">
      <c r="A218" s="13"/>
      <c r="B218" s="13"/>
      <c r="G218" s="7"/>
    </row>
    <row r="219" s="8" customFormat="true" ht="19.05" hidden="false" customHeight="false" outlineLevel="0" collapsed="false">
      <c r="A219" s="13"/>
      <c r="B219" s="13"/>
      <c r="G219" s="7"/>
    </row>
    <row r="220" s="8" customFormat="true" ht="19.05" hidden="false" customHeight="false" outlineLevel="0" collapsed="false">
      <c r="A220" s="13"/>
      <c r="B220" s="13"/>
      <c r="G220" s="7"/>
    </row>
    <row r="221" s="8" customFormat="true" ht="19.05" hidden="false" customHeight="false" outlineLevel="0" collapsed="false">
      <c r="A221" s="13"/>
      <c r="B221" s="13"/>
      <c r="G221" s="7"/>
    </row>
    <row r="222" s="8" customFormat="true" ht="19.05" hidden="false" customHeight="false" outlineLevel="0" collapsed="false">
      <c r="A222" s="13"/>
      <c r="B222" s="13"/>
      <c r="G222" s="7"/>
    </row>
    <row r="223" s="8" customFormat="true" ht="19.05" hidden="false" customHeight="false" outlineLevel="0" collapsed="false">
      <c r="A223" s="13"/>
      <c r="B223" s="13"/>
      <c r="G223" s="7"/>
    </row>
    <row r="224" s="8" customFormat="true" ht="19.05" hidden="false" customHeight="false" outlineLevel="0" collapsed="false">
      <c r="A224" s="13"/>
      <c r="B224" s="13"/>
      <c r="G224" s="7"/>
    </row>
    <row r="225" s="8" customFormat="true" ht="19.05" hidden="false" customHeight="false" outlineLevel="0" collapsed="false">
      <c r="A225" s="13"/>
      <c r="B225" s="13"/>
      <c r="G225" s="7"/>
    </row>
    <row r="226" s="8" customFormat="true" ht="19.05" hidden="false" customHeight="false" outlineLevel="0" collapsed="false">
      <c r="A226" s="13"/>
      <c r="B226" s="13"/>
      <c r="G226" s="7"/>
    </row>
    <row r="227" s="8" customFormat="true" ht="19.05" hidden="false" customHeight="false" outlineLevel="0" collapsed="false">
      <c r="A227" s="13"/>
      <c r="B227" s="13"/>
      <c r="G227" s="7"/>
    </row>
    <row r="228" s="8" customFormat="true" ht="19.05" hidden="false" customHeight="false" outlineLevel="0" collapsed="false">
      <c r="A228" s="13"/>
      <c r="B228" s="13"/>
      <c r="G228" s="7"/>
    </row>
    <row r="229" s="8" customFormat="true" ht="19.05" hidden="false" customHeight="false" outlineLevel="0" collapsed="false">
      <c r="A229" s="13"/>
      <c r="B229" s="13"/>
      <c r="G229" s="7"/>
    </row>
    <row r="230" s="8" customFormat="true" ht="19.05" hidden="false" customHeight="false" outlineLevel="0" collapsed="false">
      <c r="A230" s="13"/>
      <c r="B230" s="13"/>
      <c r="G230" s="7"/>
    </row>
    <row r="231" s="8" customFormat="true" ht="19.05" hidden="false" customHeight="false" outlineLevel="0" collapsed="false">
      <c r="A231" s="13"/>
      <c r="B231" s="13"/>
      <c r="G231" s="7"/>
    </row>
    <row r="232" s="8" customFormat="true" ht="19.05" hidden="false" customHeight="false" outlineLevel="0" collapsed="false">
      <c r="A232" s="13"/>
      <c r="B232" s="13"/>
      <c r="G232" s="7"/>
    </row>
    <row r="233" s="8" customFormat="true" ht="19.05" hidden="false" customHeight="false" outlineLevel="0" collapsed="false">
      <c r="A233" s="13"/>
      <c r="B233" s="13"/>
      <c r="G233" s="7"/>
    </row>
    <row r="234" s="8" customFormat="true" ht="19.05" hidden="false" customHeight="false" outlineLevel="0" collapsed="false">
      <c r="A234" s="13"/>
      <c r="B234" s="13"/>
      <c r="G234" s="7"/>
    </row>
    <row r="235" s="8" customFormat="true" ht="19.05" hidden="false" customHeight="false" outlineLevel="0" collapsed="false">
      <c r="A235" s="13"/>
      <c r="B235" s="13"/>
      <c r="G235" s="7"/>
    </row>
    <row r="236" s="8" customFormat="true" ht="19.05" hidden="false" customHeight="false" outlineLevel="0" collapsed="false">
      <c r="A236" s="13"/>
      <c r="B236" s="13"/>
      <c r="G236" s="7"/>
    </row>
    <row r="237" s="8" customFormat="true" ht="19.05" hidden="false" customHeight="false" outlineLevel="0" collapsed="false">
      <c r="A237" s="13"/>
      <c r="B237" s="13"/>
      <c r="G237" s="7"/>
    </row>
    <row r="238" s="8" customFormat="true" ht="19.05" hidden="false" customHeight="false" outlineLevel="0" collapsed="false">
      <c r="A238" s="13"/>
      <c r="B238" s="13"/>
      <c r="G238" s="7"/>
    </row>
    <row r="239" s="8" customFormat="true" ht="19.05" hidden="false" customHeight="false" outlineLevel="0" collapsed="false">
      <c r="A239" s="13"/>
      <c r="B239" s="13"/>
      <c r="G239" s="7"/>
    </row>
    <row r="240" s="8" customFormat="true" ht="19.05" hidden="false" customHeight="false" outlineLevel="0" collapsed="false">
      <c r="A240" s="13"/>
      <c r="B240" s="13"/>
      <c r="G240" s="7"/>
    </row>
    <row r="241" s="8" customFormat="true" ht="19.05" hidden="false" customHeight="false" outlineLevel="0" collapsed="false">
      <c r="A241" s="13"/>
      <c r="B241" s="13"/>
      <c r="G241" s="7"/>
    </row>
    <row r="242" s="8" customFormat="true" ht="19.05" hidden="false" customHeight="false" outlineLevel="0" collapsed="false">
      <c r="A242" s="13"/>
      <c r="B242" s="13"/>
      <c r="G242" s="7"/>
    </row>
    <row r="243" s="8" customFormat="true" ht="19.05" hidden="false" customHeight="false" outlineLevel="0" collapsed="false">
      <c r="A243" s="13"/>
      <c r="B243" s="13"/>
      <c r="G243" s="7"/>
    </row>
    <row r="244" s="8" customFormat="true" ht="19.05" hidden="false" customHeight="false" outlineLevel="0" collapsed="false">
      <c r="A244" s="13"/>
      <c r="B244" s="13"/>
      <c r="G244" s="7"/>
    </row>
    <row r="245" s="8" customFormat="true" ht="19.05" hidden="false" customHeight="false" outlineLevel="0" collapsed="false">
      <c r="A245" s="13"/>
      <c r="B245" s="13"/>
      <c r="G245" s="7"/>
    </row>
    <row r="246" s="8" customFormat="true" ht="19.05" hidden="false" customHeight="false" outlineLevel="0" collapsed="false">
      <c r="A246" s="13"/>
      <c r="B246" s="13"/>
      <c r="G246" s="7"/>
    </row>
    <row r="247" s="8" customFormat="true" ht="19.05" hidden="false" customHeight="false" outlineLevel="0" collapsed="false">
      <c r="A247" s="13"/>
      <c r="B247" s="13"/>
      <c r="G247" s="7"/>
    </row>
    <row r="248" s="8" customFormat="true" ht="19.05" hidden="false" customHeight="false" outlineLevel="0" collapsed="false">
      <c r="A248" s="13"/>
      <c r="B248" s="13"/>
      <c r="G248" s="7"/>
    </row>
    <row r="249" s="8" customFormat="true" ht="19.05" hidden="false" customHeight="false" outlineLevel="0" collapsed="false">
      <c r="A249" s="13"/>
      <c r="B249" s="13"/>
      <c r="G249" s="7"/>
    </row>
    <row r="250" s="8" customFormat="true" ht="19.05" hidden="false" customHeight="false" outlineLevel="0" collapsed="false">
      <c r="A250" s="13"/>
      <c r="B250" s="13"/>
      <c r="G250" s="7"/>
    </row>
    <row r="251" s="8" customFormat="true" ht="19.05" hidden="false" customHeight="false" outlineLevel="0" collapsed="false">
      <c r="A251" s="13"/>
      <c r="B251" s="13"/>
      <c r="G251" s="7"/>
    </row>
    <row r="252" s="8" customFormat="true" ht="19.05" hidden="false" customHeight="false" outlineLevel="0" collapsed="false">
      <c r="A252" s="13"/>
      <c r="B252" s="13"/>
      <c r="G252" s="7"/>
    </row>
    <row r="253" s="8" customFormat="true" ht="19.05" hidden="false" customHeight="false" outlineLevel="0" collapsed="false">
      <c r="A253" s="13"/>
      <c r="B253" s="13"/>
      <c r="G253" s="7"/>
    </row>
    <row r="254" s="8" customFormat="true" ht="19.05" hidden="false" customHeight="false" outlineLevel="0" collapsed="false">
      <c r="A254" s="13"/>
      <c r="B254" s="13"/>
      <c r="G254" s="7"/>
    </row>
    <row r="255" s="8" customFormat="true" ht="19.05" hidden="false" customHeight="false" outlineLevel="0" collapsed="false">
      <c r="A255" s="13"/>
      <c r="B255" s="13"/>
      <c r="G255" s="7"/>
    </row>
    <row r="256" s="8" customFormat="true" ht="19.05" hidden="false" customHeight="false" outlineLevel="0" collapsed="false">
      <c r="A256" s="13"/>
      <c r="B256" s="13"/>
      <c r="G256" s="7"/>
    </row>
    <row r="257" s="8" customFormat="true" ht="19.05" hidden="false" customHeight="false" outlineLevel="0" collapsed="false">
      <c r="A257" s="13"/>
      <c r="B257" s="13"/>
      <c r="G257" s="7"/>
    </row>
    <row r="258" s="8" customFormat="true" ht="19.05" hidden="false" customHeight="false" outlineLevel="0" collapsed="false">
      <c r="A258" s="13"/>
      <c r="B258" s="13"/>
      <c r="G258" s="7"/>
    </row>
    <row r="259" s="8" customFormat="true" ht="19.05" hidden="false" customHeight="false" outlineLevel="0" collapsed="false">
      <c r="A259" s="13"/>
      <c r="B259" s="13"/>
      <c r="G259" s="7"/>
    </row>
    <row r="260" s="8" customFormat="true" ht="19.05" hidden="false" customHeight="false" outlineLevel="0" collapsed="false">
      <c r="A260" s="13"/>
      <c r="B260" s="13"/>
      <c r="G260" s="7"/>
    </row>
    <row r="261" s="8" customFormat="true" ht="19.05" hidden="false" customHeight="false" outlineLevel="0" collapsed="false">
      <c r="A261" s="13"/>
      <c r="B261" s="13"/>
      <c r="G261" s="7"/>
    </row>
    <row r="262" s="8" customFormat="true" ht="19.05" hidden="false" customHeight="false" outlineLevel="0" collapsed="false">
      <c r="A262" s="13"/>
      <c r="B262" s="13"/>
      <c r="G262" s="7"/>
    </row>
    <row r="263" s="8" customFormat="true" ht="19.05" hidden="false" customHeight="false" outlineLevel="0" collapsed="false">
      <c r="A263" s="13"/>
      <c r="B263" s="13"/>
      <c r="G263" s="7"/>
    </row>
    <row r="264" s="8" customFormat="true" ht="19.05" hidden="false" customHeight="false" outlineLevel="0" collapsed="false">
      <c r="A264" s="13"/>
      <c r="B264" s="13"/>
      <c r="G264" s="7"/>
    </row>
    <row r="265" s="8" customFormat="true" ht="19.05" hidden="false" customHeight="false" outlineLevel="0" collapsed="false">
      <c r="A265" s="13"/>
      <c r="B265" s="13"/>
      <c r="G265" s="7"/>
    </row>
    <row r="266" s="8" customFormat="true" ht="19.05" hidden="false" customHeight="false" outlineLevel="0" collapsed="false">
      <c r="A266" s="13"/>
      <c r="B266" s="13"/>
      <c r="G266" s="7"/>
    </row>
    <row r="267" s="8" customFormat="true" ht="19.05" hidden="false" customHeight="false" outlineLevel="0" collapsed="false">
      <c r="A267" s="13"/>
      <c r="B267" s="13"/>
      <c r="G267" s="7"/>
    </row>
    <row r="268" s="8" customFormat="true" ht="19.05" hidden="false" customHeight="false" outlineLevel="0" collapsed="false">
      <c r="A268" s="13"/>
      <c r="B268" s="13"/>
      <c r="G268" s="7"/>
    </row>
    <row r="269" s="8" customFormat="true" ht="19.05" hidden="false" customHeight="false" outlineLevel="0" collapsed="false">
      <c r="A269" s="13"/>
      <c r="B269" s="13"/>
      <c r="G269" s="7"/>
    </row>
    <row r="270" s="8" customFormat="true" ht="19.05" hidden="false" customHeight="false" outlineLevel="0" collapsed="false">
      <c r="A270" s="13"/>
      <c r="B270" s="13"/>
      <c r="G270" s="7"/>
    </row>
    <row r="271" s="8" customFormat="true" ht="19.05" hidden="false" customHeight="false" outlineLevel="0" collapsed="false">
      <c r="A271" s="13"/>
      <c r="B271" s="13"/>
      <c r="G271" s="7"/>
    </row>
    <row r="272" s="8" customFormat="true" ht="19.05" hidden="false" customHeight="false" outlineLevel="0" collapsed="false">
      <c r="A272" s="13"/>
      <c r="B272" s="13"/>
      <c r="G272" s="7"/>
    </row>
    <row r="273" s="8" customFormat="true" ht="19.05" hidden="false" customHeight="false" outlineLevel="0" collapsed="false">
      <c r="A273" s="13"/>
      <c r="B273" s="13"/>
      <c r="G273" s="7"/>
    </row>
    <row r="274" s="8" customFormat="true" ht="19.05" hidden="false" customHeight="false" outlineLevel="0" collapsed="false">
      <c r="A274" s="13"/>
      <c r="B274" s="13"/>
      <c r="G274" s="7"/>
    </row>
    <row r="275" s="8" customFormat="true" ht="19.05" hidden="false" customHeight="false" outlineLevel="0" collapsed="false">
      <c r="A275" s="13"/>
      <c r="B275" s="13"/>
      <c r="G275" s="7"/>
    </row>
    <row r="276" s="8" customFormat="true" ht="19.05" hidden="false" customHeight="false" outlineLevel="0" collapsed="false">
      <c r="A276" s="13"/>
      <c r="B276" s="13"/>
      <c r="G276" s="7"/>
    </row>
    <row r="277" s="8" customFormat="true" ht="19.05" hidden="false" customHeight="false" outlineLevel="0" collapsed="false">
      <c r="A277" s="13"/>
      <c r="B277" s="13"/>
      <c r="G277" s="7"/>
    </row>
    <row r="278" s="8" customFormat="true" ht="19.05" hidden="false" customHeight="false" outlineLevel="0" collapsed="false">
      <c r="A278" s="13"/>
      <c r="B278" s="13"/>
      <c r="G278" s="7"/>
    </row>
    <row r="279" s="8" customFormat="true" ht="19.05" hidden="false" customHeight="false" outlineLevel="0" collapsed="false">
      <c r="A279" s="13"/>
      <c r="B279" s="13"/>
      <c r="G279" s="7"/>
    </row>
    <row r="280" s="8" customFormat="true" ht="19.05" hidden="false" customHeight="false" outlineLevel="0" collapsed="false">
      <c r="A280" s="13"/>
      <c r="B280" s="13"/>
      <c r="G280" s="7"/>
    </row>
    <row r="281" s="8" customFormat="true" ht="19.05" hidden="false" customHeight="false" outlineLevel="0" collapsed="false">
      <c r="A281" s="13"/>
      <c r="B281" s="13"/>
      <c r="G281" s="7"/>
    </row>
    <row r="282" s="8" customFormat="true" ht="19.05" hidden="false" customHeight="false" outlineLevel="0" collapsed="false">
      <c r="A282" s="13"/>
      <c r="B282" s="13"/>
      <c r="G282" s="7"/>
    </row>
    <row r="283" s="8" customFormat="true" ht="19.05" hidden="false" customHeight="false" outlineLevel="0" collapsed="false">
      <c r="A283" s="13"/>
      <c r="B283" s="13"/>
      <c r="G283" s="7"/>
    </row>
    <row r="284" s="8" customFormat="true" ht="19.05" hidden="false" customHeight="false" outlineLevel="0" collapsed="false">
      <c r="A284" s="13"/>
      <c r="B284" s="13"/>
      <c r="G284" s="7"/>
    </row>
    <row r="285" s="8" customFormat="true" ht="19.05" hidden="false" customHeight="false" outlineLevel="0" collapsed="false">
      <c r="A285" s="13"/>
      <c r="B285" s="13"/>
      <c r="G285" s="7"/>
    </row>
    <row r="286" s="8" customFormat="true" ht="19.05" hidden="false" customHeight="false" outlineLevel="0" collapsed="false">
      <c r="A286" s="13"/>
      <c r="B286" s="13"/>
      <c r="G286" s="7"/>
    </row>
    <row r="287" s="8" customFormat="true" ht="19.05" hidden="false" customHeight="false" outlineLevel="0" collapsed="false">
      <c r="A287" s="13"/>
      <c r="B287" s="13"/>
      <c r="G287" s="7"/>
    </row>
    <row r="288" s="8" customFormat="true" ht="19.05" hidden="false" customHeight="false" outlineLevel="0" collapsed="false">
      <c r="A288" s="13"/>
      <c r="B288" s="13"/>
      <c r="G288" s="7"/>
    </row>
    <row r="289" s="8" customFormat="true" ht="19.05" hidden="false" customHeight="false" outlineLevel="0" collapsed="false">
      <c r="A289" s="13"/>
      <c r="B289" s="13"/>
      <c r="G289" s="7"/>
    </row>
    <row r="290" s="8" customFormat="true" ht="19.05" hidden="false" customHeight="false" outlineLevel="0" collapsed="false">
      <c r="A290" s="13"/>
      <c r="B290" s="13"/>
      <c r="G290" s="7"/>
    </row>
    <row r="291" s="8" customFormat="true" ht="19.05" hidden="false" customHeight="false" outlineLevel="0" collapsed="false">
      <c r="A291" s="13"/>
      <c r="B291" s="13"/>
      <c r="G291" s="7"/>
    </row>
    <row r="292" s="8" customFormat="true" ht="19.05" hidden="false" customHeight="false" outlineLevel="0" collapsed="false">
      <c r="A292" s="13"/>
      <c r="B292" s="13"/>
      <c r="G292" s="7"/>
    </row>
    <row r="293" s="8" customFormat="true" ht="19.05" hidden="false" customHeight="false" outlineLevel="0" collapsed="false">
      <c r="A293" s="13"/>
      <c r="B293" s="13"/>
      <c r="G293" s="7"/>
    </row>
    <row r="294" s="8" customFormat="true" ht="19.05" hidden="false" customHeight="false" outlineLevel="0" collapsed="false">
      <c r="A294" s="13"/>
      <c r="B294" s="13"/>
      <c r="G294" s="7"/>
    </row>
    <row r="295" s="8" customFormat="true" ht="19.05" hidden="false" customHeight="false" outlineLevel="0" collapsed="false">
      <c r="A295" s="13"/>
      <c r="B295" s="13"/>
      <c r="G295" s="7"/>
    </row>
    <row r="296" s="8" customFormat="true" ht="19.05" hidden="false" customHeight="false" outlineLevel="0" collapsed="false">
      <c r="A296" s="13"/>
      <c r="B296" s="13"/>
      <c r="G296" s="7"/>
    </row>
    <row r="297" s="8" customFormat="true" ht="19.05" hidden="false" customHeight="false" outlineLevel="0" collapsed="false">
      <c r="A297" s="13"/>
      <c r="B297" s="13"/>
      <c r="G297" s="7"/>
    </row>
    <row r="298" s="8" customFormat="true" ht="19.05" hidden="false" customHeight="false" outlineLevel="0" collapsed="false">
      <c r="A298" s="13"/>
      <c r="B298" s="13"/>
      <c r="G298" s="7"/>
    </row>
    <row r="299" s="8" customFormat="true" ht="19.05" hidden="false" customHeight="false" outlineLevel="0" collapsed="false">
      <c r="A299" s="13"/>
      <c r="B299" s="13"/>
      <c r="G299" s="7"/>
    </row>
    <row r="300" s="8" customFormat="true" ht="19.05" hidden="false" customHeight="false" outlineLevel="0" collapsed="false">
      <c r="A300" s="13"/>
      <c r="B300" s="13"/>
      <c r="G300" s="7"/>
    </row>
    <row r="301" s="8" customFormat="true" ht="19.05" hidden="false" customHeight="false" outlineLevel="0" collapsed="false">
      <c r="A301" s="13"/>
      <c r="B301" s="13"/>
      <c r="G301" s="7"/>
    </row>
    <row r="302" s="8" customFormat="true" ht="19.05" hidden="false" customHeight="false" outlineLevel="0" collapsed="false">
      <c r="A302" s="13"/>
      <c r="B302" s="13"/>
      <c r="G302" s="7"/>
    </row>
    <row r="303" s="8" customFormat="true" ht="19.05" hidden="false" customHeight="false" outlineLevel="0" collapsed="false">
      <c r="A303" s="13"/>
      <c r="B303" s="13"/>
      <c r="G303" s="7"/>
    </row>
    <row r="304" s="8" customFormat="true" ht="19.05" hidden="false" customHeight="false" outlineLevel="0" collapsed="false">
      <c r="A304" s="13"/>
      <c r="B304" s="13"/>
      <c r="G304" s="7"/>
    </row>
    <row r="305" s="8" customFormat="true" ht="19.05" hidden="false" customHeight="false" outlineLevel="0" collapsed="false">
      <c r="A305" s="13"/>
      <c r="B305" s="13"/>
      <c r="G305" s="7"/>
    </row>
    <row r="306" s="8" customFormat="true" ht="19.05" hidden="false" customHeight="false" outlineLevel="0" collapsed="false">
      <c r="A306" s="13"/>
      <c r="B306" s="13"/>
      <c r="G306" s="7"/>
    </row>
    <row r="307" s="8" customFormat="true" ht="19.05" hidden="false" customHeight="false" outlineLevel="0" collapsed="false">
      <c r="A307" s="13"/>
      <c r="B307" s="13"/>
      <c r="G307" s="7"/>
    </row>
    <row r="308" s="8" customFormat="true" ht="19.05" hidden="false" customHeight="false" outlineLevel="0" collapsed="false">
      <c r="A308" s="13"/>
      <c r="B308" s="13"/>
      <c r="G308" s="7"/>
    </row>
    <row r="309" s="8" customFormat="true" ht="19.05" hidden="false" customHeight="false" outlineLevel="0" collapsed="false">
      <c r="A309" s="13"/>
      <c r="B309" s="13"/>
      <c r="G309" s="7"/>
    </row>
    <row r="310" s="8" customFormat="true" ht="19.05" hidden="false" customHeight="false" outlineLevel="0" collapsed="false">
      <c r="A310" s="13"/>
      <c r="B310" s="13"/>
      <c r="G310" s="7"/>
    </row>
    <row r="311" s="8" customFormat="true" ht="19.05" hidden="false" customHeight="false" outlineLevel="0" collapsed="false">
      <c r="A311" s="13"/>
      <c r="B311" s="13"/>
      <c r="G311" s="7"/>
    </row>
    <row r="312" s="8" customFormat="true" ht="19.05" hidden="false" customHeight="false" outlineLevel="0" collapsed="false">
      <c r="A312" s="13"/>
      <c r="B312" s="13"/>
      <c r="G312" s="7"/>
    </row>
    <row r="313" s="8" customFormat="true" ht="19.05" hidden="false" customHeight="false" outlineLevel="0" collapsed="false">
      <c r="A313" s="13"/>
      <c r="B313" s="13"/>
      <c r="G313" s="7"/>
    </row>
    <row r="314" s="8" customFormat="true" ht="19.05" hidden="false" customHeight="false" outlineLevel="0" collapsed="false">
      <c r="A314" s="13"/>
      <c r="B314" s="13"/>
      <c r="G314" s="7"/>
    </row>
    <row r="315" s="8" customFormat="true" ht="19.05" hidden="false" customHeight="false" outlineLevel="0" collapsed="false">
      <c r="A315" s="13"/>
      <c r="B315" s="13"/>
      <c r="G315" s="7"/>
    </row>
    <row r="316" s="8" customFormat="true" ht="19.05" hidden="false" customHeight="false" outlineLevel="0" collapsed="false">
      <c r="A316" s="13"/>
      <c r="B316" s="13"/>
      <c r="G316" s="7"/>
    </row>
    <row r="317" s="8" customFormat="true" ht="19.05" hidden="false" customHeight="false" outlineLevel="0" collapsed="false">
      <c r="A317" s="13"/>
      <c r="B317" s="13"/>
      <c r="G317" s="7"/>
    </row>
    <row r="318" s="8" customFormat="true" ht="19.05" hidden="false" customHeight="false" outlineLevel="0" collapsed="false">
      <c r="A318" s="13"/>
      <c r="B318" s="13"/>
      <c r="G318" s="7"/>
    </row>
    <row r="319" s="8" customFormat="true" ht="19.05" hidden="false" customHeight="false" outlineLevel="0" collapsed="false">
      <c r="A319" s="13"/>
      <c r="B319" s="13"/>
      <c r="G319" s="7"/>
    </row>
    <row r="320" s="8" customFormat="true" ht="19.05" hidden="false" customHeight="false" outlineLevel="0" collapsed="false">
      <c r="A320" s="13"/>
      <c r="B320" s="13"/>
      <c r="G320" s="7"/>
    </row>
    <row r="321" s="8" customFormat="true" ht="19.05" hidden="false" customHeight="false" outlineLevel="0" collapsed="false">
      <c r="A321" s="13"/>
      <c r="B321" s="13"/>
      <c r="G321" s="7"/>
    </row>
    <row r="322" s="8" customFormat="true" ht="19.05" hidden="false" customHeight="false" outlineLevel="0" collapsed="false">
      <c r="A322" s="13"/>
      <c r="B322" s="13"/>
      <c r="G322" s="7"/>
    </row>
    <row r="323" s="8" customFormat="true" ht="19.05" hidden="false" customHeight="false" outlineLevel="0" collapsed="false">
      <c r="A323" s="13"/>
      <c r="B323" s="13"/>
      <c r="G323" s="7"/>
    </row>
    <row r="324" s="8" customFormat="true" ht="19.05" hidden="false" customHeight="false" outlineLevel="0" collapsed="false">
      <c r="A324" s="13"/>
      <c r="B324" s="13"/>
      <c r="G324" s="7"/>
    </row>
    <row r="325" s="8" customFormat="true" ht="19.05" hidden="false" customHeight="false" outlineLevel="0" collapsed="false">
      <c r="A325" s="13"/>
      <c r="B325" s="13"/>
      <c r="G325" s="7"/>
    </row>
    <row r="326" s="8" customFormat="true" ht="19.05" hidden="false" customHeight="false" outlineLevel="0" collapsed="false">
      <c r="A326" s="13"/>
      <c r="B326" s="13"/>
      <c r="G326" s="7"/>
    </row>
    <row r="327" s="8" customFormat="true" ht="19.05" hidden="false" customHeight="false" outlineLevel="0" collapsed="false">
      <c r="A327" s="13"/>
      <c r="B327" s="13"/>
      <c r="G327" s="7"/>
    </row>
    <row r="328" s="8" customFormat="true" ht="19.05" hidden="false" customHeight="false" outlineLevel="0" collapsed="false">
      <c r="A328" s="13"/>
      <c r="B328" s="13"/>
      <c r="G328" s="7"/>
    </row>
    <row r="329" s="8" customFormat="true" ht="19.05" hidden="false" customHeight="false" outlineLevel="0" collapsed="false">
      <c r="A329" s="13"/>
      <c r="B329" s="13"/>
      <c r="G329" s="7"/>
    </row>
    <row r="330" s="8" customFormat="true" ht="19.05" hidden="false" customHeight="false" outlineLevel="0" collapsed="false">
      <c r="A330" s="13"/>
      <c r="B330" s="13"/>
      <c r="G330" s="7"/>
    </row>
    <row r="331" s="8" customFormat="true" ht="19.05" hidden="false" customHeight="false" outlineLevel="0" collapsed="false">
      <c r="A331" s="13"/>
      <c r="B331" s="13"/>
      <c r="G331" s="7"/>
    </row>
    <row r="332" s="8" customFormat="true" ht="19.05" hidden="false" customHeight="false" outlineLevel="0" collapsed="false">
      <c r="A332" s="13"/>
      <c r="B332" s="13"/>
      <c r="G332" s="7"/>
    </row>
    <row r="333" s="8" customFormat="true" ht="19.05" hidden="false" customHeight="false" outlineLevel="0" collapsed="false">
      <c r="A333" s="13"/>
      <c r="B333" s="13"/>
      <c r="G333" s="7"/>
    </row>
    <row r="334" s="8" customFormat="true" ht="19.05" hidden="false" customHeight="false" outlineLevel="0" collapsed="false">
      <c r="A334" s="13"/>
      <c r="B334" s="13"/>
      <c r="G334" s="7"/>
    </row>
    <row r="335" s="8" customFormat="true" ht="19.05" hidden="false" customHeight="false" outlineLevel="0" collapsed="false">
      <c r="A335" s="13"/>
      <c r="B335" s="13"/>
      <c r="G335" s="7"/>
    </row>
    <row r="336" s="8" customFormat="true" ht="19.05" hidden="false" customHeight="false" outlineLevel="0" collapsed="false">
      <c r="A336" s="13"/>
      <c r="B336" s="13"/>
      <c r="G336" s="7"/>
    </row>
    <row r="337" s="8" customFormat="true" ht="19.05" hidden="false" customHeight="false" outlineLevel="0" collapsed="false">
      <c r="A337" s="13"/>
      <c r="B337" s="13"/>
      <c r="G337" s="7"/>
    </row>
    <row r="338" s="8" customFormat="true" ht="19.05" hidden="false" customHeight="false" outlineLevel="0" collapsed="false">
      <c r="A338" s="13"/>
      <c r="B338" s="13"/>
      <c r="G338" s="7"/>
    </row>
    <row r="339" s="8" customFormat="true" ht="19.05" hidden="false" customHeight="false" outlineLevel="0" collapsed="false">
      <c r="A339" s="13"/>
      <c r="B339" s="13"/>
      <c r="G339" s="7"/>
    </row>
    <row r="340" s="8" customFormat="true" ht="19.05" hidden="false" customHeight="false" outlineLevel="0" collapsed="false">
      <c r="A340" s="13"/>
      <c r="B340" s="13"/>
      <c r="G340" s="7"/>
    </row>
    <row r="341" s="8" customFormat="true" ht="19.05" hidden="false" customHeight="false" outlineLevel="0" collapsed="false">
      <c r="A341" s="13"/>
      <c r="B341" s="13"/>
      <c r="G341" s="7"/>
    </row>
    <row r="342" s="8" customFormat="true" ht="19.05" hidden="false" customHeight="false" outlineLevel="0" collapsed="false">
      <c r="A342" s="13"/>
      <c r="B342" s="13"/>
      <c r="G342" s="7"/>
    </row>
    <row r="343" s="8" customFormat="true" ht="19.05" hidden="false" customHeight="false" outlineLevel="0" collapsed="false">
      <c r="A343" s="13"/>
      <c r="B343" s="13"/>
      <c r="G343" s="7"/>
    </row>
    <row r="344" s="8" customFormat="true" ht="19.05" hidden="false" customHeight="false" outlineLevel="0" collapsed="false">
      <c r="A344" s="13"/>
      <c r="B344" s="13"/>
      <c r="G344" s="7"/>
    </row>
    <row r="345" s="8" customFormat="true" ht="19.05" hidden="false" customHeight="false" outlineLevel="0" collapsed="false">
      <c r="A345" s="13"/>
      <c r="B345" s="13"/>
      <c r="G345" s="7"/>
    </row>
    <row r="346" s="8" customFormat="true" ht="19.05" hidden="false" customHeight="false" outlineLevel="0" collapsed="false">
      <c r="A346" s="13"/>
      <c r="B346" s="13"/>
      <c r="G346" s="7"/>
    </row>
    <row r="347" s="8" customFormat="true" ht="19.05" hidden="false" customHeight="false" outlineLevel="0" collapsed="false">
      <c r="A347" s="13"/>
      <c r="B347" s="13"/>
      <c r="G347" s="7"/>
    </row>
    <row r="348" s="8" customFormat="true" ht="19.05" hidden="false" customHeight="false" outlineLevel="0" collapsed="false">
      <c r="A348" s="13"/>
      <c r="B348" s="13"/>
      <c r="G348" s="7"/>
    </row>
    <row r="349" s="8" customFormat="true" ht="19.05" hidden="false" customHeight="false" outlineLevel="0" collapsed="false">
      <c r="A349" s="13"/>
      <c r="B349" s="13"/>
      <c r="G349" s="7"/>
    </row>
    <row r="350" s="8" customFormat="true" ht="19.05" hidden="false" customHeight="false" outlineLevel="0" collapsed="false">
      <c r="A350" s="13"/>
      <c r="B350" s="13"/>
      <c r="G350" s="7"/>
    </row>
    <row r="351" s="8" customFormat="true" ht="19.05" hidden="false" customHeight="false" outlineLevel="0" collapsed="false">
      <c r="A351" s="13"/>
      <c r="B351" s="13"/>
      <c r="G351" s="7"/>
    </row>
    <row r="352" s="8" customFormat="true" ht="19.05" hidden="false" customHeight="false" outlineLevel="0" collapsed="false">
      <c r="A352" s="13"/>
      <c r="B352" s="13"/>
      <c r="G352" s="7"/>
    </row>
    <row r="353" s="8" customFormat="true" ht="19.05" hidden="false" customHeight="false" outlineLevel="0" collapsed="false">
      <c r="A353" s="13"/>
      <c r="B353" s="13"/>
      <c r="G353" s="7"/>
    </row>
    <row r="354" s="8" customFormat="true" ht="19.05" hidden="false" customHeight="false" outlineLevel="0" collapsed="false">
      <c r="A354" s="13"/>
      <c r="B354" s="13"/>
      <c r="G354" s="7"/>
    </row>
    <row r="355" s="8" customFormat="true" ht="19.05" hidden="false" customHeight="false" outlineLevel="0" collapsed="false">
      <c r="A355" s="13"/>
      <c r="B355" s="13"/>
      <c r="G355" s="7"/>
    </row>
    <row r="356" s="8" customFormat="true" ht="19.05" hidden="false" customHeight="false" outlineLevel="0" collapsed="false">
      <c r="A356" s="13"/>
      <c r="B356" s="13"/>
      <c r="G356" s="7"/>
    </row>
    <row r="357" s="8" customFormat="true" ht="19.05" hidden="false" customHeight="false" outlineLevel="0" collapsed="false">
      <c r="A357" s="13"/>
      <c r="B357" s="13"/>
      <c r="G357" s="7"/>
    </row>
    <row r="358" s="8" customFormat="true" ht="19.05" hidden="false" customHeight="false" outlineLevel="0" collapsed="false">
      <c r="A358" s="13"/>
      <c r="B358" s="13"/>
      <c r="G358" s="7"/>
    </row>
    <row r="359" s="8" customFormat="true" ht="19.05" hidden="false" customHeight="false" outlineLevel="0" collapsed="false">
      <c r="A359" s="13"/>
      <c r="B359" s="13"/>
      <c r="G359" s="7"/>
    </row>
    <row r="360" s="8" customFormat="true" ht="19.05" hidden="false" customHeight="false" outlineLevel="0" collapsed="false">
      <c r="A360" s="13"/>
      <c r="B360" s="13"/>
      <c r="G360" s="7"/>
    </row>
    <row r="361" s="8" customFormat="true" ht="19.05" hidden="false" customHeight="false" outlineLevel="0" collapsed="false">
      <c r="A361" s="13"/>
      <c r="B361" s="13"/>
      <c r="G361" s="7"/>
    </row>
    <row r="362" s="8" customFormat="true" ht="19.05" hidden="false" customHeight="false" outlineLevel="0" collapsed="false">
      <c r="A362" s="13"/>
      <c r="B362" s="13"/>
      <c r="G362" s="7"/>
    </row>
    <row r="363" s="8" customFormat="true" ht="19.05" hidden="false" customHeight="false" outlineLevel="0" collapsed="false">
      <c r="A363" s="13"/>
      <c r="B363" s="13"/>
      <c r="G363" s="7"/>
    </row>
    <row r="364" s="8" customFormat="true" ht="19.05" hidden="false" customHeight="false" outlineLevel="0" collapsed="false">
      <c r="A364" s="13"/>
      <c r="B364" s="13"/>
      <c r="G364" s="7"/>
    </row>
    <row r="365" s="8" customFormat="true" ht="19.05" hidden="false" customHeight="false" outlineLevel="0" collapsed="false">
      <c r="A365" s="13"/>
      <c r="B365" s="13"/>
      <c r="G365" s="7"/>
    </row>
    <row r="366" s="8" customFormat="true" ht="19.05" hidden="false" customHeight="false" outlineLevel="0" collapsed="false">
      <c r="A366" s="13"/>
      <c r="B366" s="13"/>
      <c r="G366" s="7"/>
    </row>
    <row r="367" s="8" customFormat="true" ht="19.05" hidden="false" customHeight="false" outlineLevel="0" collapsed="false">
      <c r="A367" s="13"/>
      <c r="B367" s="13"/>
      <c r="G367" s="7"/>
    </row>
    <row r="368" s="8" customFormat="true" ht="19.05" hidden="false" customHeight="false" outlineLevel="0" collapsed="false">
      <c r="A368" s="13"/>
      <c r="B368" s="13"/>
      <c r="G368" s="7"/>
    </row>
    <row r="369" s="8" customFormat="true" ht="19.05" hidden="false" customHeight="false" outlineLevel="0" collapsed="false">
      <c r="A369" s="13"/>
      <c r="B369" s="13"/>
      <c r="G369" s="7"/>
    </row>
    <row r="370" s="8" customFormat="true" ht="19.05" hidden="false" customHeight="false" outlineLevel="0" collapsed="false">
      <c r="A370" s="13"/>
      <c r="B370" s="13"/>
      <c r="G370" s="7"/>
    </row>
    <row r="371" s="8" customFormat="true" ht="19.05" hidden="false" customHeight="false" outlineLevel="0" collapsed="false">
      <c r="A371" s="13"/>
      <c r="B371" s="13"/>
      <c r="G371" s="7"/>
    </row>
    <row r="372" s="8" customFormat="true" ht="19.05" hidden="false" customHeight="false" outlineLevel="0" collapsed="false">
      <c r="A372" s="13"/>
      <c r="B372" s="13"/>
      <c r="G372" s="7"/>
    </row>
    <row r="373" s="8" customFormat="true" ht="19.05" hidden="false" customHeight="false" outlineLevel="0" collapsed="false">
      <c r="A373" s="13"/>
      <c r="B373" s="13"/>
      <c r="G373" s="7"/>
    </row>
    <row r="374" s="8" customFormat="true" ht="19.05" hidden="false" customHeight="false" outlineLevel="0" collapsed="false">
      <c r="A374" s="13"/>
      <c r="B374" s="13"/>
      <c r="G374" s="7"/>
    </row>
    <row r="375" s="8" customFormat="true" ht="19.05" hidden="false" customHeight="false" outlineLevel="0" collapsed="false">
      <c r="A375" s="13"/>
      <c r="B375" s="13"/>
      <c r="G375" s="7"/>
    </row>
    <row r="376" s="8" customFormat="true" ht="19.05" hidden="false" customHeight="false" outlineLevel="0" collapsed="false">
      <c r="A376" s="13"/>
      <c r="B376" s="13"/>
      <c r="G376" s="7"/>
    </row>
    <row r="377" s="8" customFormat="true" ht="19.05" hidden="false" customHeight="false" outlineLevel="0" collapsed="false">
      <c r="A377" s="13"/>
      <c r="B377" s="13"/>
      <c r="G377" s="7"/>
    </row>
    <row r="378" s="8" customFormat="true" ht="19.05" hidden="false" customHeight="false" outlineLevel="0" collapsed="false">
      <c r="A378" s="13"/>
      <c r="B378" s="13"/>
      <c r="G378" s="7"/>
    </row>
    <row r="379" s="8" customFormat="true" ht="19.05" hidden="false" customHeight="false" outlineLevel="0" collapsed="false">
      <c r="A379" s="13"/>
      <c r="B379" s="13"/>
      <c r="G379" s="7"/>
    </row>
    <row r="380" s="8" customFormat="true" ht="19.05" hidden="false" customHeight="false" outlineLevel="0" collapsed="false">
      <c r="A380" s="13"/>
      <c r="B380" s="13"/>
      <c r="G380" s="7"/>
    </row>
    <row r="381" s="8" customFormat="true" ht="19.05" hidden="false" customHeight="false" outlineLevel="0" collapsed="false">
      <c r="A381" s="13"/>
      <c r="B381" s="13"/>
      <c r="G381" s="7"/>
    </row>
    <row r="382" s="8" customFormat="true" ht="19.05" hidden="false" customHeight="false" outlineLevel="0" collapsed="false">
      <c r="A382" s="13"/>
      <c r="B382" s="13"/>
      <c r="G382" s="7"/>
    </row>
    <row r="383" s="8" customFormat="true" ht="19.05" hidden="false" customHeight="false" outlineLevel="0" collapsed="false">
      <c r="A383" s="13"/>
      <c r="B383" s="13"/>
      <c r="G383" s="7"/>
    </row>
    <row r="384" s="8" customFormat="true" ht="19.05" hidden="false" customHeight="false" outlineLevel="0" collapsed="false">
      <c r="A384" s="13"/>
      <c r="B384" s="13"/>
      <c r="G384" s="7"/>
    </row>
    <row r="385" s="8" customFormat="true" ht="19.05" hidden="false" customHeight="false" outlineLevel="0" collapsed="false">
      <c r="A385" s="13"/>
      <c r="B385" s="13"/>
      <c r="G385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354166666666667" right="0.354166666666667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22.87"/>
    <col collapsed="false" customWidth="true" hidden="false" outlineLevel="0" max="3" min="3" style="2" width="16.74"/>
    <col collapsed="false" customWidth="true" hidden="false" outlineLevel="0" max="4" min="4" style="2" width="19.49"/>
    <col collapsed="false" customWidth="true" hidden="false" outlineLevel="0" max="5" min="5" style="2" width="17.5"/>
    <col collapsed="false" customWidth="true" hidden="false" outlineLevel="0" max="6" min="6" style="2" width="16.87"/>
    <col collapsed="false" customWidth="true" hidden="false" outlineLevel="0" max="7" min="7" style="3" width="13.99"/>
    <col collapsed="false" customWidth="true" hidden="false" outlineLevel="0" max="8" min="8" style="2" width="19.37"/>
    <col collapsed="false" customWidth="false" hidden="false" outlineLevel="0" max="257" min="9" style="2" width="8.99"/>
  </cols>
  <sheetData>
    <row r="1" customFormat="false" ht="23.1" hidden="false" customHeight="false" outlineLevel="0" collapsed="false">
      <c r="A1" s="4" t="s">
        <v>35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/>
      <c r="F3" s="6"/>
      <c r="G3" s="7"/>
    </row>
    <row r="4" s="13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1</v>
      </c>
      <c r="E4" s="10" t="s">
        <v>5</v>
      </c>
      <c r="F4" s="11" t="s">
        <v>6</v>
      </c>
      <c r="G4" s="12" t="s">
        <v>7</v>
      </c>
    </row>
    <row r="5" s="13" customFormat="true" ht="19.05" hidden="false" customHeight="false" outlineLevel="0" collapsed="false">
      <c r="A5" s="14" t="s">
        <v>8</v>
      </c>
      <c r="B5" s="14"/>
      <c r="C5" s="15" t="n">
        <v>1815</v>
      </c>
      <c r="D5" s="15" t="n">
        <v>275</v>
      </c>
      <c r="E5" s="15" t="n">
        <v>440</v>
      </c>
      <c r="F5" s="16" t="n">
        <f aca="false">C5+D5+E5</f>
        <v>2530</v>
      </c>
      <c r="G5" s="12" t="n">
        <v>4600</v>
      </c>
      <c r="H5" s="12"/>
    </row>
    <row r="6" s="13" customFormat="true" ht="19.05" hidden="false" customHeight="false" outlineLevel="0" collapsed="false">
      <c r="A6" s="14" t="s">
        <v>9</v>
      </c>
      <c r="B6" s="14"/>
      <c r="C6" s="15" t="n">
        <f aca="false">C5*12</f>
        <v>21780</v>
      </c>
      <c r="D6" s="15" t="n">
        <f aca="false">D5*12</f>
        <v>3300</v>
      </c>
      <c r="E6" s="15" t="n">
        <f aca="false">E5*12</f>
        <v>5280</v>
      </c>
      <c r="F6" s="16" t="n">
        <f aca="false">C6+D6+E6</f>
        <v>30360</v>
      </c>
      <c r="G6" s="12"/>
    </row>
    <row r="7" s="13" customFormat="true" ht="19.05" hidden="false" customHeight="false" outlineLevel="0" collapsed="false">
      <c r="A7" s="14" t="s">
        <v>11</v>
      </c>
      <c r="B7" s="14"/>
      <c r="C7" s="15" t="n">
        <f aca="false">C22</f>
        <v>0</v>
      </c>
      <c r="D7" s="15" t="n">
        <f aca="false">D22</f>
        <v>2000</v>
      </c>
      <c r="E7" s="15" t="n">
        <f aca="false">E22</f>
        <v>10513</v>
      </c>
      <c r="F7" s="16" t="n">
        <f aca="false">C7+D7+E7</f>
        <v>12513</v>
      </c>
      <c r="G7" s="12"/>
    </row>
    <row r="8" s="13" customFormat="true" ht="19.7" hidden="false" customHeight="false" outlineLevel="0" collapsed="false">
      <c r="A8" s="18" t="s">
        <v>12</v>
      </c>
      <c r="B8" s="18"/>
      <c r="C8" s="19" t="n">
        <f aca="false">C6-C7</f>
        <v>21780</v>
      </c>
      <c r="D8" s="19" t="n">
        <f aca="false">D6-D7</f>
        <v>1300</v>
      </c>
      <c r="E8" s="19" t="n">
        <f aca="false">E6-E7</f>
        <v>-5233</v>
      </c>
      <c r="F8" s="20" t="n">
        <f aca="false">C8+D8+E8</f>
        <v>17847</v>
      </c>
      <c r="G8" s="21"/>
    </row>
    <row r="9" s="13" customFormat="true" ht="20.4" hidden="false" customHeight="false" outlineLevel="0" collapsed="false">
      <c r="G9" s="21"/>
    </row>
    <row r="10" s="13" customFormat="true" ht="20.4" hidden="false" customHeight="false" outlineLevel="0" collapsed="false">
      <c r="A10" s="22" t="s">
        <v>13</v>
      </c>
      <c r="B10" s="23" t="s">
        <v>14</v>
      </c>
      <c r="C10" s="24" t="s">
        <v>15</v>
      </c>
      <c r="D10" s="24"/>
      <c r="E10" s="24"/>
      <c r="F10" s="11" t="s">
        <v>16</v>
      </c>
      <c r="G10" s="21"/>
    </row>
    <row r="11" s="13" customFormat="true" ht="19.7" hidden="false" customHeight="false" outlineLevel="0" collapsed="false">
      <c r="A11" s="22"/>
      <c r="B11" s="23"/>
      <c r="C11" s="10" t="s">
        <v>3</v>
      </c>
      <c r="D11" s="10" t="s">
        <v>21</v>
      </c>
      <c r="E11" s="10" t="s">
        <v>5</v>
      </c>
      <c r="F11" s="11"/>
      <c r="G11" s="21"/>
    </row>
    <row r="12" s="8" customFormat="true" ht="19.05" hidden="false" customHeight="false" outlineLevel="0" collapsed="false">
      <c r="A12" s="63" t="s">
        <v>36</v>
      </c>
      <c r="B12" s="74" t="s">
        <v>37</v>
      </c>
      <c r="C12" s="27"/>
      <c r="D12" s="72"/>
      <c r="E12" s="28" t="n">
        <v>1718</v>
      </c>
      <c r="F12" s="29" t="n">
        <f aca="false">C12+D12+E12</f>
        <v>1718</v>
      </c>
      <c r="G12" s="7"/>
    </row>
    <row r="13" s="8" customFormat="true" ht="19.05" hidden="false" customHeight="false" outlineLevel="0" collapsed="false">
      <c r="A13" s="63" t="s">
        <v>38</v>
      </c>
      <c r="B13" s="74" t="s">
        <v>37</v>
      </c>
      <c r="C13" s="27"/>
      <c r="D13" s="28"/>
      <c r="E13" s="28" t="n">
        <v>345</v>
      </c>
      <c r="F13" s="29" t="n">
        <f aca="false">C13+D13+E13</f>
        <v>345</v>
      </c>
      <c r="G13" s="7"/>
    </row>
    <row r="14" s="8" customFormat="true" ht="19.05" hidden="false" customHeight="false" outlineLevel="0" collapsed="false">
      <c r="A14" s="63" t="s">
        <v>39</v>
      </c>
      <c r="B14" s="74" t="s">
        <v>18</v>
      </c>
      <c r="C14" s="27"/>
      <c r="D14" s="28"/>
      <c r="E14" s="28" t="n">
        <v>2150</v>
      </c>
      <c r="F14" s="29" t="n">
        <f aca="false">C14+D14+E14</f>
        <v>2150</v>
      </c>
      <c r="G14" s="7" t="n">
        <v>2150</v>
      </c>
    </row>
    <row r="15" s="8" customFormat="true" ht="19.05" hidden="false" customHeight="false" outlineLevel="0" collapsed="false">
      <c r="A15" s="63" t="s">
        <v>40</v>
      </c>
      <c r="B15" s="74" t="s">
        <v>41</v>
      </c>
      <c r="C15" s="27"/>
      <c r="D15" s="28"/>
      <c r="E15" s="28" t="n">
        <v>250</v>
      </c>
      <c r="F15" s="29" t="n">
        <f aca="false">C15+D15+E15</f>
        <v>250</v>
      </c>
      <c r="G15" s="7"/>
    </row>
    <row r="16" s="8" customFormat="true" ht="19.05" hidden="false" customHeight="false" outlineLevel="0" collapsed="false">
      <c r="A16" s="63" t="s">
        <v>42</v>
      </c>
      <c r="B16" s="74" t="s">
        <v>18</v>
      </c>
      <c r="C16" s="27"/>
      <c r="D16" s="28"/>
      <c r="E16" s="28" t="n">
        <v>2450</v>
      </c>
      <c r="F16" s="29" t="n">
        <f aca="false">C16+D16+E16</f>
        <v>2450</v>
      </c>
      <c r="G16" s="7" t="n">
        <v>2450</v>
      </c>
    </row>
    <row r="17" s="8" customFormat="true" ht="19.05" hidden="false" customHeight="false" outlineLevel="0" collapsed="false">
      <c r="A17" s="63" t="s">
        <v>43</v>
      </c>
      <c r="B17" s="74" t="s">
        <v>44</v>
      </c>
      <c r="C17" s="27"/>
      <c r="D17" s="28" t="n">
        <v>2000</v>
      </c>
      <c r="E17" s="28"/>
      <c r="F17" s="29" t="n">
        <f aca="false">C17+D17+E17</f>
        <v>2000</v>
      </c>
      <c r="G17" s="7"/>
    </row>
    <row r="18" s="8" customFormat="true" ht="19.05" hidden="false" customHeight="false" outlineLevel="0" collapsed="false">
      <c r="A18" s="63" t="s">
        <v>45</v>
      </c>
      <c r="B18" s="73" t="s">
        <v>46</v>
      </c>
      <c r="C18" s="27"/>
      <c r="D18" s="28"/>
      <c r="E18" s="28" t="n">
        <v>1850</v>
      </c>
      <c r="F18" s="29" t="n">
        <f aca="false">C18+D18+E18</f>
        <v>1850</v>
      </c>
      <c r="G18" s="7"/>
    </row>
    <row r="19" s="8" customFormat="true" ht="19.05" hidden="false" customHeight="false" outlineLevel="0" collapsed="false">
      <c r="A19" s="63" t="s">
        <v>47</v>
      </c>
      <c r="B19" s="74" t="s">
        <v>48</v>
      </c>
      <c r="C19" s="27"/>
      <c r="D19" s="28"/>
      <c r="E19" s="28" t="n">
        <v>1750</v>
      </c>
      <c r="F19" s="29" t="n">
        <f aca="false">C19+D19+E19</f>
        <v>1750</v>
      </c>
      <c r="G19" s="7"/>
    </row>
    <row r="20" s="8" customFormat="true" ht="19.05" hidden="false" customHeight="false" outlineLevel="0" collapsed="false">
      <c r="A20" s="76"/>
      <c r="B20" s="84"/>
      <c r="C20" s="69"/>
      <c r="D20" s="70"/>
      <c r="E20" s="70"/>
      <c r="F20" s="29"/>
      <c r="G20" s="7"/>
    </row>
    <row r="21" s="8" customFormat="true" ht="19.05" hidden="false" customHeight="false" outlineLevel="0" collapsed="false">
      <c r="A21" s="65"/>
      <c r="B21" s="74"/>
      <c r="C21" s="69"/>
      <c r="D21" s="70"/>
      <c r="E21" s="70"/>
      <c r="F21" s="29"/>
      <c r="G21" s="7"/>
    </row>
    <row r="22" s="8" customFormat="true" ht="19.7" hidden="false" customHeight="false" outlineLevel="0" collapsed="false">
      <c r="A22" s="85" t="s">
        <v>19</v>
      </c>
      <c r="B22" s="86"/>
      <c r="C22" s="87" t="n">
        <f aca="false">SUM(C12:C21)</f>
        <v>0</v>
      </c>
      <c r="D22" s="88" t="n">
        <f aca="false">SUM(D12:D21)</f>
        <v>2000</v>
      </c>
      <c r="E22" s="88" t="n">
        <f aca="false">SUM(E12:E21)</f>
        <v>10513</v>
      </c>
      <c r="F22" s="89" t="n">
        <f aca="false">SUM(C22:E22)</f>
        <v>12513</v>
      </c>
      <c r="G22" s="7"/>
    </row>
    <row r="23" s="8" customFormat="true" ht="19.7" hidden="false" customHeight="false" outlineLevel="0" collapsed="false">
      <c r="A23" s="13"/>
      <c r="B23" s="13"/>
      <c r="G23" s="7"/>
    </row>
    <row r="24" s="8" customFormat="true" ht="19.05" hidden="false" customHeight="false" outlineLevel="0" collapsed="false">
      <c r="A24" s="13"/>
      <c r="B24" s="13"/>
      <c r="G24" s="7"/>
    </row>
    <row r="25" s="8" customFormat="true" ht="19.05" hidden="false" customHeight="false" outlineLevel="0" collapsed="false">
      <c r="A25" s="13"/>
      <c r="B25" s="13"/>
      <c r="G25" s="7"/>
    </row>
    <row r="26" s="8" customFormat="true" ht="19.05" hidden="false" customHeight="false" outlineLevel="0" collapsed="false">
      <c r="A26" s="13"/>
      <c r="B26" s="13"/>
      <c r="G26" s="7"/>
    </row>
    <row r="27" s="8" customFormat="true" ht="19.05" hidden="false" customHeight="false" outlineLevel="0" collapsed="false">
      <c r="A27" s="13"/>
      <c r="B27" s="13"/>
      <c r="G27" s="7"/>
    </row>
    <row r="28" s="8" customFormat="true" ht="19.05" hidden="false" customHeight="false" outlineLevel="0" collapsed="false">
      <c r="A28" s="13"/>
      <c r="B28" s="13"/>
      <c r="G28" s="7"/>
    </row>
    <row r="29" s="8" customFormat="true" ht="19.05" hidden="false" customHeight="false" outlineLevel="0" collapsed="false">
      <c r="A29" s="13"/>
      <c r="B29" s="13"/>
      <c r="G29" s="7"/>
    </row>
    <row r="30" s="8" customFormat="true" ht="19.05" hidden="false" customHeight="false" outlineLevel="0" collapsed="false">
      <c r="A30" s="13"/>
      <c r="B30" s="13"/>
      <c r="G30" s="7"/>
    </row>
    <row r="31" s="8" customFormat="true" ht="19.05" hidden="false" customHeight="false" outlineLevel="0" collapsed="false">
      <c r="A31" s="13"/>
      <c r="B31" s="13"/>
      <c r="G31" s="7"/>
    </row>
    <row r="32" s="8" customFormat="true" ht="19.05" hidden="false" customHeight="false" outlineLevel="0" collapsed="false">
      <c r="A32" s="13"/>
      <c r="B32" s="13"/>
      <c r="G32" s="7"/>
    </row>
    <row r="33" s="8" customFormat="true" ht="19.05" hidden="false" customHeight="false" outlineLevel="0" collapsed="false">
      <c r="A33" s="13"/>
      <c r="B33" s="13"/>
      <c r="G33" s="7"/>
    </row>
    <row r="34" s="8" customFormat="true" ht="19.05" hidden="false" customHeight="false" outlineLevel="0" collapsed="false">
      <c r="A34" s="13"/>
      <c r="B34" s="13"/>
      <c r="G34" s="7"/>
    </row>
    <row r="35" s="8" customFormat="true" ht="19.05" hidden="false" customHeight="false" outlineLevel="0" collapsed="false">
      <c r="A35" s="13"/>
      <c r="B35" s="13"/>
      <c r="G35" s="7"/>
    </row>
    <row r="36" s="8" customFormat="true" ht="19.05" hidden="false" customHeight="false" outlineLevel="0" collapsed="false">
      <c r="A36" s="13"/>
      <c r="B36" s="13"/>
      <c r="G36" s="7"/>
    </row>
    <row r="37" s="8" customFormat="true" ht="19.05" hidden="false" customHeight="false" outlineLevel="0" collapsed="false">
      <c r="A37" s="13"/>
      <c r="B37" s="13"/>
      <c r="G37" s="7"/>
    </row>
    <row r="38" s="8" customFormat="true" ht="19.05" hidden="false" customHeight="false" outlineLevel="0" collapsed="false">
      <c r="A38" s="13"/>
      <c r="B38" s="13"/>
      <c r="G38" s="7"/>
    </row>
    <row r="39" s="8" customFormat="true" ht="19.05" hidden="false" customHeight="false" outlineLevel="0" collapsed="false">
      <c r="A39" s="13"/>
      <c r="B39" s="13"/>
      <c r="G39" s="7"/>
    </row>
    <row r="40" s="8" customFormat="true" ht="19.05" hidden="false" customHeight="false" outlineLevel="0" collapsed="false">
      <c r="A40" s="13"/>
      <c r="B40" s="13"/>
      <c r="G40" s="7"/>
    </row>
    <row r="41" s="8" customFormat="true" ht="19.05" hidden="false" customHeight="false" outlineLevel="0" collapsed="false">
      <c r="A41" s="13"/>
      <c r="B41" s="13"/>
      <c r="G41" s="7"/>
    </row>
    <row r="42" s="8" customFormat="true" ht="19.05" hidden="false" customHeight="false" outlineLevel="0" collapsed="false">
      <c r="A42" s="13"/>
      <c r="B42" s="13"/>
      <c r="G42" s="7"/>
    </row>
    <row r="43" s="8" customFormat="true" ht="19.05" hidden="false" customHeight="false" outlineLevel="0" collapsed="false">
      <c r="A43" s="13"/>
      <c r="B43" s="13"/>
      <c r="G43" s="7"/>
    </row>
    <row r="44" s="8" customFormat="true" ht="19.05" hidden="false" customHeight="false" outlineLevel="0" collapsed="false">
      <c r="A44" s="13"/>
      <c r="B44" s="13"/>
      <c r="G44" s="7"/>
    </row>
    <row r="45" s="8" customFormat="true" ht="19.05" hidden="false" customHeight="false" outlineLevel="0" collapsed="false">
      <c r="A45" s="13"/>
      <c r="B45" s="13"/>
      <c r="G45" s="7"/>
    </row>
    <row r="46" s="8" customFormat="true" ht="19.05" hidden="false" customHeight="false" outlineLevel="0" collapsed="false">
      <c r="A46" s="13"/>
      <c r="B46" s="13"/>
      <c r="G46" s="7"/>
    </row>
    <row r="47" s="8" customFormat="true" ht="19.05" hidden="false" customHeight="false" outlineLevel="0" collapsed="false">
      <c r="A47" s="13"/>
      <c r="B47" s="13"/>
      <c r="G47" s="7"/>
    </row>
    <row r="48" s="8" customFormat="true" ht="19.05" hidden="false" customHeight="false" outlineLevel="0" collapsed="false">
      <c r="A48" s="13"/>
      <c r="B48" s="13"/>
      <c r="G48" s="7"/>
    </row>
    <row r="49" s="8" customFormat="true" ht="19.05" hidden="false" customHeight="false" outlineLevel="0" collapsed="false">
      <c r="A49" s="13"/>
      <c r="B49" s="13"/>
      <c r="G49" s="7"/>
    </row>
    <row r="50" s="8" customFormat="true" ht="19.05" hidden="false" customHeight="false" outlineLevel="0" collapsed="false">
      <c r="A50" s="13"/>
      <c r="B50" s="13"/>
      <c r="G50" s="7"/>
    </row>
    <row r="51" s="8" customFormat="true" ht="19.05" hidden="false" customHeight="false" outlineLevel="0" collapsed="false">
      <c r="A51" s="13"/>
      <c r="B51" s="13"/>
      <c r="G51" s="7"/>
    </row>
    <row r="52" s="8" customFormat="true" ht="19.05" hidden="false" customHeight="false" outlineLevel="0" collapsed="false">
      <c r="A52" s="13"/>
      <c r="B52" s="13"/>
      <c r="G52" s="7"/>
    </row>
    <row r="53" s="8" customFormat="true" ht="19.05" hidden="false" customHeight="false" outlineLevel="0" collapsed="false">
      <c r="A53" s="13"/>
      <c r="B53" s="13"/>
      <c r="G53" s="7"/>
    </row>
    <row r="54" s="8" customFormat="true" ht="19.05" hidden="false" customHeight="false" outlineLevel="0" collapsed="false">
      <c r="A54" s="13"/>
      <c r="B54" s="13"/>
      <c r="G54" s="7"/>
    </row>
    <row r="55" s="8" customFormat="true" ht="19.05" hidden="false" customHeight="false" outlineLevel="0" collapsed="false">
      <c r="A55" s="13"/>
      <c r="B55" s="13"/>
      <c r="G55" s="7"/>
    </row>
    <row r="56" s="8" customFormat="true" ht="19.05" hidden="false" customHeight="false" outlineLevel="0" collapsed="false">
      <c r="A56" s="13"/>
      <c r="B56" s="13"/>
      <c r="G56" s="7"/>
    </row>
    <row r="57" s="8" customFormat="true" ht="19.05" hidden="false" customHeight="false" outlineLevel="0" collapsed="false">
      <c r="A57" s="13"/>
      <c r="B57" s="13"/>
      <c r="G57" s="7"/>
    </row>
    <row r="58" s="8" customFormat="true" ht="19.05" hidden="false" customHeight="false" outlineLevel="0" collapsed="false">
      <c r="A58" s="13"/>
      <c r="B58" s="13"/>
      <c r="G58" s="7"/>
    </row>
    <row r="59" s="8" customFormat="true" ht="19.05" hidden="false" customHeight="false" outlineLevel="0" collapsed="false">
      <c r="A59" s="13"/>
      <c r="B59" s="13"/>
      <c r="G59" s="7"/>
    </row>
    <row r="60" s="8" customFormat="true" ht="19.05" hidden="false" customHeight="false" outlineLevel="0" collapsed="false">
      <c r="A60" s="13"/>
      <c r="B60" s="13"/>
      <c r="G60" s="7"/>
    </row>
    <row r="61" s="8" customFormat="true" ht="19.05" hidden="false" customHeight="false" outlineLevel="0" collapsed="false">
      <c r="A61" s="13"/>
      <c r="B61" s="13"/>
      <c r="G61" s="7"/>
    </row>
    <row r="62" s="8" customFormat="true" ht="19.05" hidden="false" customHeight="false" outlineLevel="0" collapsed="false">
      <c r="A62" s="13"/>
      <c r="B62" s="13"/>
      <c r="G62" s="7"/>
    </row>
    <row r="63" s="8" customFormat="true" ht="19.05" hidden="false" customHeight="false" outlineLevel="0" collapsed="false">
      <c r="A63" s="13"/>
      <c r="B63" s="13"/>
      <c r="G63" s="7"/>
    </row>
    <row r="64" s="8" customFormat="true" ht="19.05" hidden="false" customHeight="false" outlineLevel="0" collapsed="false">
      <c r="A64" s="13"/>
      <c r="B64" s="13"/>
      <c r="G64" s="7"/>
    </row>
    <row r="65" s="8" customFormat="true" ht="19.05" hidden="false" customHeight="false" outlineLevel="0" collapsed="false">
      <c r="A65" s="13"/>
      <c r="B65" s="13"/>
      <c r="G65" s="7"/>
    </row>
    <row r="66" s="8" customFormat="true" ht="19.05" hidden="false" customHeight="false" outlineLevel="0" collapsed="false">
      <c r="A66" s="13"/>
      <c r="B66" s="13"/>
      <c r="G66" s="7"/>
    </row>
    <row r="67" s="8" customFormat="true" ht="19.05" hidden="false" customHeight="false" outlineLevel="0" collapsed="false">
      <c r="A67" s="13"/>
      <c r="B67" s="13"/>
      <c r="G67" s="7"/>
    </row>
    <row r="68" s="8" customFormat="true" ht="19.05" hidden="false" customHeight="false" outlineLevel="0" collapsed="false">
      <c r="A68" s="13"/>
      <c r="B68" s="13"/>
      <c r="G68" s="7"/>
    </row>
    <row r="69" s="8" customFormat="true" ht="19.05" hidden="false" customHeight="false" outlineLevel="0" collapsed="false">
      <c r="A69" s="13"/>
      <c r="B69" s="13"/>
      <c r="G69" s="7"/>
    </row>
    <row r="70" s="8" customFormat="true" ht="19.05" hidden="false" customHeight="false" outlineLevel="0" collapsed="false">
      <c r="A70" s="13"/>
      <c r="B70" s="13"/>
      <c r="G70" s="7"/>
    </row>
    <row r="71" s="8" customFormat="true" ht="19.05" hidden="false" customHeight="false" outlineLevel="0" collapsed="false">
      <c r="A71" s="13"/>
      <c r="B71" s="13"/>
      <c r="G71" s="7"/>
    </row>
    <row r="72" s="8" customFormat="true" ht="19.05" hidden="false" customHeight="false" outlineLevel="0" collapsed="false">
      <c r="A72" s="13"/>
      <c r="B72" s="13"/>
      <c r="G72" s="7"/>
    </row>
    <row r="73" s="8" customFormat="true" ht="19.05" hidden="false" customHeight="false" outlineLevel="0" collapsed="false">
      <c r="A73" s="13"/>
      <c r="B73" s="13"/>
      <c r="G73" s="7"/>
    </row>
    <row r="74" s="8" customFormat="true" ht="19.05" hidden="false" customHeight="false" outlineLevel="0" collapsed="false">
      <c r="A74" s="13"/>
      <c r="B74" s="13"/>
      <c r="G74" s="7"/>
    </row>
    <row r="75" s="8" customFormat="true" ht="19.05" hidden="false" customHeight="false" outlineLevel="0" collapsed="false">
      <c r="A75" s="13"/>
      <c r="B75" s="13"/>
      <c r="G75" s="7"/>
    </row>
    <row r="76" s="8" customFormat="true" ht="19.05" hidden="false" customHeight="false" outlineLevel="0" collapsed="false">
      <c r="A76" s="13"/>
      <c r="B76" s="13"/>
      <c r="G76" s="7"/>
    </row>
    <row r="77" s="8" customFormat="true" ht="19.05" hidden="false" customHeight="false" outlineLevel="0" collapsed="false">
      <c r="A77" s="13"/>
      <c r="B77" s="13"/>
      <c r="G77" s="7"/>
    </row>
    <row r="78" s="8" customFormat="true" ht="19.05" hidden="false" customHeight="false" outlineLevel="0" collapsed="false">
      <c r="A78" s="13"/>
      <c r="B78" s="13"/>
      <c r="G78" s="7"/>
    </row>
    <row r="79" s="8" customFormat="true" ht="19.05" hidden="false" customHeight="false" outlineLevel="0" collapsed="false">
      <c r="A79" s="13"/>
      <c r="B79" s="13"/>
      <c r="G79" s="7"/>
    </row>
    <row r="80" s="8" customFormat="true" ht="19.05" hidden="false" customHeight="false" outlineLevel="0" collapsed="false">
      <c r="A80" s="13"/>
      <c r="B80" s="13"/>
      <c r="G80" s="7"/>
    </row>
    <row r="81" s="8" customFormat="true" ht="19.05" hidden="false" customHeight="false" outlineLevel="0" collapsed="false">
      <c r="A81" s="13"/>
      <c r="B81" s="13"/>
      <c r="G81" s="7"/>
    </row>
    <row r="82" s="8" customFormat="true" ht="19.05" hidden="false" customHeight="false" outlineLevel="0" collapsed="false">
      <c r="A82" s="13"/>
      <c r="B82" s="13"/>
      <c r="G82" s="7"/>
    </row>
    <row r="83" s="8" customFormat="true" ht="19.05" hidden="false" customHeight="false" outlineLevel="0" collapsed="false">
      <c r="A83" s="13"/>
      <c r="B83" s="13"/>
      <c r="G83" s="7"/>
    </row>
    <row r="84" s="8" customFormat="true" ht="19.05" hidden="false" customHeight="false" outlineLevel="0" collapsed="false">
      <c r="A84" s="13"/>
      <c r="B84" s="13"/>
      <c r="G84" s="7"/>
    </row>
    <row r="85" s="8" customFormat="true" ht="19.05" hidden="false" customHeight="false" outlineLevel="0" collapsed="false">
      <c r="A85" s="13"/>
      <c r="B85" s="13"/>
      <c r="G85" s="7"/>
    </row>
    <row r="86" s="8" customFormat="true" ht="19.05" hidden="false" customHeight="false" outlineLevel="0" collapsed="false">
      <c r="A86" s="13"/>
      <c r="B86" s="13"/>
      <c r="G86" s="7"/>
    </row>
    <row r="87" s="8" customFormat="true" ht="19.05" hidden="false" customHeight="false" outlineLevel="0" collapsed="false">
      <c r="A87" s="13"/>
      <c r="B87" s="13"/>
      <c r="G87" s="7"/>
    </row>
    <row r="88" s="8" customFormat="true" ht="19.05" hidden="false" customHeight="false" outlineLevel="0" collapsed="false">
      <c r="A88" s="13"/>
      <c r="B88" s="13"/>
      <c r="G88" s="7"/>
    </row>
    <row r="89" s="8" customFormat="true" ht="19.05" hidden="false" customHeight="false" outlineLevel="0" collapsed="false">
      <c r="A89" s="13"/>
      <c r="B89" s="13"/>
      <c r="G89" s="7"/>
    </row>
    <row r="90" s="8" customFormat="true" ht="19.05" hidden="false" customHeight="false" outlineLevel="0" collapsed="false">
      <c r="A90" s="13"/>
      <c r="B90" s="13"/>
      <c r="G90" s="7"/>
    </row>
    <row r="91" s="8" customFormat="true" ht="19.05" hidden="false" customHeight="false" outlineLevel="0" collapsed="false">
      <c r="A91" s="13"/>
      <c r="B91" s="13"/>
      <c r="G91" s="7"/>
    </row>
    <row r="92" s="8" customFormat="true" ht="19.05" hidden="false" customHeight="false" outlineLevel="0" collapsed="false">
      <c r="A92" s="13"/>
      <c r="B92" s="13"/>
      <c r="G92" s="7"/>
    </row>
    <row r="93" s="8" customFormat="true" ht="19.05" hidden="false" customHeight="false" outlineLevel="0" collapsed="false">
      <c r="A93" s="13"/>
      <c r="B93" s="13"/>
      <c r="G93" s="7"/>
    </row>
    <row r="94" s="8" customFormat="true" ht="19.05" hidden="false" customHeight="false" outlineLevel="0" collapsed="false">
      <c r="A94" s="13"/>
      <c r="B94" s="13"/>
      <c r="G94" s="7"/>
    </row>
    <row r="95" s="8" customFormat="true" ht="19.05" hidden="false" customHeight="false" outlineLevel="0" collapsed="false">
      <c r="A95" s="13"/>
      <c r="B95" s="13"/>
      <c r="G95" s="7"/>
    </row>
    <row r="96" s="8" customFormat="true" ht="19.05" hidden="false" customHeight="false" outlineLevel="0" collapsed="false">
      <c r="A96" s="13"/>
      <c r="B96" s="13"/>
      <c r="G96" s="7"/>
    </row>
    <row r="97" s="8" customFormat="true" ht="19.05" hidden="false" customHeight="false" outlineLevel="0" collapsed="false">
      <c r="A97" s="13"/>
      <c r="B97" s="13"/>
      <c r="G97" s="7"/>
    </row>
    <row r="98" s="8" customFormat="true" ht="19.05" hidden="false" customHeight="false" outlineLevel="0" collapsed="false">
      <c r="A98" s="13"/>
      <c r="B98" s="13"/>
      <c r="G98" s="7"/>
    </row>
    <row r="99" s="8" customFormat="true" ht="19.05" hidden="false" customHeight="false" outlineLevel="0" collapsed="false">
      <c r="A99" s="13"/>
      <c r="B99" s="13"/>
      <c r="G99" s="7"/>
    </row>
    <row r="100" s="8" customFormat="true" ht="19.05" hidden="false" customHeight="false" outlineLevel="0" collapsed="false">
      <c r="A100" s="13"/>
      <c r="B100" s="13"/>
      <c r="G100" s="7"/>
    </row>
    <row r="101" s="8" customFormat="true" ht="19.05" hidden="false" customHeight="false" outlineLevel="0" collapsed="false">
      <c r="A101" s="13"/>
      <c r="B101" s="13"/>
      <c r="G101" s="7"/>
    </row>
    <row r="102" s="8" customFormat="true" ht="19.05" hidden="false" customHeight="false" outlineLevel="0" collapsed="false">
      <c r="A102" s="13"/>
      <c r="B102" s="13"/>
      <c r="G102" s="7"/>
    </row>
    <row r="103" s="8" customFormat="true" ht="19.05" hidden="false" customHeight="false" outlineLevel="0" collapsed="false">
      <c r="A103" s="13"/>
      <c r="B103" s="13"/>
      <c r="G103" s="7"/>
    </row>
    <row r="104" s="8" customFormat="true" ht="19.05" hidden="false" customHeight="false" outlineLevel="0" collapsed="false">
      <c r="A104" s="13"/>
      <c r="B104" s="13"/>
      <c r="G104" s="7"/>
    </row>
    <row r="105" s="8" customFormat="true" ht="19.05" hidden="false" customHeight="false" outlineLevel="0" collapsed="false">
      <c r="A105" s="13"/>
      <c r="B105" s="13"/>
      <c r="G105" s="7"/>
    </row>
    <row r="106" s="8" customFormat="true" ht="19.05" hidden="false" customHeight="false" outlineLevel="0" collapsed="false">
      <c r="A106" s="13"/>
      <c r="B106" s="13"/>
      <c r="G106" s="7"/>
    </row>
    <row r="107" s="8" customFormat="true" ht="19.05" hidden="false" customHeight="false" outlineLevel="0" collapsed="false">
      <c r="A107" s="13"/>
      <c r="B107" s="13"/>
      <c r="G107" s="7"/>
    </row>
    <row r="108" s="8" customFormat="true" ht="19.05" hidden="false" customHeight="false" outlineLevel="0" collapsed="false">
      <c r="A108" s="13"/>
      <c r="B108" s="13"/>
      <c r="G108" s="7"/>
    </row>
    <row r="109" s="8" customFormat="true" ht="19.05" hidden="false" customHeight="false" outlineLevel="0" collapsed="false">
      <c r="A109" s="13"/>
      <c r="B109" s="13"/>
      <c r="G109" s="7"/>
    </row>
    <row r="110" s="8" customFormat="true" ht="19.05" hidden="false" customHeight="false" outlineLevel="0" collapsed="false">
      <c r="A110" s="13"/>
      <c r="B110" s="13"/>
      <c r="G110" s="7"/>
    </row>
    <row r="111" s="8" customFormat="true" ht="19.05" hidden="false" customHeight="false" outlineLevel="0" collapsed="false">
      <c r="A111" s="13"/>
      <c r="B111" s="13"/>
      <c r="G111" s="7"/>
    </row>
    <row r="112" s="8" customFormat="true" ht="19.05" hidden="false" customHeight="false" outlineLevel="0" collapsed="false">
      <c r="A112" s="13"/>
      <c r="B112" s="13"/>
      <c r="G112" s="7"/>
    </row>
    <row r="113" s="8" customFormat="true" ht="19.05" hidden="false" customHeight="false" outlineLevel="0" collapsed="false">
      <c r="A113" s="13"/>
      <c r="B113" s="13"/>
      <c r="G113" s="7"/>
    </row>
    <row r="114" s="8" customFormat="true" ht="19.05" hidden="false" customHeight="false" outlineLevel="0" collapsed="false">
      <c r="A114" s="13"/>
      <c r="B114" s="13"/>
      <c r="G114" s="7"/>
    </row>
    <row r="115" s="8" customFormat="true" ht="19.05" hidden="false" customHeight="false" outlineLevel="0" collapsed="false">
      <c r="A115" s="13"/>
      <c r="B115" s="13"/>
      <c r="G115" s="7"/>
    </row>
    <row r="116" s="8" customFormat="true" ht="19.05" hidden="false" customHeight="false" outlineLevel="0" collapsed="false">
      <c r="A116" s="13"/>
      <c r="B116" s="13"/>
      <c r="G116" s="7"/>
    </row>
    <row r="117" s="8" customFormat="true" ht="19.05" hidden="false" customHeight="false" outlineLevel="0" collapsed="false">
      <c r="A117" s="13"/>
      <c r="B117" s="13"/>
      <c r="G117" s="7"/>
    </row>
    <row r="118" s="8" customFormat="true" ht="19.05" hidden="false" customHeight="false" outlineLevel="0" collapsed="false">
      <c r="A118" s="13"/>
      <c r="B118" s="13"/>
      <c r="G118" s="7"/>
    </row>
    <row r="119" s="8" customFormat="true" ht="19.05" hidden="false" customHeight="false" outlineLevel="0" collapsed="false">
      <c r="A119" s="13"/>
      <c r="B119" s="13"/>
      <c r="G119" s="7"/>
    </row>
    <row r="120" s="8" customFormat="true" ht="19.05" hidden="false" customHeight="false" outlineLevel="0" collapsed="false">
      <c r="A120" s="13"/>
      <c r="B120" s="13"/>
      <c r="G120" s="7"/>
    </row>
    <row r="121" s="8" customFormat="true" ht="19.05" hidden="false" customHeight="false" outlineLevel="0" collapsed="false">
      <c r="A121" s="13"/>
      <c r="B121" s="13"/>
      <c r="G121" s="7"/>
    </row>
    <row r="122" s="8" customFormat="true" ht="19.05" hidden="false" customHeight="false" outlineLevel="0" collapsed="false">
      <c r="A122" s="13"/>
      <c r="B122" s="13"/>
      <c r="G122" s="7"/>
    </row>
    <row r="123" s="8" customFormat="true" ht="19.05" hidden="false" customHeight="false" outlineLevel="0" collapsed="false">
      <c r="A123" s="13"/>
      <c r="B123" s="13"/>
      <c r="G123" s="7"/>
    </row>
    <row r="124" s="8" customFormat="true" ht="19.05" hidden="false" customHeight="false" outlineLevel="0" collapsed="false">
      <c r="A124" s="13"/>
      <c r="B124" s="13"/>
      <c r="G124" s="7"/>
    </row>
    <row r="125" s="8" customFormat="true" ht="19.05" hidden="false" customHeight="false" outlineLevel="0" collapsed="false">
      <c r="A125" s="13"/>
      <c r="B125" s="13"/>
      <c r="G125" s="7"/>
    </row>
    <row r="126" s="8" customFormat="true" ht="19.05" hidden="false" customHeight="false" outlineLevel="0" collapsed="false">
      <c r="A126" s="13"/>
      <c r="B126" s="13"/>
      <c r="G126" s="7"/>
    </row>
    <row r="127" s="8" customFormat="true" ht="19.05" hidden="false" customHeight="false" outlineLevel="0" collapsed="false">
      <c r="A127" s="13"/>
      <c r="B127" s="13"/>
      <c r="G127" s="7"/>
    </row>
    <row r="128" s="8" customFormat="true" ht="19.05" hidden="false" customHeight="false" outlineLevel="0" collapsed="false">
      <c r="A128" s="13"/>
      <c r="B128" s="13"/>
      <c r="G128" s="7"/>
    </row>
    <row r="129" s="8" customFormat="true" ht="19.05" hidden="false" customHeight="false" outlineLevel="0" collapsed="false">
      <c r="A129" s="13"/>
      <c r="B129" s="13"/>
      <c r="G129" s="7"/>
    </row>
    <row r="130" s="8" customFormat="true" ht="19.05" hidden="false" customHeight="false" outlineLevel="0" collapsed="false">
      <c r="A130" s="13"/>
      <c r="B130" s="13"/>
      <c r="G130" s="7"/>
    </row>
    <row r="131" s="8" customFormat="true" ht="19.05" hidden="false" customHeight="false" outlineLevel="0" collapsed="false">
      <c r="A131" s="13"/>
      <c r="B131" s="13"/>
      <c r="G131" s="7"/>
    </row>
    <row r="132" s="8" customFormat="true" ht="19.05" hidden="false" customHeight="false" outlineLevel="0" collapsed="false">
      <c r="A132" s="13"/>
      <c r="B132" s="13"/>
      <c r="G132" s="7"/>
    </row>
    <row r="133" s="8" customFormat="true" ht="19.05" hidden="false" customHeight="false" outlineLevel="0" collapsed="false">
      <c r="A133" s="13"/>
      <c r="B133" s="13"/>
      <c r="G133" s="7"/>
    </row>
    <row r="134" s="8" customFormat="true" ht="19.05" hidden="false" customHeight="false" outlineLevel="0" collapsed="false">
      <c r="A134" s="13"/>
      <c r="B134" s="13"/>
      <c r="G134" s="7"/>
    </row>
    <row r="135" s="8" customFormat="true" ht="19.05" hidden="false" customHeight="false" outlineLevel="0" collapsed="false">
      <c r="A135" s="13"/>
      <c r="B135" s="13"/>
      <c r="G135" s="7"/>
    </row>
    <row r="136" s="8" customFormat="true" ht="19.05" hidden="false" customHeight="false" outlineLevel="0" collapsed="false">
      <c r="A136" s="13"/>
      <c r="B136" s="13"/>
      <c r="G136" s="7"/>
    </row>
    <row r="137" s="8" customFormat="true" ht="19.05" hidden="false" customHeight="false" outlineLevel="0" collapsed="false">
      <c r="A137" s="13"/>
      <c r="B137" s="13"/>
      <c r="G137" s="7"/>
    </row>
    <row r="138" s="8" customFormat="true" ht="19.05" hidden="false" customHeight="false" outlineLevel="0" collapsed="false">
      <c r="A138" s="13"/>
      <c r="B138" s="13"/>
      <c r="G138" s="7"/>
    </row>
    <row r="139" s="8" customFormat="true" ht="19.05" hidden="false" customHeight="false" outlineLevel="0" collapsed="false">
      <c r="A139" s="13"/>
      <c r="B139" s="13"/>
      <c r="G139" s="7"/>
    </row>
    <row r="140" s="8" customFormat="true" ht="19.05" hidden="false" customHeight="false" outlineLevel="0" collapsed="false">
      <c r="A140" s="13"/>
      <c r="B140" s="13"/>
      <c r="G140" s="7"/>
    </row>
    <row r="141" s="8" customFormat="true" ht="19.05" hidden="false" customHeight="false" outlineLevel="0" collapsed="false">
      <c r="A141" s="13"/>
      <c r="B141" s="13"/>
      <c r="G141" s="7"/>
    </row>
    <row r="142" s="8" customFormat="true" ht="19.05" hidden="false" customHeight="false" outlineLevel="0" collapsed="false">
      <c r="A142" s="13"/>
      <c r="B142" s="13"/>
      <c r="G142" s="7"/>
    </row>
    <row r="143" s="8" customFormat="true" ht="19.05" hidden="false" customHeight="false" outlineLevel="0" collapsed="false">
      <c r="A143" s="13"/>
      <c r="B143" s="13"/>
      <c r="G143" s="7"/>
    </row>
    <row r="144" s="8" customFormat="true" ht="19.05" hidden="false" customHeight="false" outlineLevel="0" collapsed="false">
      <c r="A144" s="13"/>
      <c r="B144" s="13"/>
      <c r="G144" s="7"/>
    </row>
    <row r="145" s="8" customFormat="true" ht="19.05" hidden="false" customHeight="false" outlineLevel="0" collapsed="false">
      <c r="A145" s="13"/>
      <c r="B145" s="13"/>
      <c r="G145" s="7"/>
    </row>
    <row r="146" s="8" customFormat="true" ht="19.05" hidden="false" customHeight="false" outlineLevel="0" collapsed="false">
      <c r="A146" s="13"/>
      <c r="B146" s="13"/>
      <c r="G146" s="7"/>
    </row>
    <row r="147" s="8" customFormat="true" ht="19.05" hidden="false" customHeight="false" outlineLevel="0" collapsed="false">
      <c r="A147" s="13"/>
      <c r="B147" s="13"/>
      <c r="G147" s="7"/>
    </row>
    <row r="148" s="8" customFormat="true" ht="19.05" hidden="false" customHeight="false" outlineLevel="0" collapsed="false">
      <c r="A148" s="13"/>
      <c r="B148" s="13"/>
      <c r="G148" s="7"/>
    </row>
    <row r="149" s="8" customFormat="true" ht="19.05" hidden="false" customHeight="false" outlineLevel="0" collapsed="false">
      <c r="A149" s="13"/>
      <c r="B149" s="13"/>
      <c r="G149" s="7"/>
    </row>
    <row r="150" s="8" customFormat="true" ht="19.05" hidden="false" customHeight="false" outlineLevel="0" collapsed="false">
      <c r="A150" s="13"/>
      <c r="B150" s="13"/>
      <c r="G150" s="7"/>
    </row>
    <row r="151" s="8" customFormat="true" ht="19.05" hidden="false" customHeight="false" outlineLevel="0" collapsed="false">
      <c r="A151" s="13"/>
      <c r="B151" s="13"/>
      <c r="G151" s="7"/>
    </row>
    <row r="152" s="8" customFormat="true" ht="19.05" hidden="false" customHeight="false" outlineLevel="0" collapsed="false">
      <c r="A152" s="13"/>
      <c r="B152" s="13"/>
      <c r="G152" s="7"/>
    </row>
    <row r="153" s="8" customFormat="true" ht="19.05" hidden="false" customHeight="false" outlineLevel="0" collapsed="false">
      <c r="A153" s="13"/>
      <c r="B153" s="13"/>
      <c r="G153" s="7"/>
    </row>
    <row r="154" s="8" customFormat="true" ht="19.05" hidden="false" customHeight="false" outlineLevel="0" collapsed="false">
      <c r="A154" s="13"/>
      <c r="B154" s="13"/>
      <c r="G154" s="7"/>
    </row>
    <row r="155" s="8" customFormat="true" ht="19.05" hidden="false" customHeight="false" outlineLevel="0" collapsed="false">
      <c r="A155" s="13"/>
      <c r="B155" s="13"/>
      <c r="G155" s="7"/>
    </row>
    <row r="156" s="8" customFormat="true" ht="19.05" hidden="false" customHeight="false" outlineLevel="0" collapsed="false">
      <c r="A156" s="13"/>
      <c r="B156" s="13"/>
      <c r="G156" s="7"/>
    </row>
    <row r="157" s="8" customFormat="true" ht="19.05" hidden="false" customHeight="false" outlineLevel="0" collapsed="false">
      <c r="A157" s="13"/>
      <c r="B157" s="13"/>
      <c r="G157" s="7"/>
    </row>
    <row r="158" s="8" customFormat="true" ht="19.05" hidden="false" customHeight="false" outlineLevel="0" collapsed="false">
      <c r="A158" s="13"/>
      <c r="B158" s="13"/>
      <c r="G158" s="7"/>
    </row>
    <row r="159" s="8" customFormat="true" ht="19.05" hidden="false" customHeight="false" outlineLevel="0" collapsed="false">
      <c r="A159" s="13"/>
      <c r="B159" s="13"/>
      <c r="G159" s="7"/>
    </row>
    <row r="160" s="8" customFormat="true" ht="19.05" hidden="false" customHeight="false" outlineLevel="0" collapsed="false">
      <c r="A160" s="13"/>
      <c r="B160" s="13"/>
      <c r="G160" s="7"/>
    </row>
    <row r="161" s="8" customFormat="true" ht="19.05" hidden="false" customHeight="false" outlineLevel="0" collapsed="false">
      <c r="A161" s="13"/>
      <c r="B161" s="13"/>
      <c r="G161" s="7"/>
    </row>
    <row r="162" s="8" customFormat="true" ht="19.05" hidden="false" customHeight="false" outlineLevel="0" collapsed="false">
      <c r="A162" s="13"/>
      <c r="B162" s="13"/>
      <c r="G162" s="7"/>
    </row>
    <row r="163" s="8" customFormat="true" ht="19.05" hidden="false" customHeight="false" outlineLevel="0" collapsed="false">
      <c r="A163" s="13"/>
      <c r="B163" s="13"/>
      <c r="G163" s="7"/>
    </row>
    <row r="164" s="8" customFormat="true" ht="19.05" hidden="false" customHeight="false" outlineLevel="0" collapsed="false">
      <c r="A164" s="13"/>
      <c r="B164" s="13"/>
      <c r="G164" s="7"/>
    </row>
    <row r="165" s="8" customFormat="true" ht="19.05" hidden="false" customHeight="false" outlineLevel="0" collapsed="false">
      <c r="A165" s="13"/>
      <c r="B165" s="13"/>
      <c r="G165" s="7"/>
    </row>
    <row r="166" s="8" customFormat="true" ht="19.05" hidden="false" customHeight="false" outlineLevel="0" collapsed="false">
      <c r="A166" s="13"/>
      <c r="B166" s="13"/>
      <c r="G166" s="7"/>
    </row>
    <row r="167" s="8" customFormat="true" ht="19.05" hidden="false" customHeight="false" outlineLevel="0" collapsed="false">
      <c r="A167" s="13"/>
      <c r="B167" s="13"/>
      <c r="G167" s="7"/>
    </row>
    <row r="168" s="8" customFormat="true" ht="19.05" hidden="false" customHeight="false" outlineLevel="0" collapsed="false">
      <c r="A168" s="13"/>
      <c r="B168" s="13"/>
      <c r="G168" s="7"/>
    </row>
    <row r="169" s="8" customFormat="true" ht="19.05" hidden="false" customHeight="false" outlineLevel="0" collapsed="false">
      <c r="A169" s="13"/>
      <c r="B169" s="13"/>
      <c r="G169" s="7"/>
    </row>
    <row r="170" s="8" customFormat="true" ht="19.05" hidden="false" customHeight="false" outlineLevel="0" collapsed="false">
      <c r="A170" s="13"/>
      <c r="B170" s="13"/>
      <c r="G170" s="7"/>
    </row>
    <row r="171" s="8" customFormat="true" ht="19.05" hidden="false" customHeight="false" outlineLevel="0" collapsed="false">
      <c r="A171" s="13"/>
      <c r="B171" s="13"/>
      <c r="G171" s="7"/>
    </row>
    <row r="172" s="8" customFormat="true" ht="19.05" hidden="false" customHeight="false" outlineLevel="0" collapsed="false">
      <c r="A172" s="13"/>
      <c r="B172" s="13"/>
      <c r="G172" s="7"/>
    </row>
    <row r="173" s="8" customFormat="true" ht="19.05" hidden="false" customHeight="false" outlineLevel="0" collapsed="false">
      <c r="A173" s="13"/>
      <c r="B173" s="13"/>
      <c r="G173" s="7"/>
    </row>
    <row r="174" s="8" customFormat="true" ht="19.05" hidden="false" customHeight="false" outlineLevel="0" collapsed="false">
      <c r="A174" s="13"/>
      <c r="B174" s="13"/>
      <c r="G174" s="7"/>
    </row>
    <row r="175" s="8" customFormat="true" ht="19.05" hidden="false" customHeight="false" outlineLevel="0" collapsed="false">
      <c r="A175" s="13"/>
      <c r="B175" s="13"/>
      <c r="G175" s="7"/>
    </row>
    <row r="176" s="8" customFormat="true" ht="19.05" hidden="false" customHeight="false" outlineLevel="0" collapsed="false">
      <c r="A176" s="13"/>
      <c r="B176" s="13"/>
      <c r="G176" s="7"/>
    </row>
    <row r="177" s="8" customFormat="true" ht="19.05" hidden="false" customHeight="false" outlineLevel="0" collapsed="false">
      <c r="A177" s="13"/>
      <c r="B177" s="13"/>
      <c r="G177" s="7"/>
    </row>
    <row r="178" s="8" customFormat="true" ht="19.05" hidden="false" customHeight="false" outlineLevel="0" collapsed="false">
      <c r="A178" s="13"/>
      <c r="B178" s="13"/>
      <c r="G178" s="7"/>
    </row>
    <row r="179" s="8" customFormat="true" ht="19.05" hidden="false" customHeight="false" outlineLevel="0" collapsed="false">
      <c r="A179" s="13"/>
      <c r="B179" s="13"/>
      <c r="G179" s="7"/>
    </row>
    <row r="180" s="8" customFormat="true" ht="19.05" hidden="false" customHeight="false" outlineLevel="0" collapsed="false">
      <c r="A180" s="13"/>
      <c r="B180" s="13"/>
      <c r="G180" s="7"/>
    </row>
    <row r="181" s="8" customFormat="true" ht="19.05" hidden="false" customHeight="false" outlineLevel="0" collapsed="false">
      <c r="A181" s="13"/>
      <c r="B181" s="13"/>
      <c r="G181" s="7"/>
    </row>
    <row r="182" s="8" customFormat="true" ht="19.05" hidden="false" customHeight="false" outlineLevel="0" collapsed="false">
      <c r="A182" s="13"/>
      <c r="B182" s="13"/>
      <c r="G182" s="7"/>
    </row>
    <row r="183" s="8" customFormat="true" ht="19.05" hidden="false" customHeight="false" outlineLevel="0" collapsed="false">
      <c r="A183" s="13"/>
      <c r="B183" s="13"/>
      <c r="G183" s="7"/>
    </row>
    <row r="184" s="8" customFormat="true" ht="19.05" hidden="false" customHeight="false" outlineLevel="0" collapsed="false">
      <c r="A184" s="13"/>
      <c r="B184" s="13"/>
      <c r="G184" s="7"/>
    </row>
    <row r="185" s="8" customFormat="true" ht="19.05" hidden="false" customHeight="false" outlineLevel="0" collapsed="false">
      <c r="A185" s="13"/>
      <c r="B185" s="13"/>
      <c r="G185" s="7"/>
    </row>
    <row r="186" s="8" customFormat="true" ht="19.05" hidden="false" customHeight="false" outlineLevel="0" collapsed="false">
      <c r="A186" s="13"/>
      <c r="B186" s="13"/>
      <c r="G186" s="7"/>
    </row>
    <row r="187" s="8" customFormat="true" ht="19.05" hidden="false" customHeight="false" outlineLevel="0" collapsed="false">
      <c r="A187" s="13"/>
      <c r="B187" s="13"/>
      <c r="G187" s="7"/>
    </row>
    <row r="188" s="8" customFormat="true" ht="19.05" hidden="false" customHeight="false" outlineLevel="0" collapsed="false">
      <c r="A188" s="13"/>
      <c r="B188" s="13"/>
      <c r="G188" s="7"/>
    </row>
    <row r="189" s="8" customFormat="true" ht="19.05" hidden="false" customHeight="false" outlineLevel="0" collapsed="false">
      <c r="A189" s="13"/>
      <c r="B189" s="13"/>
      <c r="G189" s="7"/>
    </row>
    <row r="190" s="8" customFormat="true" ht="19.05" hidden="false" customHeight="false" outlineLevel="0" collapsed="false">
      <c r="A190" s="13"/>
      <c r="B190" s="13"/>
      <c r="G190" s="7"/>
    </row>
    <row r="191" s="8" customFormat="true" ht="19.05" hidden="false" customHeight="false" outlineLevel="0" collapsed="false">
      <c r="A191" s="13"/>
      <c r="B191" s="13"/>
      <c r="G191" s="7"/>
    </row>
    <row r="192" s="8" customFormat="true" ht="19.05" hidden="false" customHeight="false" outlineLevel="0" collapsed="false">
      <c r="A192" s="13"/>
      <c r="B192" s="13"/>
      <c r="G192" s="7"/>
    </row>
    <row r="193" s="8" customFormat="true" ht="19.05" hidden="false" customHeight="false" outlineLevel="0" collapsed="false">
      <c r="A193" s="13"/>
      <c r="B193" s="13"/>
      <c r="G193" s="7"/>
    </row>
    <row r="194" s="8" customFormat="true" ht="19.05" hidden="false" customHeight="false" outlineLevel="0" collapsed="false">
      <c r="A194" s="13"/>
      <c r="B194" s="13"/>
      <c r="G194" s="7"/>
    </row>
    <row r="195" s="8" customFormat="true" ht="19.05" hidden="false" customHeight="false" outlineLevel="0" collapsed="false">
      <c r="A195" s="13"/>
      <c r="B195" s="13"/>
      <c r="G195" s="7"/>
    </row>
    <row r="196" s="8" customFormat="true" ht="19.05" hidden="false" customHeight="false" outlineLevel="0" collapsed="false">
      <c r="A196" s="13"/>
      <c r="B196" s="13"/>
      <c r="G196" s="7"/>
    </row>
    <row r="197" s="8" customFormat="true" ht="19.05" hidden="false" customHeight="false" outlineLevel="0" collapsed="false">
      <c r="A197" s="13"/>
      <c r="B197" s="13"/>
      <c r="G197" s="7"/>
    </row>
    <row r="198" s="8" customFormat="true" ht="19.05" hidden="false" customHeight="false" outlineLevel="0" collapsed="false">
      <c r="A198" s="13"/>
      <c r="B198" s="13"/>
      <c r="G198" s="7"/>
    </row>
    <row r="199" s="8" customFormat="true" ht="19.05" hidden="false" customHeight="false" outlineLevel="0" collapsed="false">
      <c r="A199" s="13"/>
      <c r="B199" s="13"/>
      <c r="G199" s="7"/>
    </row>
    <row r="200" s="8" customFormat="true" ht="19.05" hidden="false" customHeight="false" outlineLevel="0" collapsed="false">
      <c r="A200" s="13"/>
      <c r="B200" s="13"/>
      <c r="G200" s="7"/>
    </row>
    <row r="201" s="8" customFormat="true" ht="19.05" hidden="false" customHeight="false" outlineLevel="0" collapsed="false">
      <c r="A201" s="13"/>
      <c r="B201" s="13"/>
      <c r="G201" s="7"/>
    </row>
    <row r="202" s="8" customFormat="true" ht="19.05" hidden="false" customHeight="false" outlineLevel="0" collapsed="false">
      <c r="A202" s="13"/>
      <c r="B202" s="13"/>
      <c r="G202" s="7"/>
    </row>
    <row r="203" s="8" customFormat="true" ht="19.05" hidden="false" customHeight="false" outlineLevel="0" collapsed="false">
      <c r="A203" s="13"/>
      <c r="B203" s="13"/>
      <c r="G203" s="7"/>
    </row>
    <row r="204" s="8" customFormat="true" ht="19.05" hidden="false" customHeight="false" outlineLevel="0" collapsed="false">
      <c r="A204" s="13"/>
      <c r="B204" s="13"/>
      <c r="G204" s="7"/>
    </row>
    <row r="205" s="8" customFormat="true" ht="19.05" hidden="false" customHeight="false" outlineLevel="0" collapsed="false">
      <c r="A205" s="13"/>
      <c r="B205" s="13"/>
      <c r="G205" s="7"/>
    </row>
    <row r="206" s="8" customFormat="true" ht="19.05" hidden="false" customHeight="false" outlineLevel="0" collapsed="false">
      <c r="A206" s="13"/>
      <c r="B206" s="13"/>
      <c r="G206" s="7"/>
    </row>
    <row r="207" s="8" customFormat="true" ht="19.05" hidden="false" customHeight="false" outlineLevel="0" collapsed="false">
      <c r="A207" s="13"/>
      <c r="B207" s="13"/>
      <c r="G207" s="7"/>
    </row>
    <row r="208" s="8" customFormat="true" ht="19.05" hidden="false" customHeight="false" outlineLevel="0" collapsed="false">
      <c r="A208" s="13"/>
      <c r="B208" s="13"/>
      <c r="G208" s="7"/>
    </row>
    <row r="209" s="8" customFormat="true" ht="19.05" hidden="false" customHeight="false" outlineLevel="0" collapsed="false">
      <c r="A209" s="13"/>
      <c r="B209" s="13"/>
      <c r="G209" s="7"/>
    </row>
    <row r="210" s="8" customFormat="true" ht="19.05" hidden="false" customHeight="false" outlineLevel="0" collapsed="false">
      <c r="A210" s="13"/>
      <c r="B210" s="13"/>
      <c r="G210" s="7"/>
    </row>
    <row r="211" s="8" customFormat="true" ht="19.05" hidden="false" customHeight="false" outlineLevel="0" collapsed="false">
      <c r="A211" s="13"/>
      <c r="B211" s="13"/>
      <c r="G211" s="7"/>
    </row>
    <row r="212" s="8" customFormat="true" ht="19.05" hidden="false" customHeight="false" outlineLevel="0" collapsed="false">
      <c r="A212" s="13"/>
      <c r="B212" s="13"/>
      <c r="G212" s="7"/>
    </row>
    <row r="213" s="8" customFormat="true" ht="19.05" hidden="false" customHeight="false" outlineLevel="0" collapsed="false">
      <c r="A213" s="13"/>
      <c r="B213" s="13"/>
      <c r="G213" s="7"/>
    </row>
    <row r="214" s="8" customFormat="true" ht="19.05" hidden="false" customHeight="false" outlineLevel="0" collapsed="false">
      <c r="A214" s="13"/>
      <c r="B214" s="13"/>
      <c r="G214" s="7"/>
    </row>
    <row r="215" s="8" customFormat="true" ht="19.05" hidden="false" customHeight="false" outlineLevel="0" collapsed="false">
      <c r="A215" s="13"/>
      <c r="B215" s="13"/>
      <c r="G215" s="7"/>
    </row>
    <row r="216" s="8" customFormat="true" ht="19.05" hidden="false" customHeight="false" outlineLevel="0" collapsed="false">
      <c r="A216" s="13"/>
      <c r="B216" s="13"/>
      <c r="G216" s="7"/>
    </row>
    <row r="217" s="8" customFormat="true" ht="19.05" hidden="false" customHeight="false" outlineLevel="0" collapsed="false">
      <c r="A217" s="13"/>
      <c r="B217" s="13"/>
      <c r="G217" s="7"/>
    </row>
    <row r="218" s="8" customFormat="true" ht="19.05" hidden="false" customHeight="false" outlineLevel="0" collapsed="false">
      <c r="A218" s="13"/>
      <c r="B218" s="13"/>
      <c r="G218" s="7"/>
    </row>
    <row r="219" s="8" customFormat="true" ht="19.05" hidden="false" customHeight="false" outlineLevel="0" collapsed="false">
      <c r="A219" s="13"/>
      <c r="B219" s="13"/>
      <c r="G219" s="7"/>
    </row>
    <row r="220" s="8" customFormat="true" ht="19.05" hidden="false" customHeight="false" outlineLevel="0" collapsed="false">
      <c r="A220" s="13"/>
      <c r="B220" s="13"/>
      <c r="G220" s="7"/>
    </row>
    <row r="221" s="8" customFormat="true" ht="19.05" hidden="false" customHeight="false" outlineLevel="0" collapsed="false">
      <c r="A221" s="13"/>
      <c r="B221" s="13"/>
      <c r="G221" s="7"/>
    </row>
    <row r="222" s="8" customFormat="true" ht="19.05" hidden="false" customHeight="false" outlineLevel="0" collapsed="false">
      <c r="A222" s="13"/>
      <c r="B222" s="13"/>
      <c r="G222" s="7"/>
    </row>
    <row r="223" s="8" customFormat="true" ht="19.05" hidden="false" customHeight="false" outlineLevel="0" collapsed="false">
      <c r="A223" s="13"/>
      <c r="B223" s="13"/>
      <c r="G223" s="7"/>
    </row>
    <row r="224" s="8" customFormat="true" ht="19.05" hidden="false" customHeight="false" outlineLevel="0" collapsed="false">
      <c r="A224" s="13"/>
      <c r="B224" s="13"/>
      <c r="G224" s="7"/>
    </row>
    <row r="225" s="8" customFormat="true" ht="19.05" hidden="false" customHeight="false" outlineLevel="0" collapsed="false">
      <c r="A225" s="13"/>
      <c r="B225" s="13"/>
      <c r="G225" s="7"/>
    </row>
    <row r="226" s="8" customFormat="true" ht="19.05" hidden="false" customHeight="false" outlineLevel="0" collapsed="false">
      <c r="A226" s="13"/>
      <c r="B226" s="13"/>
      <c r="G226" s="7"/>
    </row>
    <row r="227" s="8" customFormat="true" ht="19.05" hidden="false" customHeight="false" outlineLevel="0" collapsed="false">
      <c r="A227" s="13"/>
      <c r="B227" s="13"/>
      <c r="G227" s="7"/>
    </row>
    <row r="228" s="8" customFormat="true" ht="19.05" hidden="false" customHeight="false" outlineLevel="0" collapsed="false">
      <c r="A228" s="13"/>
      <c r="B228" s="13"/>
      <c r="G228" s="7"/>
    </row>
    <row r="229" s="8" customFormat="true" ht="19.05" hidden="false" customHeight="false" outlineLevel="0" collapsed="false">
      <c r="A229" s="13"/>
      <c r="B229" s="13"/>
      <c r="G229" s="7"/>
    </row>
    <row r="230" s="8" customFormat="true" ht="19.05" hidden="false" customHeight="false" outlineLevel="0" collapsed="false">
      <c r="A230" s="13"/>
      <c r="B230" s="13"/>
      <c r="G230" s="7"/>
    </row>
    <row r="231" s="8" customFormat="true" ht="19.05" hidden="false" customHeight="false" outlineLevel="0" collapsed="false">
      <c r="A231" s="13"/>
      <c r="B231" s="13"/>
      <c r="G231" s="7"/>
    </row>
    <row r="232" s="8" customFormat="true" ht="19.05" hidden="false" customHeight="false" outlineLevel="0" collapsed="false">
      <c r="A232" s="13"/>
      <c r="B232" s="13"/>
      <c r="G232" s="7"/>
    </row>
    <row r="233" s="8" customFormat="true" ht="19.05" hidden="false" customHeight="false" outlineLevel="0" collapsed="false">
      <c r="A233" s="13"/>
      <c r="B233" s="13"/>
      <c r="G233" s="7"/>
    </row>
    <row r="234" s="8" customFormat="true" ht="19.05" hidden="false" customHeight="false" outlineLevel="0" collapsed="false">
      <c r="A234" s="13"/>
      <c r="B234" s="13"/>
      <c r="G234" s="7"/>
    </row>
    <row r="235" s="8" customFormat="true" ht="19.05" hidden="false" customHeight="false" outlineLevel="0" collapsed="false">
      <c r="A235" s="13"/>
      <c r="B235" s="13"/>
      <c r="G235" s="7"/>
    </row>
    <row r="236" s="8" customFormat="true" ht="19.05" hidden="false" customHeight="false" outlineLevel="0" collapsed="false">
      <c r="A236" s="13"/>
      <c r="B236" s="13"/>
      <c r="G236" s="7"/>
    </row>
    <row r="237" s="8" customFormat="true" ht="19.05" hidden="false" customHeight="false" outlineLevel="0" collapsed="false">
      <c r="A237" s="13"/>
      <c r="B237" s="13"/>
      <c r="G237" s="7"/>
    </row>
    <row r="238" s="8" customFormat="true" ht="19.05" hidden="false" customHeight="false" outlineLevel="0" collapsed="false">
      <c r="A238" s="13"/>
      <c r="B238" s="13"/>
      <c r="G238" s="7"/>
    </row>
    <row r="239" s="8" customFormat="true" ht="19.05" hidden="false" customHeight="false" outlineLevel="0" collapsed="false">
      <c r="A239" s="13"/>
      <c r="B239" s="13"/>
      <c r="G239" s="7"/>
    </row>
    <row r="240" s="8" customFormat="true" ht="19.05" hidden="false" customHeight="false" outlineLevel="0" collapsed="false">
      <c r="A240" s="13"/>
      <c r="B240" s="13"/>
      <c r="G240" s="7"/>
    </row>
    <row r="241" s="8" customFormat="true" ht="19.05" hidden="false" customHeight="false" outlineLevel="0" collapsed="false">
      <c r="A241" s="13"/>
      <c r="B241" s="13"/>
      <c r="G241" s="7"/>
    </row>
    <row r="242" s="8" customFormat="true" ht="19.05" hidden="false" customHeight="false" outlineLevel="0" collapsed="false">
      <c r="A242" s="13"/>
      <c r="B242" s="13"/>
      <c r="G242" s="7"/>
    </row>
    <row r="243" s="8" customFormat="true" ht="19.05" hidden="false" customHeight="false" outlineLevel="0" collapsed="false">
      <c r="A243" s="13"/>
      <c r="B243" s="13"/>
      <c r="G243" s="7"/>
    </row>
    <row r="244" s="8" customFormat="true" ht="19.05" hidden="false" customHeight="false" outlineLevel="0" collapsed="false">
      <c r="A244" s="13"/>
      <c r="B244" s="13"/>
      <c r="G244" s="7"/>
    </row>
    <row r="245" s="8" customFormat="true" ht="19.05" hidden="false" customHeight="false" outlineLevel="0" collapsed="false">
      <c r="A245" s="13"/>
      <c r="B245" s="13"/>
      <c r="G245" s="7"/>
    </row>
    <row r="246" s="8" customFormat="true" ht="19.05" hidden="false" customHeight="false" outlineLevel="0" collapsed="false">
      <c r="A246" s="13"/>
      <c r="B246" s="13"/>
      <c r="G246" s="7"/>
    </row>
    <row r="247" s="8" customFormat="true" ht="19.05" hidden="false" customHeight="false" outlineLevel="0" collapsed="false">
      <c r="A247" s="13"/>
      <c r="B247" s="13"/>
      <c r="G247" s="7"/>
    </row>
    <row r="248" s="8" customFormat="true" ht="19.05" hidden="false" customHeight="false" outlineLevel="0" collapsed="false">
      <c r="A248" s="13"/>
      <c r="B248" s="13"/>
      <c r="G248" s="7"/>
    </row>
    <row r="249" s="8" customFormat="true" ht="19.05" hidden="false" customHeight="false" outlineLevel="0" collapsed="false">
      <c r="A249" s="13"/>
      <c r="B249" s="13"/>
      <c r="G249" s="7"/>
    </row>
    <row r="250" s="8" customFormat="true" ht="19.05" hidden="false" customHeight="false" outlineLevel="0" collapsed="false">
      <c r="A250" s="13"/>
      <c r="B250" s="13"/>
      <c r="G250" s="7"/>
    </row>
    <row r="251" s="8" customFormat="true" ht="19.05" hidden="false" customHeight="false" outlineLevel="0" collapsed="false">
      <c r="A251" s="13"/>
      <c r="B251" s="13"/>
      <c r="G251" s="7"/>
    </row>
    <row r="252" s="8" customFormat="true" ht="19.05" hidden="false" customHeight="false" outlineLevel="0" collapsed="false">
      <c r="A252" s="13"/>
      <c r="B252" s="13"/>
      <c r="G252" s="7"/>
    </row>
    <row r="253" s="8" customFormat="true" ht="19.05" hidden="false" customHeight="false" outlineLevel="0" collapsed="false">
      <c r="A253" s="13"/>
      <c r="B253" s="13"/>
      <c r="G253" s="7"/>
    </row>
    <row r="254" s="8" customFormat="true" ht="19.05" hidden="false" customHeight="false" outlineLevel="0" collapsed="false">
      <c r="A254" s="13"/>
      <c r="B254" s="13"/>
      <c r="G254" s="7"/>
    </row>
    <row r="255" s="8" customFormat="true" ht="19.05" hidden="false" customHeight="false" outlineLevel="0" collapsed="false">
      <c r="A255" s="13"/>
      <c r="B255" s="13"/>
      <c r="G255" s="7"/>
    </row>
    <row r="256" s="8" customFormat="true" ht="19.05" hidden="false" customHeight="false" outlineLevel="0" collapsed="false">
      <c r="A256" s="13"/>
      <c r="B256" s="13"/>
      <c r="G256" s="7"/>
    </row>
    <row r="257" s="8" customFormat="true" ht="19.05" hidden="false" customHeight="false" outlineLevel="0" collapsed="false">
      <c r="A257" s="13"/>
      <c r="B257" s="13"/>
      <c r="G257" s="7"/>
    </row>
    <row r="258" s="8" customFormat="true" ht="19.05" hidden="false" customHeight="false" outlineLevel="0" collapsed="false">
      <c r="A258" s="13"/>
      <c r="B258" s="13"/>
      <c r="G258" s="7"/>
    </row>
    <row r="259" s="8" customFormat="true" ht="19.05" hidden="false" customHeight="false" outlineLevel="0" collapsed="false">
      <c r="A259" s="13"/>
      <c r="B259" s="13"/>
      <c r="G259" s="7"/>
    </row>
    <row r="260" s="8" customFormat="true" ht="19.05" hidden="false" customHeight="false" outlineLevel="0" collapsed="false">
      <c r="A260" s="13"/>
      <c r="B260" s="13"/>
      <c r="G260" s="7"/>
    </row>
    <row r="261" s="8" customFormat="true" ht="19.05" hidden="false" customHeight="false" outlineLevel="0" collapsed="false">
      <c r="A261" s="13"/>
      <c r="B261" s="13"/>
      <c r="G261" s="7"/>
    </row>
    <row r="262" s="8" customFormat="true" ht="19.05" hidden="false" customHeight="false" outlineLevel="0" collapsed="false">
      <c r="A262" s="13"/>
      <c r="B262" s="13"/>
      <c r="G262" s="7"/>
    </row>
    <row r="263" s="8" customFormat="true" ht="19.05" hidden="false" customHeight="false" outlineLevel="0" collapsed="false">
      <c r="A263" s="13"/>
      <c r="B263" s="13"/>
      <c r="G263" s="7"/>
    </row>
    <row r="264" s="8" customFormat="true" ht="19.05" hidden="false" customHeight="false" outlineLevel="0" collapsed="false">
      <c r="A264" s="13"/>
      <c r="B264" s="13"/>
      <c r="G264" s="7"/>
    </row>
    <row r="265" s="8" customFormat="true" ht="19.05" hidden="false" customHeight="false" outlineLevel="0" collapsed="false">
      <c r="A265" s="13"/>
      <c r="B265" s="13"/>
      <c r="G265" s="7"/>
    </row>
    <row r="266" s="8" customFormat="true" ht="19.05" hidden="false" customHeight="false" outlineLevel="0" collapsed="false">
      <c r="A266" s="13"/>
      <c r="B266" s="13"/>
      <c r="G266" s="7"/>
    </row>
    <row r="267" s="8" customFormat="true" ht="19.05" hidden="false" customHeight="false" outlineLevel="0" collapsed="false">
      <c r="A267" s="13"/>
      <c r="B267" s="13"/>
      <c r="G267" s="7"/>
    </row>
    <row r="268" s="8" customFormat="true" ht="19.05" hidden="false" customHeight="false" outlineLevel="0" collapsed="false">
      <c r="A268" s="13"/>
      <c r="B268" s="13"/>
      <c r="G268" s="7"/>
    </row>
    <row r="269" s="8" customFormat="true" ht="19.05" hidden="false" customHeight="false" outlineLevel="0" collapsed="false">
      <c r="A269" s="13"/>
      <c r="B269" s="13"/>
      <c r="G269" s="7"/>
    </row>
    <row r="270" s="8" customFormat="true" ht="19.05" hidden="false" customHeight="false" outlineLevel="0" collapsed="false">
      <c r="A270" s="13"/>
      <c r="B270" s="13"/>
      <c r="G270" s="7"/>
    </row>
    <row r="271" s="8" customFormat="true" ht="19.05" hidden="false" customHeight="false" outlineLevel="0" collapsed="false">
      <c r="A271" s="13"/>
      <c r="B271" s="13"/>
      <c r="G271" s="7"/>
    </row>
    <row r="272" s="8" customFormat="true" ht="19.05" hidden="false" customHeight="false" outlineLevel="0" collapsed="false">
      <c r="A272" s="13"/>
      <c r="B272" s="13"/>
      <c r="G272" s="7"/>
    </row>
    <row r="273" s="8" customFormat="true" ht="19.05" hidden="false" customHeight="false" outlineLevel="0" collapsed="false">
      <c r="A273" s="13"/>
      <c r="B273" s="13"/>
      <c r="G273" s="7"/>
    </row>
    <row r="274" s="8" customFormat="true" ht="19.05" hidden="false" customHeight="false" outlineLevel="0" collapsed="false">
      <c r="A274" s="13"/>
      <c r="B274" s="13"/>
      <c r="G274" s="7"/>
    </row>
    <row r="275" s="8" customFormat="true" ht="19.05" hidden="false" customHeight="false" outlineLevel="0" collapsed="false">
      <c r="A275" s="13"/>
      <c r="B275" s="13"/>
      <c r="G275" s="7"/>
    </row>
    <row r="276" s="8" customFormat="true" ht="19.05" hidden="false" customHeight="false" outlineLevel="0" collapsed="false">
      <c r="A276" s="13"/>
      <c r="B276" s="13"/>
      <c r="G276" s="7"/>
    </row>
    <row r="277" s="8" customFormat="true" ht="19.05" hidden="false" customHeight="false" outlineLevel="0" collapsed="false">
      <c r="A277" s="13"/>
      <c r="B277" s="13"/>
      <c r="G277" s="7"/>
    </row>
    <row r="278" s="8" customFormat="true" ht="19.05" hidden="false" customHeight="false" outlineLevel="0" collapsed="false">
      <c r="A278" s="13"/>
      <c r="B278" s="13"/>
      <c r="G278" s="7"/>
    </row>
    <row r="279" s="8" customFormat="true" ht="19.05" hidden="false" customHeight="false" outlineLevel="0" collapsed="false">
      <c r="A279" s="13"/>
      <c r="B279" s="13"/>
      <c r="G279" s="7"/>
    </row>
    <row r="280" s="8" customFormat="true" ht="19.05" hidden="false" customHeight="false" outlineLevel="0" collapsed="false">
      <c r="A280" s="13"/>
      <c r="B280" s="13"/>
      <c r="G280" s="7"/>
    </row>
    <row r="281" s="8" customFormat="true" ht="19.05" hidden="false" customHeight="false" outlineLevel="0" collapsed="false">
      <c r="A281" s="13"/>
      <c r="B281" s="13"/>
      <c r="G281" s="7"/>
    </row>
    <row r="282" s="8" customFormat="true" ht="19.05" hidden="false" customHeight="false" outlineLevel="0" collapsed="false">
      <c r="A282" s="13"/>
      <c r="B282" s="13"/>
      <c r="G282" s="7"/>
    </row>
    <row r="283" s="8" customFormat="true" ht="19.05" hidden="false" customHeight="false" outlineLevel="0" collapsed="false">
      <c r="A283" s="13"/>
      <c r="B283" s="13"/>
      <c r="G283" s="7"/>
    </row>
    <row r="284" s="8" customFormat="true" ht="19.05" hidden="false" customHeight="false" outlineLevel="0" collapsed="false">
      <c r="A284" s="13"/>
      <c r="B284" s="13"/>
      <c r="G284" s="7"/>
    </row>
    <row r="285" s="8" customFormat="true" ht="19.05" hidden="false" customHeight="false" outlineLevel="0" collapsed="false">
      <c r="A285" s="13"/>
      <c r="B285" s="13"/>
      <c r="G285" s="7"/>
    </row>
    <row r="286" s="8" customFormat="true" ht="19.05" hidden="false" customHeight="false" outlineLevel="0" collapsed="false">
      <c r="A286" s="13"/>
      <c r="B286" s="13"/>
      <c r="G286" s="7"/>
    </row>
    <row r="287" s="8" customFormat="true" ht="19.05" hidden="false" customHeight="false" outlineLevel="0" collapsed="false">
      <c r="A287" s="13"/>
      <c r="B287" s="13"/>
      <c r="G287" s="7"/>
    </row>
    <row r="288" s="8" customFormat="true" ht="19.05" hidden="false" customHeight="false" outlineLevel="0" collapsed="false">
      <c r="A288" s="13"/>
      <c r="B288" s="13"/>
      <c r="G288" s="7"/>
    </row>
    <row r="289" s="8" customFormat="true" ht="19.05" hidden="false" customHeight="false" outlineLevel="0" collapsed="false">
      <c r="A289" s="13"/>
      <c r="B289" s="13"/>
      <c r="G289" s="7"/>
    </row>
    <row r="290" s="8" customFormat="true" ht="19.05" hidden="false" customHeight="false" outlineLevel="0" collapsed="false">
      <c r="A290" s="13"/>
      <c r="B290" s="13"/>
      <c r="G290" s="7"/>
    </row>
    <row r="291" s="8" customFormat="true" ht="19.05" hidden="false" customHeight="false" outlineLevel="0" collapsed="false">
      <c r="A291" s="13"/>
      <c r="B291" s="13"/>
      <c r="G291" s="7"/>
    </row>
    <row r="292" s="8" customFormat="true" ht="19.05" hidden="false" customHeight="false" outlineLevel="0" collapsed="false">
      <c r="A292" s="13"/>
      <c r="B292" s="13"/>
      <c r="G292" s="7"/>
    </row>
    <row r="293" s="8" customFormat="true" ht="19.05" hidden="false" customHeight="false" outlineLevel="0" collapsed="false">
      <c r="A293" s="13"/>
      <c r="B293" s="13"/>
      <c r="G293" s="7"/>
    </row>
    <row r="294" s="8" customFormat="true" ht="19.05" hidden="false" customHeight="false" outlineLevel="0" collapsed="false">
      <c r="A294" s="13"/>
      <c r="B294" s="13"/>
      <c r="G294" s="7"/>
    </row>
    <row r="295" s="8" customFormat="true" ht="19.05" hidden="false" customHeight="false" outlineLevel="0" collapsed="false">
      <c r="A295" s="13"/>
      <c r="B295" s="13"/>
      <c r="G295" s="7"/>
    </row>
    <row r="296" s="8" customFormat="true" ht="19.05" hidden="false" customHeight="false" outlineLevel="0" collapsed="false">
      <c r="A296" s="13"/>
      <c r="B296" s="13"/>
      <c r="G296" s="7"/>
    </row>
    <row r="297" s="8" customFormat="true" ht="19.05" hidden="false" customHeight="false" outlineLevel="0" collapsed="false">
      <c r="A297" s="13"/>
      <c r="B297" s="13"/>
      <c r="G297" s="7"/>
    </row>
    <row r="298" s="8" customFormat="true" ht="19.05" hidden="false" customHeight="false" outlineLevel="0" collapsed="false">
      <c r="A298" s="13"/>
      <c r="B298" s="13"/>
      <c r="G298" s="7"/>
    </row>
    <row r="299" s="8" customFormat="true" ht="19.05" hidden="false" customHeight="false" outlineLevel="0" collapsed="false">
      <c r="A299" s="13"/>
      <c r="B299" s="13"/>
      <c r="G299" s="7"/>
    </row>
    <row r="300" s="8" customFormat="true" ht="19.05" hidden="false" customHeight="false" outlineLevel="0" collapsed="false">
      <c r="A300" s="13"/>
      <c r="B300" s="13"/>
      <c r="G300" s="7"/>
    </row>
    <row r="301" s="8" customFormat="true" ht="19.05" hidden="false" customHeight="false" outlineLevel="0" collapsed="false">
      <c r="A301" s="13"/>
      <c r="B301" s="13"/>
      <c r="G301" s="7"/>
    </row>
    <row r="302" s="8" customFormat="true" ht="19.05" hidden="false" customHeight="false" outlineLevel="0" collapsed="false">
      <c r="A302" s="13"/>
      <c r="B302" s="13"/>
      <c r="G302" s="7"/>
    </row>
    <row r="303" s="8" customFormat="true" ht="19.05" hidden="false" customHeight="false" outlineLevel="0" collapsed="false">
      <c r="A303" s="13"/>
      <c r="B303" s="13"/>
      <c r="G303" s="7"/>
    </row>
    <row r="304" s="8" customFormat="true" ht="19.05" hidden="false" customHeight="false" outlineLevel="0" collapsed="false">
      <c r="A304" s="13"/>
      <c r="B304" s="13"/>
      <c r="G304" s="7"/>
    </row>
    <row r="305" s="8" customFormat="true" ht="19.05" hidden="false" customHeight="false" outlineLevel="0" collapsed="false">
      <c r="A305" s="13"/>
      <c r="B305" s="13"/>
      <c r="G305" s="7"/>
    </row>
    <row r="306" s="8" customFormat="true" ht="19.05" hidden="false" customHeight="false" outlineLevel="0" collapsed="false">
      <c r="A306" s="13"/>
      <c r="B306" s="13"/>
      <c r="G306" s="7"/>
    </row>
    <row r="307" s="8" customFormat="true" ht="19.05" hidden="false" customHeight="false" outlineLevel="0" collapsed="false">
      <c r="A307" s="13"/>
      <c r="B307" s="13"/>
      <c r="G307" s="7"/>
    </row>
    <row r="308" s="8" customFormat="true" ht="19.05" hidden="false" customHeight="false" outlineLevel="0" collapsed="false">
      <c r="A308" s="13"/>
      <c r="B308" s="13"/>
      <c r="G308" s="7"/>
    </row>
    <row r="309" s="8" customFormat="true" ht="19.05" hidden="false" customHeight="false" outlineLevel="0" collapsed="false">
      <c r="A309" s="13"/>
      <c r="B309" s="13"/>
      <c r="G309" s="7"/>
    </row>
    <row r="310" s="8" customFormat="true" ht="19.05" hidden="false" customHeight="false" outlineLevel="0" collapsed="false">
      <c r="A310" s="13"/>
      <c r="B310" s="13"/>
      <c r="G310" s="7"/>
    </row>
    <row r="311" s="8" customFormat="true" ht="19.05" hidden="false" customHeight="false" outlineLevel="0" collapsed="false">
      <c r="A311" s="13"/>
      <c r="B311" s="13"/>
      <c r="G311" s="7"/>
    </row>
    <row r="312" s="8" customFormat="true" ht="19.05" hidden="false" customHeight="false" outlineLevel="0" collapsed="false">
      <c r="A312" s="13"/>
      <c r="B312" s="13"/>
      <c r="G312" s="7"/>
    </row>
    <row r="313" s="8" customFormat="true" ht="19.05" hidden="false" customHeight="false" outlineLevel="0" collapsed="false">
      <c r="A313" s="13"/>
      <c r="B313" s="13"/>
      <c r="G313" s="7"/>
    </row>
    <row r="314" s="8" customFormat="true" ht="19.05" hidden="false" customHeight="false" outlineLevel="0" collapsed="false">
      <c r="A314" s="13"/>
      <c r="B314" s="13"/>
      <c r="G314" s="7"/>
    </row>
    <row r="315" s="8" customFormat="true" ht="19.05" hidden="false" customHeight="false" outlineLevel="0" collapsed="false">
      <c r="A315" s="13"/>
      <c r="B315" s="13"/>
      <c r="G315" s="7"/>
    </row>
    <row r="316" s="8" customFormat="true" ht="19.05" hidden="false" customHeight="false" outlineLevel="0" collapsed="false">
      <c r="A316" s="13"/>
      <c r="B316" s="13"/>
      <c r="G316" s="7"/>
    </row>
    <row r="317" s="8" customFormat="true" ht="19.05" hidden="false" customHeight="false" outlineLevel="0" collapsed="false">
      <c r="A317" s="13"/>
      <c r="B317" s="13"/>
      <c r="G317" s="7"/>
    </row>
    <row r="318" s="8" customFormat="true" ht="19.05" hidden="false" customHeight="false" outlineLevel="0" collapsed="false">
      <c r="A318" s="13"/>
      <c r="B318" s="13"/>
      <c r="G318" s="7"/>
    </row>
    <row r="319" s="8" customFormat="true" ht="19.05" hidden="false" customHeight="false" outlineLevel="0" collapsed="false">
      <c r="A319" s="13"/>
      <c r="B319" s="13"/>
      <c r="G319" s="7"/>
    </row>
    <row r="320" s="8" customFormat="true" ht="19.05" hidden="false" customHeight="false" outlineLevel="0" collapsed="false">
      <c r="A320" s="13"/>
      <c r="B320" s="13"/>
      <c r="G320" s="7"/>
    </row>
    <row r="321" s="8" customFormat="true" ht="19.05" hidden="false" customHeight="false" outlineLevel="0" collapsed="false">
      <c r="A321" s="13"/>
      <c r="B321" s="13"/>
      <c r="G321" s="7"/>
    </row>
    <row r="322" s="8" customFormat="true" ht="19.05" hidden="false" customHeight="false" outlineLevel="0" collapsed="false">
      <c r="A322" s="13"/>
      <c r="B322" s="13"/>
      <c r="G322" s="7"/>
    </row>
    <row r="323" s="8" customFormat="true" ht="19.05" hidden="false" customHeight="false" outlineLevel="0" collapsed="false">
      <c r="A323" s="13"/>
      <c r="B323" s="13"/>
      <c r="G323" s="7"/>
    </row>
    <row r="324" s="8" customFormat="true" ht="19.05" hidden="false" customHeight="false" outlineLevel="0" collapsed="false">
      <c r="A324" s="13"/>
      <c r="B324" s="13"/>
      <c r="G324" s="7"/>
    </row>
    <row r="325" s="8" customFormat="true" ht="19.05" hidden="false" customHeight="false" outlineLevel="0" collapsed="false">
      <c r="A325" s="13"/>
      <c r="B325" s="13"/>
      <c r="G325" s="7"/>
    </row>
    <row r="326" s="8" customFormat="true" ht="19.05" hidden="false" customHeight="false" outlineLevel="0" collapsed="false">
      <c r="A326" s="13"/>
      <c r="B326" s="13"/>
      <c r="G326" s="7"/>
    </row>
    <row r="327" s="8" customFormat="true" ht="19.05" hidden="false" customHeight="false" outlineLevel="0" collapsed="false">
      <c r="A327" s="13"/>
      <c r="B327" s="13"/>
      <c r="G327" s="7"/>
    </row>
    <row r="328" s="8" customFormat="true" ht="19.05" hidden="false" customHeight="false" outlineLevel="0" collapsed="false">
      <c r="A328" s="13"/>
      <c r="B328" s="13"/>
      <c r="G328" s="7"/>
    </row>
    <row r="329" s="8" customFormat="true" ht="19.05" hidden="false" customHeight="false" outlineLevel="0" collapsed="false">
      <c r="A329" s="13"/>
      <c r="B329" s="13"/>
      <c r="G329" s="7"/>
    </row>
    <row r="330" s="8" customFormat="true" ht="19.05" hidden="false" customHeight="false" outlineLevel="0" collapsed="false">
      <c r="A330" s="13"/>
      <c r="B330" s="13"/>
      <c r="G330" s="7"/>
    </row>
    <row r="331" s="8" customFormat="true" ht="19.05" hidden="false" customHeight="false" outlineLevel="0" collapsed="false">
      <c r="A331" s="13"/>
      <c r="B331" s="13"/>
      <c r="G331" s="7"/>
    </row>
    <row r="332" s="8" customFormat="true" ht="19.05" hidden="false" customHeight="false" outlineLevel="0" collapsed="false">
      <c r="A332" s="13"/>
      <c r="B332" s="13"/>
      <c r="G332" s="7"/>
    </row>
    <row r="333" s="8" customFormat="true" ht="19.05" hidden="false" customHeight="false" outlineLevel="0" collapsed="false">
      <c r="A333" s="13"/>
      <c r="B333" s="13"/>
      <c r="G333" s="7"/>
    </row>
    <row r="334" s="8" customFormat="true" ht="19.05" hidden="false" customHeight="false" outlineLevel="0" collapsed="false">
      <c r="A334" s="13"/>
      <c r="B334" s="13"/>
      <c r="G334" s="7"/>
    </row>
    <row r="335" s="8" customFormat="true" ht="19.05" hidden="false" customHeight="false" outlineLevel="0" collapsed="false">
      <c r="A335" s="13"/>
      <c r="B335" s="13"/>
      <c r="G335" s="7"/>
    </row>
    <row r="336" s="8" customFormat="true" ht="19.05" hidden="false" customHeight="false" outlineLevel="0" collapsed="false">
      <c r="A336" s="13"/>
      <c r="B336" s="13"/>
      <c r="G336" s="7"/>
    </row>
    <row r="337" s="8" customFormat="true" ht="19.05" hidden="false" customHeight="false" outlineLevel="0" collapsed="false">
      <c r="A337" s="13"/>
      <c r="B337" s="13"/>
      <c r="G337" s="7"/>
    </row>
    <row r="338" s="8" customFormat="true" ht="19.05" hidden="false" customHeight="false" outlineLevel="0" collapsed="false">
      <c r="A338" s="13"/>
      <c r="B338" s="13"/>
      <c r="G338" s="7"/>
    </row>
    <row r="339" s="8" customFormat="true" ht="19.05" hidden="false" customHeight="false" outlineLevel="0" collapsed="false">
      <c r="A339" s="13"/>
      <c r="B339" s="13"/>
      <c r="G339" s="7"/>
    </row>
    <row r="340" s="8" customFormat="true" ht="19.05" hidden="false" customHeight="false" outlineLevel="0" collapsed="false">
      <c r="A340" s="13"/>
      <c r="B340" s="13"/>
      <c r="G340" s="7"/>
    </row>
    <row r="341" s="8" customFormat="true" ht="19.05" hidden="false" customHeight="false" outlineLevel="0" collapsed="false">
      <c r="A341" s="13"/>
      <c r="B341" s="13"/>
      <c r="G341" s="7"/>
    </row>
    <row r="342" s="8" customFormat="true" ht="19.05" hidden="false" customHeight="false" outlineLevel="0" collapsed="false">
      <c r="A342" s="13"/>
      <c r="B342" s="13"/>
      <c r="G342" s="7"/>
    </row>
    <row r="343" s="8" customFormat="true" ht="19.05" hidden="false" customHeight="false" outlineLevel="0" collapsed="false">
      <c r="A343" s="13"/>
      <c r="B343" s="13"/>
      <c r="G343" s="7"/>
    </row>
    <row r="344" s="8" customFormat="true" ht="19.05" hidden="false" customHeight="false" outlineLevel="0" collapsed="false">
      <c r="A344" s="13"/>
      <c r="B344" s="13"/>
      <c r="G344" s="7"/>
    </row>
    <row r="345" s="8" customFormat="true" ht="19.05" hidden="false" customHeight="false" outlineLevel="0" collapsed="false">
      <c r="A345" s="13"/>
      <c r="B345" s="13"/>
      <c r="G345" s="7"/>
    </row>
    <row r="346" s="8" customFormat="true" ht="19.05" hidden="false" customHeight="false" outlineLevel="0" collapsed="false">
      <c r="A346" s="13"/>
      <c r="B346" s="13"/>
      <c r="G346" s="7"/>
    </row>
    <row r="347" s="8" customFormat="true" ht="19.05" hidden="false" customHeight="false" outlineLevel="0" collapsed="false">
      <c r="A347" s="13"/>
      <c r="B347" s="13"/>
      <c r="G347" s="7"/>
    </row>
    <row r="348" s="8" customFormat="true" ht="19.05" hidden="false" customHeight="false" outlineLevel="0" collapsed="false">
      <c r="A348" s="13"/>
      <c r="B348" s="13"/>
      <c r="G348" s="7"/>
    </row>
    <row r="349" s="8" customFormat="true" ht="19.05" hidden="false" customHeight="false" outlineLevel="0" collapsed="false">
      <c r="A349" s="13"/>
      <c r="B349" s="13"/>
      <c r="G349" s="7"/>
    </row>
    <row r="350" s="8" customFormat="true" ht="19.05" hidden="false" customHeight="false" outlineLevel="0" collapsed="false">
      <c r="A350" s="13"/>
      <c r="B350" s="13"/>
      <c r="G350" s="7"/>
    </row>
    <row r="351" s="8" customFormat="true" ht="19.05" hidden="false" customHeight="false" outlineLevel="0" collapsed="false">
      <c r="A351" s="13"/>
      <c r="B351" s="13"/>
      <c r="G351" s="7"/>
    </row>
    <row r="352" s="8" customFormat="true" ht="19.05" hidden="false" customHeight="false" outlineLevel="0" collapsed="false">
      <c r="A352" s="13"/>
      <c r="B352" s="13"/>
      <c r="G352" s="7"/>
    </row>
    <row r="353" s="8" customFormat="true" ht="19.05" hidden="false" customHeight="false" outlineLevel="0" collapsed="false">
      <c r="A353" s="13"/>
      <c r="B353" s="13"/>
      <c r="G353" s="7"/>
    </row>
    <row r="354" s="8" customFormat="true" ht="19.05" hidden="false" customHeight="false" outlineLevel="0" collapsed="false">
      <c r="A354" s="13"/>
      <c r="B354" s="13"/>
      <c r="G354" s="7"/>
    </row>
    <row r="355" s="8" customFormat="true" ht="19.05" hidden="false" customHeight="false" outlineLevel="0" collapsed="false">
      <c r="A355" s="13"/>
      <c r="B355" s="13"/>
      <c r="G355" s="7"/>
    </row>
    <row r="356" s="8" customFormat="true" ht="19.05" hidden="false" customHeight="false" outlineLevel="0" collapsed="false">
      <c r="A356" s="13"/>
      <c r="B356" s="13"/>
      <c r="G356" s="7"/>
    </row>
    <row r="357" s="8" customFormat="true" ht="19.05" hidden="false" customHeight="false" outlineLevel="0" collapsed="false">
      <c r="A357" s="13"/>
      <c r="B357" s="13"/>
      <c r="G357" s="7"/>
    </row>
    <row r="358" s="8" customFormat="true" ht="19.05" hidden="false" customHeight="false" outlineLevel="0" collapsed="false">
      <c r="A358" s="13"/>
      <c r="B358" s="13"/>
      <c r="G358" s="7"/>
    </row>
    <row r="359" s="8" customFormat="true" ht="19.05" hidden="false" customHeight="false" outlineLevel="0" collapsed="false">
      <c r="A359" s="13"/>
      <c r="B359" s="13"/>
      <c r="G359" s="7"/>
    </row>
    <row r="360" s="8" customFormat="true" ht="19.05" hidden="false" customHeight="false" outlineLevel="0" collapsed="false">
      <c r="A360" s="13"/>
      <c r="B360" s="13"/>
      <c r="G360" s="7"/>
    </row>
    <row r="361" s="8" customFormat="true" ht="19.05" hidden="false" customHeight="false" outlineLevel="0" collapsed="false">
      <c r="A361" s="13"/>
      <c r="B361" s="13"/>
      <c r="G361" s="7"/>
    </row>
    <row r="362" s="8" customFormat="true" ht="19.05" hidden="false" customHeight="false" outlineLevel="0" collapsed="false">
      <c r="A362" s="13"/>
      <c r="B362" s="13"/>
      <c r="G362" s="7"/>
    </row>
    <row r="363" s="8" customFormat="true" ht="19.05" hidden="false" customHeight="false" outlineLevel="0" collapsed="false">
      <c r="A363" s="13"/>
      <c r="B363" s="13"/>
      <c r="G363" s="7"/>
    </row>
    <row r="364" s="8" customFormat="true" ht="19.05" hidden="false" customHeight="false" outlineLevel="0" collapsed="false">
      <c r="A364" s="13"/>
      <c r="B364" s="13"/>
      <c r="G364" s="7"/>
    </row>
    <row r="365" s="8" customFormat="true" ht="19.05" hidden="false" customHeight="false" outlineLevel="0" collapsed="false">
      <c r="A365" s="13"/>
      <c r="B365" s="13"/>
      <c r="G365" s="7"/>
    </row>
    <row r="366" s="8" customFormat="true" ht="19.05" hidden="false" customHeight="false" outlineLevel="0" collapsed="false">
      <c r="A366" s="13"/>
      <c r="B366" s="13"/>
      <c r="G366" s="7"/>
    </row>
    <row r="367" s="8" customFormat="true" ht="19.05" hidden="false" customHeight="false" outlineLevel="0" collapsed="false">
      <c r="A367" s="13"/>
      <c r="B367" s="13"/>
      <c r="G367" s="7"/>
    </row>
    <row r="368" s="8" customFormat="true" ht="19.05" hidden="false" customHeight="false" outlineLevel="0" collapsed="false">
      <c r="A368" s="13"/>
      <c r="B368" s="13"/>
      <c r="G368" s="7"/>
    </row>
    <row r="369" s="8" customFormat="true" ht="19.05" hidden="false" customHeight="false" outlineLevel="0" collapsed="false">
      <c r="A369" s="13"/>
      <c r="B369" s="13"/>
      <c r="G369" s="7"/>
    </row>
    <row r="370" s="8" customFormat="true" ht="19.05" hidden="false" customHeight="false" outlineLevel="0" collapsed="false">
      <c r="A370" s="13"/>
      <c r="B370" s="13"/>
      <c r="G370" s="7"/>
    </row>
    <row r="371" s="8" customFormat="true" ht="19.05" hidden="false" customHeight="false" outlineLevel="0" collapsed="false">
      <c r="A371" s="13"/>
      <c r="B371" s="13"/>
      <c r="G371" s="7"/>
    </row>
    <row r="372" s="8" customFormat="true" ht="19.05" hidden="false" customHeight="false" outlineLevel="0" collapsed="false">
      <c r="A372" s="13"/>
      <c r="B372" s="13"/>
      <c r="G372" s="7"/>
    </row>
    <row r="373" s="8" customFormat="true" ht="19.05" hidden="false" customHeight="false" outlineLevel="0" collapsed="false">
      <c r="A373" s="13"/>
      <c r="B373" s="13"/>
      <c r="G373" s="7"/>
    </row>
    <row r="374" s="8" customFormat="true" ht="19.05" hidden="false" customHeight="false" outlineLevel="0" collapsed="false">
      <c r="A374" s="13"/>
      <c r="B374" s="13"/>
      <c r="G374" s="7"/>
    </row>
    <row r="375" s="8" customFormat="true" ht="19.05" hidden="false" customHeight="false" outlineLevel="0" collapsed="false">
      <c r="A375" s="13"/>
      <c r="B375" s="13"/>
      <c r="G375" s="7"/>
    </row>
    <row r="376" s="8" customFormat="true" ht="19.05" hidden="false" customHeight="false" outlineLevel="0" collapsed="false">
      <c r="A376" s="13"/>
      <c r="B376" s="13"/>
      <c r="G376" s="7"/>
    </row>
    <row r="377" s="8" customFormat="true" ht="19.05" hidden="false" customHeight="false" outlineLevel="0" collapsed="false">
      <c r="A377" s="13"/>
      <c r="B377" s="13"/>
      <c r="G377" s="7"/>
    </row>
    <row r="378" s="8" customFormat="true" ht="19.05" hidden="false" customHeight="false" outlineLevel="0" collapsed="false">
      <c r="A378" s="13"/>
      <c r="B378" s="13"/>
      <c r="G378" s="7"/>
    </row>
    <row r="379" s="8" customFormat="true" ht="19.05" hidden="false" customHeight="false" outlineLevel="0" collapsed="false">
      <c r="A379" s="13"/>
      <c r="B379" s="13"/>
      <c r="G379" s="7"/>
    </row>
    <row r="380" s="8" customFormat="true" ht="19.05" hidden="false" customHeight="false" outlineLevel="0" collapsed="false">
      <c r="A380" s="13"/>
      <c r="B380" s="13"/>
      <c r="G380" s="7"/>
    </row>
    <row r="381" s="8" customFormat="true" ht="19.05" hidden="false" customHeight="false" outlineLevel="0" collapsed="false">
      <c r="A381" s="13"/>
      <c r="B381" s="13"/>
      <c r="G381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354166666666667" right="0.354166666666667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2:C2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25.37"/>
    <col collapsed="false" customWidth="true" hidden="false" outlineLevel="0" max="3" min="3" style="2" width="16.74"/>
    <col collapsed="false" customWidth="true" hidden="false" outlineLevel="0" max="4" min="4" style="2" width="19.49"/>
    <col collapsed="false" customWidth="true" hidden="false" outlineLevel="0" max="5" min="5" style="2" width="17.5"/>
    <col collapsed="false" customWidth="true" hidden="false" outlineLevel="0" max="6" min="6" style="2" width="16.87"/>
    <col collapsed="false" customWidth="true" hidden="false" outlineLevel="0" max="7" min="7" style="3" width="13.99"/>
    <col collapsed="false" customWidth="false" hidden="false" outlineLevel="0" max="257" min="8" style="2" width="8.99"/>
  </cols>
  <sheetData>
    <row r="1" customFormat="false" ht="23.1" hidden="false" customHeight="false" outlineLevel="0" collapsed="false">
      <c r="A1" s="4" t="s">
        <v>49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/>
      <c r="F3" s="6"/>
      <c r="G3" s="7"/>
    </row>
    <row r="4" s="13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1</v>
      </c>
      <c r="E4" s="10" t="s">
        <v>5</v>
      </c>
      <c r="F4" s="11" t="s">
        <v>6</v>
      </c>
      <c r="G4" s="12" t="s">
        <v>7</v>
      </c>
    </row>
    <row r="5" s="13" customFormat="true" ht="19.05" hidden="false" customHeight="false" outlineLevel="0" collapsed="false">
      <c r="A5" s="14" t="s">
        <v>8</v>
      </c>
      <c r="B5" s="14"/>
      <c r="C5" s="15" t="n">
        <v>1815</v>
      </c>
      <c r="D5" s="15" t="n">
        <v>330</v>
      </c>
      <c r="E5" s="15" t="n">
        <v>495</v>
      </c>
      <c r="F5" s="16" t="n">
        <f aca="false">C5+D5+E5</f>
        <v>2640</v>
      </c>
      <c r="G5" s="12" t="n">
        <v>5900</v>
      </c>
    </row>
    <row r="6" s="13" customFormat="true" ht="19.05" hidden="false" customHeight="false" outlineLevel="0" collapsed="false">
      <c r="A6" s="14" t="s">
        <v>9</v>
      </c>
      <c r="B6" s="14"/>
      <c r="C6" s="15" t="n">
        <f aca="false">C5*12</f>
        <v>21780</v>
      </c>
      <c r="D6" s="15" t="n">
        <f aca="false">D5*12</f>
        <v>3960</v>
      </c>
      <c r="E6" s="15" t="n">
        <f aca="false">E5*12</f>
        <v>5940</v>
      </c>
      <c r="F6" s="16" t="n">
        <f aca="false">C6+D6+E6</f>
        <v>31680</v>
      </c>
      <c r="G6" s="12"/>
    </row>
    <row r="7" s="13" customFormat="true" ht="19.05" hidden="false" customHeight="false" outlineLevel="0" collapsed="false">
      <c r="A7" s="14" t="s">
        <v>11</v>
      </c>
      <c r="B7" s="14"/>
      <c r="C7" s="15" t="n">
        <f aca="false">C22</f>
        <v>0</v>
      </c>
      <c r="D7" s="15" t="n">
        <f aca="false">D22</f>
        <v>122</v>
      </c>
      <c r="E7" s="15" t="n">
        <f aca="false">E22</f>
        <v>64</v>
      </c>
      <c r="F7" s="16" t="n">
        <f aca="false">C7+D7+E7</f>
        <v>186</v>
      </c>
      <c r="G7" s="12"/>
    </row>
    <row r="8" s="13" customFormat="true" ht="19.7" hidden="false" customHeight="false" outlineLevel="0" collapsed="false">
      <c r="A8" s="18" t="s">
        <v>12</v>
      </c>
      <c r="B8" s="18"/>
      <c r="C8" s="19" t="n">
        <f aca="false">C6-C7</f>
        <v>21780</v>
      </c>
      <c r="D8" s="19" t="n">
        <f aca="false">D6-D7</f>
        <v>3838</v>
      </c>
      <c r="E8" s="19" t="n">
        <f aca="false">E6-E7</f>
        <v>5876</v>
      </c>
      <c r="F8" s="20" t="n">
        <f aca="false">C8+D8+E8</f>
        <v>31494</v>
      </c>
      <c r="G8" s="21"/>
    </row>
    <row r="9" s="13" customFormat="true" ht="20.4" hidden="false" customHeight="false" outlineLevel="0" collapsed="false">
      <c r="G9" s="21"/>
    </row>
    <row r="10" s="13" customFormat="true" ht="20.4" hidden="false" customHeight="false" outlineLevel="0" collapsed="false">
      <c r="A10" s="22" t="s">
        <v>13</v>
      </c>
      <c r="B10" s="23" t="s">
        <v>14</v>
      </c>
      <c r="C10" s="24" t="s">
        <v>15</v>
      </c>
      <c r="D10" s="24"/>
      <c r="E10" s="24"/>
      <c r="F10" s="11" t="s">
        <v>16</v>
      </c>
      <c r="G10" s="21"/>
    </row>
    <row r="11" s="13" customFormat="true" ht="19.7" hidden="false" customHeight="false" outlineLevel="0" collapsed="false">
      <c r="A11" s="22"/>
      <c r="B11" s="23"/>
      <c r="C11" s="10" t="s">
        <v>3</v>
      </c>
      <c r="D11" s="10" t="s">
        <v>21</v>
      </c>
      <c r="E11" s="10" t="s">
        <v>5</v>
      </c>
      <c r="F11" s="11"/>
      <c r="G11" s="21"/>
    </row>
    <row r="12" s="8" customFormat="true" ht="19.05" hidden="false" customHeight="false" outlineLevel="0" collapsed="false">
      <c r="A12" s="63" t="s">
        <v>50</v>
      </c>
      <c r="B12" s="64" t="s">
        <v>24</v>
      </c>
      <c r="C12" s="27"/>
      <c r="D12" s="70"/>
      <c r="E12" s="70" t="n">
        <v>40</v>
      </c>
      <c r="F12" s="29" t="n">
        <f aca="false">C12+D12+E12</f>
        <v>40</v>
      </c>
      <c r="G12" s="7"/>
    </row>
    <row r="13" s="8" customFormat="true" ht="19.05" hidden="false" customHeight="false" outlineLevel="0" collapsed="false">
      <c r="A13" s="63" t="s">
        <v>51</v>
      </c>
      <c r="B13" s="64" t="s">
        <v>52</v>
      </c>
      <c r="C13" s="27"/>
      <c r="D13" s="70"/>
      <c r="E13" s="70" t="n">
        <v>24</v>
      </c>
      <c r="F13" s="29" t="n">
        <f aca="false">C13+D13+E13</f>
        <v>24</v>
      </c>
    </row>
    <row r="14" s="8" customFormat="true" ht="19.05" hidden="false" customHeight="false" outlineLevel="0" collapsed="false">
      <c r="A14" s="63" t="s">
        <v>53</v>
      </c>
      <c r="B14" s="64" t="s">
        <v>4</v>
      </c>
      <c r="C14" s="27"/>
      <c r="D14" s="70" t="n">
        <v>122</v>
      </c>
      <c r="E14" s="70"/>
      <c r="F14" s="29" t="n">
        <f aca="false">C14+D14+E14</f>
        <v>122</v>
      </c>
      <c r="G14" s="7"/>
    </row>
    <row r="15" s="8" customFormat="true" ht="19.05" hidden="false" customHeight="false" outlineLevel="0" collapsed="false">
      <c r="A15" s="63" t="s">
        <v>54</v>
      </c>
      <c r="B15" s="64" t="s">
        <v>18</v>
      </c>
      <c r="C15" s="27"/>
      <c r="D15" s="70"/>
      <c r="E15" s="70"/>
      <c r="F15" s="29"/>
      <c r="G15" s="8" t="n">
        <v>5885</v>
      </c>
    </row>
    <row r="16" s="8" customFormat="true" ht="19.05" hidden="false" customHeight="false" outlineLevel="0" collapsed="false">
      <c r="A16" s="31"/>
      <c r="B16" s="64"/>
      <c r="C16" s="27"/>
      <c r="D16" s="70"/>
      <c r="E16" s="70"/>
      <c r="F16" s="29"/>
    </row>
    <row r="17" s="8" customFormat="true" ht="19.05" hidden="false" customHeight="false" outlineLevel="0" collapsed="false">
      <c r="A17" s="31"/>
      <c r="B17" s="64"/>
      <c r="C17" s="27"/>
      <c r="D17" s="70"/>
      <c r="E17" s="70"/>
      <c r="F17" s="29"/>
    </row>
    <row r="18" s="8" customFormat="true" ht="19.05" hidden="false" customHeight="false" outlineLevel="0" collapsed="false">
      <c r="A18" s="31"/>
      <c r="B18" s="64"/>
      <c r="C18" s="27"/>
      <c r="D18" s="70"/>
      <c r="E18" s="70"/>
      <c r="F18" s="29"/>
      <c r="G18" s="7"/>
    </row>
    <row r="19" s="8" customFormat="true" ht="19.05" hidden="false" customHeight="false" outlineLevel="0" collapsed="false">
      <c r="A19" s="31"/>
      <c r="B19" s="64"/>
      <c r="C19" s="27"/>
      <c r="D19" s="70"/>
      <c r="E19" s="70"/>
      <c r="F19" s="29"/>
      <c r="G19" s="7"/>
    </row>
    <row r="20" s="8" customFormat="true" ht="19.05" hidden="false" customHeight="false" outlineLevel="0" collapsed="false">
      <c r="A20" s="81"/>
      <c r="B20" s="64"/>
      <c r="C20" s="27"/>
      <c r="D20" s="70"/>
      <c r="E20" s="70"/>
      <c r="F20" s="29"/>
    </row>
    <row r="21" s="8" customFormat="true" ht="19.05" hidden="false" customHeight="false" outlineLevel="0" collapsed="false">
      <c r="A21" s="67"/>
      <c r="B21" s="64"/>
      <c r="C21" s="69"/>
      <c r="D21" s="70"/>
      <c r="E21" s="70"/>
      <c r="F21" s="29"/>
      <c r="G21" s="7"/>
    </row>
    <row r="22" s="8" customFormat="true" ht="19.7" hidden="false" customHeight="false" outlineLevel="0" collapsed="false">
      <c r="A22" s="85" t="s">
        <v>19</v>
      </c>
      <c r="B22" s="90"/>
      <c r="C22" s="87"/>
      <c r="D22" s="88" t="n">
        <f aca="false">SUM(D12:D20)</f>
        <v>122</v>
      </c>
      <c r="E22" s="88" t="n">
        <f aca="false">SUM(E12:E20)</f>
        <v>64</v>
      </c>
      <c r="F22" s="89" t="n">
        <f aca="false">C22+D22+E22</f>
        <v>186</v>
      </c>
      <c r="G22" s="7"/>
    </row>
    <row r="23" s="8" customFormat="true" ht="19.7" hidden="false" customHeight="false" outlineLevel="0" collapsed="false">
      <c r="A23" s="13"/>
      <c r="B23" s="13"/>
      <c r="G23" s="7"/>
    </row>
    <row r="24" s="8" customFormat="true" ht="19.05" hidden="false" customHeight="false" outlineLevel="0" collapsed="false">
      <c r="A24" s="13"/>
      <c r="B24" s="13"/>
      <c r="G24" s="7"/>
    </row>
    <row r="25" s="8" customFormat="true" ht="19.05" hidden="false" customHeight="false" outlineLevel="0" collapsed="false">
      <c r="A25" s="13"/>
      <c r="B25" s="13"/>
      <c r="G25" s="7"/>
    </row>
    <row r="26" s="8" customFormat="true" ht="19.05" hidden="false" customHeight="false" outlineLevel="0" collapsed="false">
      <c r="A26" s="13"/>
      <c r="B26" s="13"/>
      <c r="G26" s="7"/>
    </row>
    <row r="27" s="8" customFormat="true" ht="19.05" hidden="false" customHeight="false" outlineLevel="0" collapsed="false">
      <c r="A27" s="13"/>
      <c r="B27" s="13"/>
      <c r="G27" s="7"/>
    </row>
    <row r="28" s="8" customFormat="true" ht="19.05" hidden="false" customHeight="false" outlineLevel="0" collapsed="false">
      <c r="A28" s="13"/>
      <c r="B28" s="13"/>
      <c r="G28" s="7"/>
    </row>
    <row r="29" s="8" customFormat="true" ht="19.05" hidden="false" customHeight="false" outlineLevel="0" collapsed="false">
      <c r="A29" s="13"/>
      <c r="B29" s="13"/>
      <c r="G29" s="7"/>
    </row>
    <row r="30" s="8" customFormat="true" ht="19.05" hidden="false" customHeight="false" outlineLevel="0" collapsed="false">
      <c r="A30" s="13"/>
      <c r="B30" s="13"/>
      <c r="G30" s="7"/>
    </row>
    <row r="31" s="8" customFormat="true" ht="19.05" hidden="false" customHeight="false" outlineLevel="0" collapsed="false">
      <c r="A31" s="13"/>
      <c r="B31" s="13"/>
      <c r="G31" s="7"/>
    </row>
    <row r="32" s="8" customFormat="true" ht="19.05" hidden="false" customHeight="false" outlineLevel="0" collapsed="false">
      <c r="A32" s="13"/>
      <c r="B32" s="13"/>
      <c r="G32" s="7"/>
    </row>
    <row r="33" s="8" customFormat="true" ht="19.05" hidden="false" customHeight="false" outlineLevel="0" collapsed="false">
      <c r="A33" s="13"/>
      <c r="B33" s="13"/>
      <c r="G33" s="7"/>
    </row>
    <row r="34" s="8" customFormat="true" ht="19.05" hidden="false" customHeight="false" outlineLevel="0" collapsed="false">
      <c r="A34" s="13"/>
      <c r="B34" s="13"/>
      <c r="G34" s="7"/>
    </row>
    <row r="35" s="8" customFormat="true" ht="19.05" hidden="false" customHeight="false" outlineLevel="0" collapsed="false">
      <c r="A35" s="13"/>
      <c r="B35" s="13"/>
      <c r="G35" s="7"/>
    </row>
    <row r="36" s="8" customFormat="true" ht="19.05" hidden="false" customHeight="false" outlineLevel="0" collapsed="false">
      <c r="A36" s="13"/>
      <c r="B36" s="13"/>
      <c r="G36" s="7"/>
    </row>
    <row r="37" s="8" customFormat="true" ht="19.05" hidden="false" customHeight="false" outlineLevel="0" collapsed="false">
      <c r="A37" s="13"/>
      <c r="B37" s="13"/>
      <c r="G37" s="7"/>
    </row>
    <row r="38" s="8" customFormat="true" ht="19.05" hidden="false" customHeight="false" outlineLevel="0" collapsed="false">
      <c r="A38" s="13"/>
      <c r="B38" s="13"/>
      <c r="G38" s="7"/>
    </row>
    <row r="39" s="8" customFormat="true" ht="19.05" hidden="false" customHeight="false" outlineLevel="0" collapsed="false">
      <c r="A39" s="13"/>
      <c r="B39" s="13"/>
      <c r="G39" s="7"/>
    </row>
    <row r="40" s="8" customFormat="true" ht="19.05" hidden="false" customHeight="false" outlineLevel="0" collapsed="false">
      <c r="A40" s="13"/>
      <c r="B40" s="13"/>
      <c r="G40" s="7"/>
    </row>
    <row r="41" s="8" customFormat="true" ht="19.05" hidden="false" customHeight="false" outlineLevel="0" collapsed="false">
      <c r="A41" s="13"/>
      <c r="B41" s="13"/>
      <c r="G41" s="7"/>
    </row>
    <row r="42" s="8" customFormat="true" ht="19.05" hidden="false" customHeight="false" outlineLevel="0" collapsed="false">
      <c r="A42" s="13"/>
      <c r="B42" s="13"/>
      <c r="G42" s="7"/>
    </row>
    <row r="43" s="8" customFormat="true" ht="19.05" hidden="false" customHeight="false" outlineLevel="0" collapsed="false">
      <c r="A43" s="13"/>
      <c r="B43" s="13"/>
      <c r="G43" s="7"/>
    </row>
    <row r="44" s="8" customFormat="true" ht="19.05" hidden="false" customHeight="false" outlineLevel="0" collapsed="false">
      <c r="A44" s="13"/>
      <c r="B44" s="13"/>
      <c r="G44" s="7"/>
    </row>
    <row r="45" s="8" customFormat="true" ht="19.05" hidden="false" customHeight="false" outlineLevel="0" collapsed="false">
      <c r="A45" s="13"/>
      <c r="B45" s="13"/>
      <c r="G45" s="7"/>
    </row>
    <row r="46" s="8" customFormat="true" ht="19.05" hidden="false" customHeight="false" outlineLevel="0" collapsed="false">
      <c r="A46" s="13"/>
      <c r="B46" s="13"/>
      <c r="G46" s="7"/>
    </row>
    <row r="47" s="8" customFormat="true" ht="19.05" hidden="false" customHeight="false" outlineLevel="0" collapsed="false">
      <c r="A47" s="13"/>
      <c r="B47" s="13"/>
      <c r="G47" s="7"/>
    </row>
    <row r="48" s="8" customFormat="true" ht="19.05" hidden="false" customHeight="false" outlineLevel="0" collapsed="false">
      <c r="A48" s="13"/>
      <c r="B48" s="13"/>
      <c r="G48" s="7"/>
    </row>
    <row r="49" s="8" customFormat="true" ht="19.05" hidden="false" customHeight="false" outlineLevel="0" collapsed="false">
      <c r="A49" s="13"/>
      <c r="B49" s="13"/>
      <c r="G49" s="7"/>
    </row>
    <row r="50" s="8" customFormat="true" ht="19.05" hidden="false" customHeight="false" outlineLevel="0" collapsed="false">
      <c r="A50" s="13"/>
      <c r="B50" s="13"/>
      <c r="G50" s="7"/>
    </row>
    <row r="51" s="8" customFormat="true" ht="19.05" hidden="false" customHeight="false" outlineLevel="0" collapsed="false">
      <c r="A51" s="13"/>
      <c r="B51" s="13"/>
      <c r="G51" s="7"/>
    </row>
    <row r="52" s="8" customFormat="true" ht="19.05" hidden="false" customHeight="false" outlineLevel="0" collapsed="false">
      <c r="A52" s="13"/>
      <c r="B52" s="13"/>
      <c r="G52" s="7"/>
    </row>
    <row r="53" s="8" customFormat="true" ht="19.05" hidden="false" customHeight="false" outlineLevel="0" collapsed="false">
      <c r="A53" s="13"/>
      <c r="B53" s="13"/>
      <c r="G53" s="7"/>
    </row>
    <row r="54" s="8" customFormat="true" ht="19.05" hidden="false" customHeight="false" outlineLevel="0" collapsed="false">
      <c r="A54" s="13"/>
      <c r="B54" s="13"/>
      <c r="G54" s="7"/>
    </row>
    <row r="55" s="8" customFormat="true" ht="19.05" hidden="false" customHeight="false" outlineLevel="0" collapsed="false">
      <c r="A55" s="13"/>
      <c r="B55" s="13"/>
      <c r="G55" s="7"/>
    </row>
    <row r="56" s="8" customFormat="true" ht="19.05" hidden="false" customHeight="false" outlineLevel="0" collapsed="false">
      <c r="A56" s="13"/>
      <c r="B56" s="13"/>
      <c r="G56" s="7"/>
    </row>
    <row r="57" s="8" customFormat="true" ht="19.05" hidden="false" customHeight="false" outlineLevel="0" collapsed="false">
      <c r="A57" s="13"/>
      <c r="B57" s="13"/>
      <c r="G57" s="7"/>
    </row>
    <row r="58" s="8" customFormat="true" ht="19.05" hidden="false" customHeight="false" outlineLevel="0" collapsed="false">
      <c r="A58" s="13"/>
      <c r="B58" s="13"/>
      <c r="G58" s="7"/>
    </row>
    <row r="59" s="8" customFormat="true" ht="19.05" hidden="false" customHeight="false" outlineLevel="0" collapsed="false">
      <c r="A59" s="13"/>
      <c r="B59" s="13"/>
      <c r="G59" s="7"/>
    </row>
    <row r="60" s="8" customFormat="true" ht="19.05" hidden="false" customHeight="false" outlineLevel="0" collapsed="false">
      <c r="A60" s="13"/>
      <c r="B60" s="13"/>
      <c r="G60" s="7"/>
    </row>
    <row r="61" s="8" customFormat="true" ht="19.05" hidden="false" customHeight="false" outlineLevel="0" collapsed="false">
      <c r="A61" s="13"/>
      <c r="B61" s="13"/>
      <c r="G61" s="7"/>
    </row>
    <row r="62" s="8" customFormat="true" ht="19.05" hidden="false" customHeight="false" outlineLevel="0" collapsed="false">
      <c r="A62" s="13"/>
      <c r="B62" s="13"/>
      <c r="G62" s="7"/>
    </row>
    <row r="63" s="8" customFormat="true" ht="19.05" hidden="false" customHeight="false" outlineLevel="0" collapsed="false">
      <c r="A63" s="13"/>
      <c r="B63" s="13"/>
      <c r="G63" s="7"/>
    </row>
    <row r="64" s="8" customFormat="true" ht="19.05" hidden="false" customHeight="false" outlineLevel="0" collapsed="false">
      <c r="A64" s="13"/>
      <c r="B64" s="13"/>
      <c r="G64" s="7"/>
    </row>
    <row r="65" s="8" customFormat="true" ht="19.05" hidden="false" customHeight="false" outlineLevel="0" collapsed="false">
      <c r="A65" s="13"/>
      <c r="B65" s="13"/>
      <c r="G65" s="7"/>
    </row>
    <row r="66" s="8" customFormat="true" ht="19.05" hidden="false" customHeight="false" outlineLevel="0" collapsed="false">
      <c r="A66" s="13"/>
      <c r="B66" s="13"/>
      <c r="G66" s="7"/>
    </row>
    <row r="67" s="8" customFormat="true" ht="19.05" hidden="false" customHeight="false" outlineLevel="0" collapsed="false">
      <c r="A67" s="13"/>
      <c r="B67" s="13"/>
      <c r="G67" s="7"/>
    </row>
    <row r="68" s="8" customFormat="true" ht="19.05" hidden="false" customHeight="false" outlineLevel="0" collapsed="false">
      <c r="A68" s="13"/>
      <c r="B68" s="13"/>
      <c r="G68" s="7"/>
    </row>
    <row r="69" s="8" customFormat="true" ht="19.05" hidden="false" customHeight="false" outlineLevel="0" collapsed="false">
      <c r="A69" s="13"/>
      <c r="B69" s="13"/>
      <c r="G69" s="7"/>
    </row>
    <row r="70" s="8" customFormat="true" ht="19.05" hidden="false" customHeight="false" outlineLevel="0" collapsed="false">
      <c r="A70" s="13"/>
      <c r="B70" s="13"/>
      <c r="G70" s="7"/>
    </row>
    <row r="71" s="8" customFormat="true" ht="19.05" hidden="false" customHeight="false" outlineLevel="0" collapsed="false">
      <c r="A71" s="13"/>
      <c r="B71" s="13"/>
      <c r="G71" s="7"/>
    </row>
    <row r="72" s="8" customFormat="true" ht="19.05" hidden="false" customHeight="false" outlineLevel="0" collapsed="false">
      <c r="A72" s="13"/>
      <c r="B72" s="13"/>
      <c r="G72" s="7"/>
    </row>
    <row r="73" s="8" customFormat="true" ht="19.05" hidden="false" customHeight="false" outlineLevel="0" collapsed="false">
      <c r="A73" s="13"/>
      <c r="B73" s="13"/>
      <c r="G73" s="7"/>
    </row>
    <row r="74" s="8" customFormat="true" ht="19.05" hidden="false" customHeight="false" outlineLevel="0" collapsed="false">
      <c r="A74" s="13"/>
      <c r="B74" s="13"/>
      <c r="G74" s="7"/>
    </row>
    <row r="75" s="8" customFormat="true" ht="19.05" hidden="false" customHeight="false" outlineLevel="0" collapsed="false">
      <c r="A75" s="13"/>
      <c r="B75" s="13"/>
      <c r="G75" s="7"/>
    </row>
    <row r="76" s="8" customFormat="true" ht="19.05" hidden="false" customHeight="false" outlineLevel="0" collapsed="false">
      <c r="A76" s="13"/>
      <c r="B76" s="13"/>
      <c r="G76" s="7"/>
    </row>
    <row r="77" s="8" customFormat="true" ht="19.05" hidden="false" customHeight="false" outlineLevel="0" collapsed="false">
      <c r="A77" s="13"/>
      <c r="B77" s="13"/>
      <c r="G77" s="7"/>
    </row>
    <row r="78" s="8" customFormat="true" ht="19.05" hidden="false" customHeight="false" outlineLevel="0" collapsed="false">
      <c r="A78" s="13"/>
      <c r="B78" s="13"/>
      <c r="G78" s="7"/>
    </row>
    <row r="79" s="8" customFormat="true" ht="19.05" hidden="false" customHeight="false" outlineLevel="0" collapsed="false">
      <c r="A79" s="13"/>
      <c r="B79" s="13"/>
      <c r="G79" s="7"/>
    </row>
    <row r="80" s="8" customFormat="true" ht="19.05" hidden="false" customHeight="false" outlineLevel="0" collapsed="false">
      <c r="A80" s="13"/>
      <c r="B80" s="13"/>
      <c r="G80" s="7"/>
    </row>
    <row r="81" s="8" customFormat="true" ht="19.05" hidden="false" customHeight="false" outlineLevel="0" collapsed="false">
      <c r="A81" s="13"/>
      <c r="B81" s="13"/>
      <c r="G81" s="7"/>
    </row>
    <row r="82" s="8" customFormat="true" ht="19.05" hidden="false" customHeight="false" outlineLevel="0" collapsed="false">
      <c r="A82" s="13"/>
      <c r="B82" s="13"/>
      <c r="G82" s="7"/>
    </row>
    <row r="83" s="8" customFormat="true" ht="19.05" hidden="false" customHeight="false" outlineLevel="0" collapsed="false">
      <c r="A83" s="13"/>
      <c r="B83" s="13"/>
      <c r="G83" s="7"/>
    </row>
    <row r="84" s="8" customFormat="true" ht="19.05" hidden="false" customHeight="false" outlineLevel="0" collapsed="false">
      <c r="A84" s="13"/>
      <c r="B84" s="13"/>
      <c r="G84" s="7"/>
    </row>
    <row r="85" s="8" customFormat="true" ht="19.05" hidden="false" customHeight="false" outlineLevel="0" collapsed="false">
      <c r="A85" s="13"/>
      <c r="B85" s="13"/>
      <c r="G85" s="7"/>
    </row>
    <row r="86" s="8" customFormat="true" ht="19.05" hidden="false" customHeight="false" outlineLevel="0" collapsed="false">
      <c r="A86" s="13"/>
      <c r="B86" s="13"/>
      <c r="G86" s="7"/>
    </row>
    <row r="87" s="8" customFormat="true" ht="19.05" hidden="false" customHeight="false" outlineLevel="0" collapsed="false">
      <c r="A87" s="13"/>
      <c r="B87" s="13"/>
      <c r="G87" s="7"/>
    </row>
    <row r="88" s="8" customFormat="true" ht="19.05" hidden="false" customHeight="false" outlineLevel="0" collapsed="false">
      <c r="A88" s="13"/>
      <c r="B88" s="13"/>
      <c r="G88" s="7"/>
    </row>
    <row r="89" s="8" customFormat="true" ht="19.05" hidden="false" customHeight="false" outlineLevel="0" collapsed="false">
      <c r="A89" s="13"/>
      <c r="B89" s="13"/>
      <c r="G89" s="7"/>
    </row>
    <row r="90" s="8" customFormat="true" ht="19.05" hidden="false" customHeight="false" outlineLevel="0" collapsed="false">
      <c r="A90" s="13"/>
      <c r="B90" s="13"/>
      <c r="G90" s="7"/>
    </row>
    <row r="91" s="8" customFormat="true" ht="19.05" hidden="false" customHeight="false" outlineLevel="0" collapsed="false">
      <c r="A91" s="13"/>
      <c r="B91" s="13"/>
      <c r="G91" s="7"/>
    </row>
    <row r="92" s="8" customFormat="true" ht="19.05" hidden="false" customHeight="false" outlineLevel="0" collapsed="false">
      <c r="A92" s="13"/>
      <c r="B92" s="13"/>
      <c r="G92" s="7"/>
    </row>
    <row r="93" s="8" customFormat="true" ht="19.05" hidden="false" customHeight="false" outlineLevel="0" collapsed="false">
      <c r="A93" s="13"/>
      <c r="B93" s="13"/>
      <c r="G93" s="7"/>
    </row>
    <row r="94" s="8" customFormat="true" ht="19.05" hidden="false" customHeight="false" outlineLevel="0" collapsed="false">
      <c r="A94" s="13"/>
      <c r="B94" s="13"/>
      <c r="G94" s="7"/>
    </row>
    <row r="95" s="8" customFormat="true" ht="19.05" hidden="false" customHeight="false" outlineLevel="0" collapsed="false">
      <c r="A95" s="13"/>
      <c r="B95" s="13"/>
      <c r="G95" s="7"/>
    </row>
    <row r="96" s="8" customFormat="true" ht="19.05" hidden="false" customHeight="false" outlineLevel="0" collapsed="false">
      <c r="A96" s="13"/>
      <c r="B96" s="13"/>
      <c r="G96" s="7"/>
    </row>
    <row r="97" s="8" customFormat="true" ht="19.05" hidden="false" customHeight="false" outlineLevel="0" collapsed="false">
      <c r="A97" s="13"/>
      <c r="B97" s="13"/>
      <c r="G97" s="7"/>
    </row>
    <row r="98" s="8" customFormat="true" ht="19.05" hidden="false" customHeight="false" outlineLevel="0" collapsed="false">
      <c r="A98" s="13"/>
      <c r="B98" s="13"/>
      <c r="G98" s="7"/>
    </row>
    <row r="99" s="8" customFormat="true" ht="19.05" hidden="false" customHeight="false" outlineLevel="0" collapsed="false">
      <c r="A99" s="13"/>
      <c r="B99" s="13"/>
      <c r="G99" s="7"/>
    </row>
    <row r="100" s="8" customFormat="true" ht="19.05" hidden="false" customHeight="false" outlineLevel="0" collapsed="false">
      <c r="A100" s="13"/>
      <c r="B100" s="13"/>
      <c r="G100" s="7"/>
    </row>
    <row r="101" s="8" customFormat="true" ht="19.05" hidden="false" customHeight="false" outlineLevel="0" collapsed="false">
      <c r="A101" s="13"/>
      <c r="B101" s="13"/>
      <c r="G101" s="7"/>
    </row>
    <row r="102" s="8" customFormat="true" ht="19.05" hidden="false" customHeight="false" outlineLevel="0" collapsed="false">
      <c r="A102" s="13"/>
      <c r="B102" s="13"/>
      <c r="G102" s="7"/>
    </row>
    <row r="103" s="8" customFormat="true" ht="19.05" hidden="false" customHeight="false" outlineLevel="0" collapsed="false">
      <c r="A103" s="13"/>
      <c r="B103" s="13"/>
      <c r="G103" s="7"/>
    </row>
    <row r="104" s="8" customFormat="true" ht="19.05" hidden="false" customHeight="false" outlineLevel="0" collapsed="false">
      <c r="A104" s="13"/>
      <c r="B104" s="13"/>
      <c r="G104" s="7"/>
    </row>
    <row r="105" s="8" customFormat="true" ht="19.05" hidden="false" customHeight="false" outlineLevel="0" collapsed="false">
      <c r="A105" s="13"/>
      <c r="B105" s="13"/>
      <c r="G105" s="7"/>
    </row>
    <row r="106" s="8" customFormat="true" ht="19.05" hidden="false" customHeight="false" outlineLevel="0" collapsed="false">
      <c r="A106" s="13"/>
      <c r="B106" s="13"/>
      <c r="G106" s="7"/>
    </row>
    <row r="107" s="8" customFormat="true" ht="19.05" hidden="false" customHeight="false" outlineLevel="0" collapsed="false">
      <c r="A107" s="13"/>
      <c r="B107" s="13"/>
      <c r="G107" s="7"/>
    </row>
    <row r="108" s="8" customFormat="true" ht="19.05" hidden="false" customHeight="false" outlineLevel="0" collapsed="false">
      <c r="A108" s="13"/>
      <c r="B108" s="13"/>
      <c r="G108" s="7"/>
    </row>
    <row r="109" s="8" customFormat="true" ht="19.05" hidden="false" customHeight="false" outlineLevel="0" collapsed="false">
      <c r="A109" s="13"/>
      <c r="B109" s="13"/>
      <c r="G109" s="7"/>
    </row>
    <row r="110" s="8" customFormat="true" ht="19.05" hidden="false" customHeight="false" outlineLevel="0" collapsed="false">
      <c r="A110" s="13"/>
      <c r="B110" s="13"/>
      <c r="G110" s="7"/>
    </row>
    <row r="111" s="8" customFormat="true" ht="19.05" hidden="false" customHeight="false" outlineLevel="0" collapsed="false">
      <c r="A111" s="13"/>
      <c r="B111" s="13"/>
      <c r="G111" s="7"/>
    </row>
    <row r="112" s="8" customFormat="true" ht="19.05" hidden="false" customHeight="false" outlineLevel="0" collapsed="false">
      <c r="A112" s="13"/>
      <c r="B112" s="13"/>
      <c r="G112" s="7"/>
    </row>
    <row r="113" s="8" customFormat="true" ht="19.05" hidden="false" customHeight="false" outlineLevel="0" collapsed="false">
      <c r="A113" s="13"/>
      <c r="B113" s="13"/>
      <c r="G113" s="7"/>
    </row>
    <row r="114" s="8" customFormat="true" ht="19.05" hidden="false" customHeight="false" outlineLevel="0" collapsed="false">
      <c r="A114" s="13"/>
      <c r="B114" s="13"/>
      <c r="G114" s="7"/>
    </row>
    <row r="115" s="8" customFormat="true" ht="19.05" hidden="false" customHeight="false" outlineLevel="0" collapsed="false">
      <c r="A115" s="13"/>
      <c r="B115" s="13"/>
      <c r="G115" s="7"/>
    </row>
    <row r="116" s="8" customFormat="true" ht="19.05" hidden="false" customHeight="false" outlineLevel="0" collapsed="false">
      <c r="A116" s="13"/>
      <c r="B116" s="13"/>
      <c r="G116" s="7"/>
    </row>
    <row r="117" s="8" customFormat="true" ht="19.05" hidden="false" customHeight="false" outlineLevel="0" collapsed="false">
      <c r="A117" s="13"/>
      <c r="B117" s="13"/>
      <c r="G117" s="7"/>
    </row>
    <row r="118" s="8" customFormat="true" ht="19.05" hidden="false" customHeight="false" outlineLevel="0" collapsed="false">
      <c r="A118" s="13"/>
      <c r="B118" s="13"/>
      <c r="G118" s="7"/>
    </row>
    <row r="119" s="8" customFormat="true" ht="19.05" hidden="false" customHeight="false" outlineLevel="0" collapsed="false">
      <c r="A119" s="13"/>
      <c r="B119" s="13"/>
      <c r="G119" s="7"/>
    </row>
    <row r="120" s="8" customFormat="true" ht="19.05" hidden="false" customHeight="false" outlineLevel="0" collapsed="false">
      <c r="A120" s="13"/>
      <c r="B120" s="13"/>
      <c r="G120" s="7"/>
    </row>
    <row r="121" s="8" customFormat="true" ht="19.05" hidden="false" customHeight="false" outlineLevel="0" collapsed="false">
      <c r="A121" s="13"/>
      <c r="B121" s="13"/>
      <c r="G121" s="7"/>
    </row>
    <row r="122" s="8" customFormat="true" ht="19.05" hidden="false" customHeight="false" outlineLevel="0" collapsed="false">
      <c r="A122" s="13"/>
      <c r="B122" s="13"/>
      <c r="G122" s="7"/>
    </row>
    <row r="123" s="8" customFormat="true" ht="19.05" hidden="false" customHeight="false" outlineLevel="0" collapsed="false">
      <c r="A123" s="13"/>
      <c r="B123" s="13"/>
      <c r="G123" s="7"/>
    </row>
    <row r="124" s="8" customFormat="true" ht="19.05" hidden="false" customHeight="false" outlineLevel="0" collapsed="false">
      <c r="A124" s="13"/>
      <c r="B124" s="13"/>
      <c r="G124" s="7"/>
    </row>
    <row r="125" s="8" customFormat="true" ht="19.05" hidden="false" customHeight="false" outlineLevel="0" collapsed="false">
      <c r="A125" s="13"/>
      <c r="B125" s="13"/>
      <c r="G125" s="7"/>
    </row>
    <row r="126" s="8" customFormat="true" ht="19.05" hidden="false" customHeight="false" outlineLevel="0" collapsed="false">
      <c r="A126" s="13"/>
      <c r="B126" s="13"/>
      <c r="G126" s="7"/>
    </row>
    <row r="127" s="8" customFormat="true" ht="19.05" hidden="false" customHeight="false" outlineLevel="0" collapsed="false">
      <c r="A127" s="13"/>
      <c r="B127" s="13"/>
      <c r="G127" s="7"/>
    </row>
    <row r="128" s="8" customFormat="true" ht="19.05" hidden="false" customHeight="false" outlineLevel="0" collapsed="false">
      <c r="A128" s="13"/>
      <c r="B128" s="13"/>
      <c r="G128" s="7"/>
    </row>
    <row r="129" s="8" customFormat="true" ht="19.05" hidden="false" customHeight="false" outlineLevel="0" collapsed="false">
      <c r="A129" s="13"/>
      <c r="B129" s="13"/>
      <c r="G129" s="7"/>
    </row>
    <row r="130" s="8" customFormat="true" ht="19.05" hidden="false" customHeight="false" outlineLevel="0" collapsed="false">
      <c r="A130" s="13"/>
      <c r="B130" s="13"/>
      <c r="G130" s="7"/>
    </row>
    <row r="131" s="8" customFormat="true" ht="19.05" hidden="false" customHeight="false" outlineLevel="0" collapsed="false">
      <c r="A131" s="13"/>
      <c r="B131" s="13"/>
      <c r="G131" s="7"/>
    </row>
    <row r="132" s="8" customFormat="true" ht="19.05" hidden="false" customHeight="false" outlineLevel="0" collapsed="false">
      <c r="A132" s="13"/>
      <c r="B132" s="13"/>
      <c r="G132" s="7"/>
    </row>
    <row r="133" s="8" customFormat="true" ht="19.05" hidden="false" customHeight="false" outlineLevel="0" collapsed="false">
      <c r="A133" s="13"/>
      <c r="B133" s="13"/>
      <c r="G133" s="7"/>
    </row>
    <row r="134" s="8" customFormat="true" ht="19.05" hidden="false" customHeight="false" outlineLevel="0" collapsed="false">
      <c r="A134" s="13"/>
      <c r="B134" s="13"/>
      <c r="G134" s="7"/>
    </row>
    <row r="135" s="8" customFormat="true" ht="19.05" hidden="false" customHeight="false" outlineLevel="0" collapsed="false">
      <c r="A135" s="13"/>
      <c r="B135" s="13"/>
      <c r="G135" s="7"/>
    </row>
    <row r="136" s="8" customFormat="true" ht="19.05" hidden="false" customHeight="false" outlineLevel="0" collapsed="false">
      <c r="A136" s="13"/>
      <c r="B136" s="13"/>
      <c r="G136" s="7"/>
    </row>
    <row r="137" s="8" customFormat="true" ht="19.05" hidden="false" customHeight="false" outlineLevel="0" collapsed="false">
      <c r="A137" s="13"/>
      <c r="B137" s="13"/>
      <c r="G137" s="7"/>
    </row>
    <row r="138" s="8" customFormat="true" ht="19.05" hidden="false" customHeight="false" outlineLevel="0" collapsed="false">
      <c r="A138" s="13"/>
      <c r="B138" s="13"/>
      <c r="G138" s="7"/>
    </row>
    <row r="139" s="8" customFormat="true" ht="19.05" hidden="false" customHeight="false" outlineLevel="0" collapsed="false">
      <c r="A139" s="13"/>
      <c r="B139" s="13"/>
      <c r="G139" s="7"/>
    </row>
    <row r="140" s="8" customFormat="true" ht="19.05" hidden="false" customHeight="false" outlineLevel="0" collapsed="false">
      <c r="A140" s="13"/>
      <c r="B140" s="13"/>
      <c r="G140" s="7"/>
    </row>
    <row r="141" s="8" customFormat="true" ht="19.05" hidden="false" customHeight="false" outlineLevel="0" collapsed="false">
      <c r="A141" s="13"/>
      <c r="B141" s="13"/>
      <c r="G141" s="7"/>
    </row>
    <row r="142" s="8" customFormat="true" ht="19.05" hidden="false" customHeight="false" outlineLevel="0" collapsed="false">
      <c r="A142" s="13"/>
      <c r="B142" s="13"/>
      <c r="G142" s="7"/>
    </row>
    <row r="143" s="8" customFormat="true" ht="19.05" hidden="false" customHeight="false" outlineLevel="0" collapsed="false">
      <c r="A143" s="13"/>
      <c r="B143" s="13"/>
      <c r="G143" s="7"/>
    </row>
    <row r="144" s="8" customFormat="true" ht="19.05" hidden="false" customHeight="false" outlineLevel="0" collapsed="false">
      <c r="A144" s="13"/>
      <c r="B144" s="13"/>
      <c r="G144" s="7"/>
    </row>
    <row r="145" s="8" customFormat="true" ht="19.05" hidden="false" customHeight="false" outlineLevel="0" collapsed="false">
      <c r="A145" s="13"/>
      <c r="B145" s="13"/>
      <c r="G145" s="7"/>
    </row>
    <row r="146" s="8" customFormat="true" ht="19.05" hidden="false" customHeight="false" outlineLevel="0" collapsed="false">
      <c r="A146" s="13"/>
      <c r="B146" s="13"/>
      <c r="G146" s="7"/>
    </row>
    <row r="147" s="8" customFormat="true" ht="19.05" hidden="false" customHeight="false" outlineLevel="0" collapsed="false">
      <c r="A147" s="13"/>
      <c r="B147" s="13"/>
      <c r="G147" s="7"/>
    </row>
    <row r="148" s="8" customFormat="true" ht="19.05" hidden="false" customHeight="false" outlineLevel="0" collapsed="false">
      <c r="A148" s="13"/>
      <c r="B148" s="13"/>
      <c r="G148" s="7"/>
    </row>
    <row r="149" s="8" customFormat="true" ht="19.05" hidden="false" customHeight="false" outlineLevel="0" collapsed="false">
      <c r="A149" s="13"/>
      <c r="B149" s="13"/>
      <c r="G149" s="7"/>
    </row>
    <row r="150" s="8" customFormat="true" ht="19.05" hidden="false" customHeight="false" outlineLevel="0" collapsed="false">
      <c r="A150" s="13"/>
      <c r="B150" s="13"/>
      <c r="G150" s="7"/>
    </row>
    <row r="151" s="8" customFormat="true" ht="19.05" hidden="false" customHeight="false" outlineLevel="0" collapsed="false">
      <c r="A151" s="13"/>
      <c r="B151" s="13"/>
      <c r="G151" s="7"/>
    </row>
    <row r="152" s="8" customFormat="true" ht="19.05" hidden="false" customHeight="false" outlineLevel="0" collapsed="false">
      <c r="A152" s="13"/>
      <c r="B152" s="13"/>
      <c r="G152" s="7"/>
    </row>
    <row r="153" s="8" customFormat="true" ht="19.05" hidden="false" customHeight="false" outlineLevel="0" collapsed="false">
      <c r="A153" s="13"/>
      <c r="B153" s="13"/>
      <c r="G153" s="7"/>
    </row>
    <row r="154" s="8" customFormat="true" ht="19.05" hidden="false" customHeight="false" outlineLevel="0" collapsed="false">
      <c r="A154" s="13"/>
      <c r="B154" s="13"/>
      <c r="G154" s="7"/>
    </row>
    <row r="155" s="8" customFormat="true" ht="19.05" hidden="false" customHeight="false" outlineLevel="0" collapsed="false">
      <c r="A155" s="13"/>
      <c r="B155" s="13"/>
      <c r="G155" s="7"/>
    </row>
    <row r="156" s="8" customFormat="true" ht="19.05" hidden="false" customHeight="false" outlineLevel="0" collapsed="false">
      <c r="A156" s="13"/>
      <c r="B156" s="13"/>
      <c r="G156" s="7"/>
    </row>
    <row r="157" s="8" customFormat="true" ht="19.05" hidden="false" customHeight="false" outlineLevel="0" collapsed="false">
      <c r="A157" s="13"/>
      <c r="B157" s="13"/>
      <c r="G157" s="7"/>
    </row>
    <row r="158" s="8" customFormat="true" ht="19.05" hidden="false" customHeight="false" outlineLevel="0" collapsed="false">
      <c r="A158" s="13"/>
      <c r="B158" s="13"/>
      <c r="G158" s="7"/>
    </row>
    <row r="159" s="8" customFormat="true" ht="19.05" hidden="false" customHeight="false" outlineLevel="0" collapsed="false">
      <c r="A159" s="13"/>
      <c r="B159" s="13"/>
      <c r="G159" s="7"/>
    </row>
    <row r="160" s="8" customFormat="true" ht="19.05" hidden="false" customHeight="false" outlineLevel="0" collapsed="false">
      <c r="A160" s="13"/>
      <c r="B160" s="13"/>
      <c r="G160" s="7"/>
    </row>
    <row r="161" s="8" customFormat="true" ht="19.05" hidden="false" customHeight="false" outlineLevel="0" collapsed="false">
      <c r="A161" s="13"/>
      <c r="B161" s="13"/>
      <c r="G161" s="7"/>
    </row>
    <row r="162" s="8" customFormat="true" ht="19.05" hidden="false" customHeight="false" outlineLevel="0" collapsed="false">
      <c r="A162" s="13"/>
      <c r="B162" s="13"/>
      <c r="G162" s="7"/>
    </row>
    <row r="163" s="8" customFormat="true" ht="19.05" hidden="false" customHeight="false" outlineLevel="0" collapsed="false">
      <c r="A163" s="13"/>
      <c r="B163" s="13"/>
      <c r="G163" s="7"/>
    </row>
    <row r="164" s="8" customFormat="true" ht="19.05" hidden="false" customHeight="false" outlineLevel="0" collapsed="false">
      <c r="A164" s="13"/>
      <c r="B164" s="13"/>
      <c r="G164" s="7"/>
    </row>
    <row r="165" s="8" customFormat="true" ht="19.05" hidden="false" customHeight="false" outlineLevel="0" collapsed="false">
      <c r="A165" s="13"/>
      <c r="B165" s="13"/>
      <c r="G165" s="7"/>
    </row>
    <row r="166" s="8" customFormat="true" ht="19.05" hidden="false" customHeight="false" outlineLevel="0" collapsed="false">
      <c r="A166" s="13"/>
      <c r="B166" s="13"/>
      <c r="G166" s="7"/>
    </row>
    <row r="167" s="8" customFormat="true" ht="19.05" hidden="false" customHeight="false" outlineLevel="0" collapsed="false">
      <c r="A167" s="13"/>
      <c r="B167" s="13"/>
      <c r="G167" s="7"/>
    </row>
    <row r="168" s="8" customFormat="true" ht="19.05" hidden="false" customHeight="false" outlineLevel="0" collapsed="false">
      <c r="A168" s="13"/>
      <c r="B168" s="13"/>
      <c r="G168" s="7"/>
    </row>
    <row r="169" s="8" customFormat="true" ht="19.05" hidden="false" customHeight="false" outlineLevel="0" collapsed="false">
      <c r="A169" s="13"/>
      <c r="B169" s="13"/>
      <c r="G169" s="7"/>
    </row>
    <row r="170" s="8" customFormat="true" ht="19.05" hidden="false" customHeight="false" outlineLevel="0" collapsed="false">
      <c r="A170" s="13"/>
      <c r="B170" s="13"/>
      <c r="G170" s="7"/>
    </row>
    <row r="171" s="8" customFormat="true" ht="19.05" hidden="false" customHeight="false" outlineLevel="0" collapsed="false">
      <c r="A171" s="13"/>
      <c r="B171" s="13"/>
      <c r="G171" s="7"/>
    </row>
    <row r="172" s="8" customFormat="true" ht="19.05" hidden="false" customHeight="false" outlineLevel="0" collapsed="false">
      <c r="A172" s="13"/>
      <c r="B172" s="13"/>
      <c r="G172" s="7"/>
    </row>
    <row r="173" s="8" customFormat="true" ht="19.05" hidden="false" customHeight="false" outlineLevel="0" collapsed="false">
      <c r="A173" s="13"/>
      <c r="B173" s="13"/>
      <c r="G173" s="7"/>
    </row>
    <row r="174" s="8" customFormat="true" ht="19.05" hidden="false" customHeight="false" outlineLevel="0" collapsed="false">
      <c r="A174" s="13"/>
      <c r="B174" s="13"/>
      <c r="G174" s="7"/>
    </row>
    <row r="175" s="8" customFormat="true" ht="19.05" hidden="false" customHeight="false" outlineLevel="0" collapsed="false">
      <c r="A175" s="13"/>
      <c r="B175" s="13"/>
      <c r="G175" s="7"/>
    </row>
    <row r="176" s="8" customFormat="true" ht="19.05" hidden="false" customHeight="false" outlineLevel="0" collapsed="false">
      <c r="A176" s="13"/>
      <c r="B176" s="13"/>
      <c r="G176" s="7"/>
    </row>
    <row r="177" s="8" customFormat="true" ht="19.05" hidden="false" customHeight="false" outlineLevel="0" collapsed="false">
      <c r="A177" s="13"/>
      <c r="B177" s="13"/>
      <c r="G177" s="7"/>
    </row>
    <row r="178" s="8" customFormat="true" ht="19.05" hidden="false" customHeight="false" outlineLevel="0" collapsed="false">
      <c r="A178" s="13"/>
      <c r="B178" s="13"/>
      <c r="G178" s="7"/>
    </row>
    <row r="179" s="8" customFormat="true" ht="19.05" hidden="false" customHeight="false" outlineLevel="0" collapsed="false">
      <c r="A179" s="13"/>
      <c r="B179" s="13"/>
      <c r="G179" s="7"/>
    </row>
    <row r="180" s="8" customFormat="true" ht="19.05" hidden="false" customHeight="false" outlineLevel="0" collapsed="false">
      <c r="A180" s="13"/>
      <c r="B180" s="13"/>
      <c r="G180" s="7"/>
    </row>
    <row r="181" s="8" customFormat="true" ht="19.05" hidden="false" customHeight="false" outlineLevel="0" collapsed="false">
      <c r="A181" s="13"/>
      <c r="B181" s="13"/>
      <c r="G181" s="7"/>
    </row>
    <row r="182" s="8" customFormat="true" ht="19.05" hidden="false" customHeight="false" outlineLevel="0" collapsed="false">
      <c r="A182" s="13"/>
      <c r="B182" s="13"/>
      <c r="G182" s="7"/>
    </row>
    <row r="183" s="8" customFormat="true" ht="19.05" hidden="false" customHeight="false" outlineLevel="0" collapsed="false">
      <c r="A183" s="13"/>
      <c r="B183" s="13"/>
      <c r="G183" s="7"/>
    </row>
    <row r="184" s="8" customFormat="true" ht="19.05" hidden="false" customHeight="false" outlineLevel="0" collapsed="false">
      <c r="A184" s="13"/>
      <c r="B184" s="13"/>
      <c r="G184" s="7"/>
    </row>
    <row r="185" s="8" customFormat="true" ht="19.05" hidden="false" customHeight="false" outlineLevel="0" collapsed="false">
      <c r="A185" s="13"/>
      <c r="B185" s="13"/>
      <c r="G185" s="7"/>
    </row>
    <row r="186" s="8" customFormat="true" ht="19.05" hidden="false" customHeight="false" outlineLevel="0" collapsed="false">
      <c r="A186" s="13"/>
      <c r="B186" s="13"/>
      <c r="G186" s="7"/>
    </row>
    <row r="187" s="8" customFormat="true" ht="19.05" hidden="false" customHeight="false" outlineLevel="0" collapsed="false">
      <c r="A187" s="13"/>
      <c r="B187" s="13"/>
      <c r="G187" s="7"/>
    </row>
    <row r="188" s="8" customFormat="true" ht="19.05" hidden="false" customHeight="false" outlineLevel="0" collapsed="false">
      <c r="A188" s="13"/>
      <c r="B188" s="13"/>
      <c r="G188" s="7"/>
    </row>
    <row r="189" s="8" customFormat="true" ht="19.05" hidden="false" customHeight="false" outlineLevel="0" collapsed="false">
      <c r="A189" s="13"/>
      <c r="B189" s="13"/>
      <c r="G189" s="7"/>
    </row>
    <row r="190" s="8" customFormat="true" ht="19.05" hidden="false" customHeight="false" outlineLevel="0" collapsed="false">
      <c r="A190" s="13"/>
      <c r="B190" s="13"/>
      <c r="G190" s="7"/>
    </row>
    <row r="191" s="8" customFormat="true" ht="19.05" hidden="false" customHeight="false" outlineLevel="0" collapsed="false">
      <c r="A191" s="13"/>
      <c r="B191" s="13"/>
      <c r="G191" s="7"/>
    </row>
    <row r="192" s="8" customFormat="true" ht="19.05" hidden="false" customHeight="false" outlineLevel="0" collapsed="false">
      <c r="A192" s="13"/>
      <c r="B192" s="13"/>
      <c r="G192" s="7"/>
    </row>
    <row r="193" s="8" customFormat="true" ht="19.05" hidden="false" customHeight="false" outlineLevel="0" collapsed="false">
      <c r="A193" s="13"/>
      <c r="B193" s="13"/>
      <c r="G193" s="7"/>
    </row>
    <row r="194" s="8" customFormat="true" ht="19.05" hidden="false" customHeight="false" outlineLevel="0" collapsed="false">
      <c r="A194" s="13"/>
      <c r="B194" s="13"/>
      <c r="G194" s="7"/>
    </row>
    <row r="195" s="8" customFormat="true" ht="19.05" hidden="false" customHeight="false" outlineLevel="0" collapsed="false">
      <c r="A195" s="13"/>
      <c r="B195" s="13"/>
      <c r="G195" s="7"/>
    </row>
    <row r="196" s="8" customFormat="true" ht="19.05" hidden="false" customHeight="false" outlineLevel="0" collapsed="false">
      <c r="A196" s="13"/>
      <c r="B196" s="13"/>
      <c r="G196" s="7"/>
    </row>
    <row r="197" s="8" customFormat="true" ht="19.05" hidden="false" customHeight="false" outlineLevel="0" collapsed="false">
      <c r="A197" s="13"/>
      <c r="B197" s="13"/>
      <c r="G197" s="7"/>
    </row>
    <row r="198" s="8" customFormat="true" ht="19.05" hidden="false" customHeight="false" outlineLevel="0" collapsed="false">
      <c r="A198" s="13"/>
      <c r="B198" s="13"/>
      <c r="G198" s="7"/>
    </row>
    <row r="199" s="8" customFormat="true" ht="19.05" hidden="false" customHeight="false" outlineLevel="0" collapsed="false">
      <c r="A199" s="13"/>
      <c r="B199" s="13"/>
      <c r="G199" s="7"/>
    </row>
    <row r="200" s="8" customFormat="true" ht="19.05" hidden="false" customHeight="false" outlineLevel="0" collapsed="false">
      <c r="A200" s="13"/>
      <c r="B200" s="13"/>
      <c r="G200" s="7"/>
    </row>
    <row r="201" s="8" customFormat="true" ht="19.05" hidden="false" customHeight="false" outlineLevel="0" collapsed="false">
      <c r="A201" s="13"/>
      <c r="B201" s="13"/>
      <c r="G201" s="7"/>
    </row>
    <row r="202" s="8" customFormat="true" ht="19.05" hidden="false" customHeight="false" outlineLevel="0" collapsed="false">
      <c r="A202" s="13"/>
      <c r="B202" s="13"/>
      <c r="G202" s="7"/>
    </row>
    <row r="203" s="8" customFormat="true" ht="19.05" hidden="false" customHeight="false" outlineLevel="0" collapsed="false">
      <c r="A203" s="13"/>
      <c r="B203" s="13"/>
      <c r="G203" s="7"/>
    </row>
    <row r="204" s="8" customFormat="true" ht="19.05" hidden="false" customHeight="false" outlineLevel="0" collapsed="false">
      <c r="A204" s="13"/>
      <c r="B204" s="13"/>
      <c r="G204" s="7"/>
    </row>
    <row r="205" s="8" customFormat="true" ht="19.05" hidden="false" customHeight="false" outlineLevel="0" collapsed="false">
      <c r="A205" s="13"/>
      <c r="B205" s="13"/>
      <c r="G205" s="7"/>
    </row>
    <row r="206" s="8" customFormat="true" ht="19.05" hidden="false" customHeight="false" outlineLevel="0" collapsed="false">
      <c r="A206" s="13"/>
      <c r="B206" s="13"/>
      <c r="G206" s="7"/>
    </row>
    <row r="207" s="8" customFormat="true" ht="19.05" hidden="false" customHeight="false" outlineLevel="0" collapsed="false">
      <c r="A207" s="13"/>
      <c r="B207" s="13"/>
      <c r="G207" s="7"/>
    </row>
    <row r="208" s="8" customFormat="true" ht="19.05" hidden="false" customHeight="false" outlineLevel="0" collapsed="false">
      <c r="A208" s="13"/>
      <c r="B208" s="13"/>
      <c r="G208" s="7"/>
    </row>
    <row r="209" s="8" customFormat="true" ht="19.05" hidden="false" customHeight="false" outlineLevel="0" collapsed="false">
      <c r="A209" s="13"/>
      <c r="B209" s="13"/>
      <c r="G209" s="7"/>
    </row>
    <row r="210" s="8" customFormat="true" ht="19.05" hidden="false" customHeight="false" outlineLevel="0" collapsed="false">
      <c r="A210" s="13"/>
      <c r="B210" s="13"/>
      <c r="G210" s="7"/>
    </row>
    <row r="211" s="8" customFormat="true" ht="19.05" hidden="false" customHeight="false" outlineLevel="0" collapsed="false">
      <c r="A211" s="13"/>
      <c r="B211" s="13"/>
      <c r="G211" s="7"/>
    </row>
    <row r="212" s="8" customFormat="true" ht="19.05" hidden="false" customHeight="false" outlineLevel="0" collapsed="false">
      <c r="A212" s="13"/>
      <c r="B212" s="13"/>
      <c r="G212" s="7"/>
    </row>
    <row r="213" s="8" customFormat="true" ht="19.05" hidden="false" customHeight="false" outlineLevel="0" collapsed="false">
      <c r="A213" s="13"/>
      <c r="B213" s="13"/>
      <c r="G213" s="7"/>
    </row>
    <row r="214" s="8" customFormat="true" ht="19.05" hidden="false" customHeight="false" outlineLevel="0" collapsed="false">
      <c r="A214" s="13"/>
      <c r="B214" s="13"/>
      <c r="G214" s="7"/>
    </row>
    <row r="215" s="8" customFormat="true" ht="19.05" hidden="false" customHeight="false" outlineLevel="0" collapsed="false">
      <c r="A215" s="13"/>
      <c r="B215" s="13"/>
      <c r="G215" s="7"/>
    </row>
    <row r="216" s="8" customFormat="true" ht="19.05" hidden="false" customHeight="false" outlineLevel="0" collapsed="false">
      <c r="A216" s="13"/>
      <c r="B216" s="13"/>
      <c r="G216" s="7"/>
    </row>
    <row r="217" s="8" customFormat="true" ht="19.05" hidden="false" customHeight="false" outlineLevel="0" collapsed="false">
      <c r="A217" s="13"/>
      <c r="B217" s="13"/>
      <c r="G217" s="7"/>
    </row>
    <row r="218" s="8" customFormat="true" ht="19.05" hidden="false" customHeight="false" outlineLevel="0" collapsed="false">
      <c r="A218" s="13"/>
      <c r="B218" s="13"/>
      <c r="G218" s="7"/>
    </row>
    <row r="219" s="8" customFormat="true" ht="19.05" hidden="false" customHeight="false" outlineLevel="0" collapsed="false">
      <c r="A219" s="13"/>
      <c r="B219" s="13"/>
      <c r="G219" s="7"/>
    </row>
    <row r="220" s="8" customFormat="true" ht="19.05" hidden="false" customHeight="false" outlineLevel="0" collapsed="false">
      <c r="A220" s="13"/>
      <c r="B220" s="13"/>
      <c r="G220" s="7"/>
    </row>
    <row r="221" s="8" customFormat="true" ht="19.05" hidden="false" customHeight="false" outlineLevel="0" collapsed="false">
      <c r="A221" s="13"/>
      <c r="B221" s="13"/>
      <c r="G221" s="7"/>
    </row>
    <row r="222" s="8" customFormat="true" ht="19.05" hidden="false" customHeight="false" outlineLevel="0" collapsed="false">
      <c r="A222" s="13"/>
      <c r="B222" s="13"/>
      <c r="G222" s="7"/>
    </row>
    <row r="223" s="8" customFormat="true" ht="19.05" hidden="false" customHeight="false" outlineLevel="0" collapsed="false">
      <c r="A223" s="13"/>
      <c r="B223" s="13"/>
      <c r="G223" s="7"/>
    </row>
    <row r="224" s="8" customFormat="true" ht="19.05" hidden="false" customHeight="false" outlineLevel="0" collapsed="false">
      <c r="A224" s="13"/>
      <c r="B224" s="13"/>
      <c r="G224" s="7"/>
    </row>
    <row r="225" s="8" customFormat="true" ht="19.05" hidden="false" customHeight="false" outlineLevel="0" collapsed="false">
      <c r="A225" s="13"/>
      <c r="B225" s="13"/>
      <c r="G225" s="7"/>
    </row>
    <row r="226" s="8" customFormat="true" ht="19.05" hidden="false" customHeight="false" outlineLevel="0" collapsed="false">
      <c r="A226" s="13"/>
      <c r="B226" s="13"/>
      <c r="G226" s="7"/>
    </row>
    <row r="227" s="8" customFormat="true" ht="19.05" hidden="false" customHeight="false" outlineLevel="0" collapsed="false">
      <c r="A227" s="13"/>
      <c r="B227" s="13"/>
      <c r="G227" s="7"/>
    </row>
    <row r="228" s="8" customFormat="true" ht="19.05" hidden="false" customHeight="false" outlineLevel="0" collapsed="false">
      <c r="A228" s="13"/>
      <c r="B228" s="13"/>
      <c r="G228" s="7"/>
    </row>
    <row r="229" s="8" customFormat="true" ht="19.05" hidden="false" customHeight="false" outlineLevel="0" collapsed="false">
      <c r="A229" s="13"/>
      <c r="B229" s="13"/>
      <c r="G229" s="7"/>
    </row>
    <row r="230" s="8" customFormat="true" ht="19.05" hidden="false" customHeight="false" outlineLevel="0" collapsed="false">
      <c r="A230" s="13"/>
      <c r="B230" s="13"/>
      <c r="G230" s="7"/>
    </row>
    <row r="231" s="8" customFormat="true" ht="19.05" hidden="false" customHeight="false" outlineLevel="0" collapsed="false">
      <c r="A231" s="13"/>
      <c r="B231" s="13"/>
      <c r="G231" s="7"/>
    </row>
    <row r="232" s="8" customFormat="true" ht="19.05" hidden="false" customHeight="false" outlineLevel="0" collapsed="false">
      <c r="A232" s="13"/>
      <c r="B232" s="13"/>
      <c r="G232" s="7"/>
    </row>
    <row r="233" s="8" customFormat="true" ht="19.05" hidden="false" customHeight="false" outlineLevel="0" collapsed="false">
      <c r="A233" s="13"/>
      <c r="B233" s="13"/>
      <c r="G233" s="7"/>
    </row>
    <row r="234" s="8" customFormat="true" ht="19.05" hidden="false" customHeight="false" outlineLevel="0" collapsed="false">
      <c r="A234" s="13"/>
      <c r="B234" s="13"/>
      <c r="G234" s="7"/>
    </row>
    <row r="235" s="8" customFormat="true" ht="19.05" hidden="false" customHeight="false" outlineLevel="0" collapsed="false">
      <c r="A235" s="13"/>
      <c r="B235" s="13"/>
      <c r="G235" s="7"/>
    </row>
    <row r="236" s="8" customFormat="true" ht="19.05" hidden="false" customHeight="false" outlineLevel="0" collapsed="false">
      <c r="A236" s="13"/>
      <c r="B236" s="13"/>
      <c r="G236" s="7"/>
    </row>
    <row r="237" s="8" customFormat="true" ht="19.05" hidden="false" customHeight="false" outlineLevel="0" collapsed="false">
      <c r="A237" s="13"/>
      <c r="B237" s="13"/>
      <c r="G237" s="7"/>
    </row>
    <row r="238" s="8" customFormat="true" ht="19.05" hidden="false" customHeight="false" outlineLevel="0" collapsed="false">
      <c r="A238" s="13"/>
      <c r="B238" s="13"/>
      <c r="G238" s="7"/>
    </row>
    <row r="239" s="8" customFormat="true" ht="19.05" hidden="false" customHeight="false" outlineLevel="0" collapsed="false">
      <c r="A239" s="13"/>
      <c r="B239" s="13"/>
      <c r="G239" s="7"/>
    </row>
    <row r="240" s="8" customFormat="true" ht="19.05" hidden="false" customHeight="false" outlineLevel="0" collapsed="false">
      <c r="A240" s="13"/>
      <c r="B240" s="13"/>
      <c r="G240" s="7"/>
    </row>
    <row r="241" s="8" customFormat="true" ht="19.05" hidden="false" customHeight="false" outlineLevel="0" collapsed="false">
      <c r="A241" s="13"/>
      <c r="B241" s="13"/>
      <c r="G241" s="7"/>
    </row>
    <row r="242" s="8" customFormat="true" ht="19.05" hidden="false" customHeight="false" outlineLevel="0" collapsed="false">
      <c r="A242" s="13"/>
      <c r="B242" s="13"/>
      <c r="G242" s="7"/>
    </row>
    <row r="243" s="8" customFormat="true" ht="19.05" hidden="false" customHeight="false" outlineLevel="0" collapsed="false">
      <c r="A243" s="13"/>
      <c r="B243" s="13"/>
      <c r="G243" s="7"/>
    </row>
    <row r="244" s="8" customFormat="true" ht="19.05" hidden="false" customHeight="false" outlineLevel="0" collapsed="false">
      <c r="A244" s="13"/>
      <c r="B244" s="13"/>
      <c r="G244" s="7"/>
    </row>
    <row r="245" s="8" customFormat="true" ht="19.05" hidden="false" customHeight="false" outlineLevel="0" collapsed="false">
      <c r="A245" s="13"/>
      <c r="B245" s="13"/>
      <c r="G245" s="7"/>
    </row>
    <row r="246" s="8" customFormat="true" ht="19.05" hidden="false" customHeight="false" outlineLevel="0" collapsed="false">
      <c r="A246" s="13"/>
      <c r="B246" s="13"/>
      <c r="G246" s="7"/>
    </row>
    <row r="247" s="8" customFormat="true" ht="19.05" hidden="false" customHeight="false" outlineLevel="0" collapsed="false">
      <c r="A247" s="13"/>
      <c r="B247" s="13"/>
      <c r="G247" s="7"/>
    </row>
    <row r="248" s="8" customFormat="true" ht="19.05" hidden="false" customHeight="false" outlineLevel="0" collapsed="false">
      <c r="A248" s="13"/>
      <c r="B248" s="13"/>
      <c r="G248" s="7"/>
    </row>
    <row r="249" s="8" customFormat="true" ht="19.05" hidden="false" customHeight="false" outlineLevel="0" collapsed="false">
      <c r="A249" s="13"/>
      <c r="B249" s="13"/>
      <c r="G249" s="7"/>
    </row>
    <row r="250" s="8" customFormat="true" ht="19.05" hidden="false" customHeight="false" outlineLevel="0" collapsed="false">
      <c r="A250" s="13"/>
      <c r="B250" s="13"/>
      <c r="G250" s="7"/>
    </row>
    <row r="251" s="8" customFormat="true" ht="19.05" hidden="false" customHeight="false" outlineLevel="0" collapsed="false">
      <c r="A251" s="13"/>
      <c r="B251" s="13"/>
      <c r="G251" s="7"/>
    </row>
    <row r="252" s="8" customFormat="true" ht="19.05" hidden="false" customHeight="false" outlineLevel="0" collapsed="false">
      <c r="A252" s="13"/>
      <c r="B252" s="13"/>
      <c r="G252" s="7"/>
    </row>
    <row r="253" s="8" customFormat="true" ht="19.05" hidden="false" customHeight="false" outlineLevel="0" collapsed="false">
      <c r="A253" s="13"/>
      <c r="B253" s="13"/>
      <c r="G253" s="7"/>
    </row>
    <row r="254" s="8" customFormat="true" ht="19.05" hidden="false" customHeight="false" outlineLevel="0" collapsed="false">
      <c r="A254" s="13"/>
      <c r="B254" s="13"/>
      <c r="G254" s="7"/>
    </row>
    <row r="255" s="8" customFormat="true" ht="19.05" hidden="false" customHeight="false" outlineLevel="0" collapsed="false">
      <c r="A255" s="13"/>
      <c r="B255" s="13"/>
      <c r="G255" s="7"/>
    </row>
    <row r="256" s="8" customFormat="true" ht="19.05" hidden="false" customHeight="false" outlineLevel="0" collapsed="false">
      <c r="A256" s="13"/>
      <c r="B256" s="13"/>
      <c r="G256" s="7"/>
    </row>
    <row r="257" s="8" customFormat="true" ht="19.05" hidden="false" customHeight="false" outlineLevel="0" collapsed="false">
      <c r="A257" s="13"/>
      <c r="B257" s="13"/>
      <c r="G257" s="7"/>
    </row>
    <row r="258" s="8" customFormat="true" ht="19.05" hidden="false" customHeight="false" outlineLevel="0" collapsed="false">
      <c r="A258" s="13"/>
      <c r="B258" s="13"/>
      <c r="G258" s="7"/>
    </row>
    <row r="259" s="8" customFormat="true" ht="19.05" hidden="false" customHeight="false" outlineLevel="0" collapsed="false">
      <c r="A259" s="13"/>
      <c r="B259" s="13"/>
      <c r="G259" s="7"/>
    </row>
    <row r="260" s="8" customFormat="true" ht="19.05" hidden="false" customHeight="false" outlineLevel="0" collapsed="false">
      <c r="A260" s="13"/>
      <c r="B260" s="13"/>
      <c r="G260" s="7"/>
    </row>
    <row r="261" s="8" customFormat="true" ht="19.05" hidden="false" customHeight="false" outlineLevel="0" collapsed="false">
      <c r="A261" s="13"/>
      <c r="B261" s="13"/>
      <c r="G261" s="7"/>
    </row>
    <row r="262" s="8" customFormat="true" ht="19.05" hidden="false" customHeight="false" outlineLevel="0" collapsed="false">
      <c r="A262" s="13"/>
      <c r="B262" s="13"/>
      <c r="G262" s="7"/>
    </row>
    <row r="263" s="8" customFormat="true" ht="19.05" hidden="false" customHeight="false" outlineLevel="0" collapsed="false">
      <c r="A263" s="13"/>
      <c r="B263" s="13"/>
      <c r="G263" s="7"/>
    </row>
    <row r="264" s="8" customFormat="true" ht="19.05" hidden="false" customHeight="false" outlineLevel="0" collapsed="false">
      <c r="A264" s="13"/>
      <c r="B264" s="13"/>
      <c r="G264" s="7"/>
    </row>
    <row r="265" s="8" customFormat="true" ht="19.05" hidden="false" customHeight="false" outlineLevel="0" collapsed="false">
      <c r="A265" s="13"/>
      <c r="B265" s="13"/>
      <c r="G265" s="7"/>
    </row>
    <row r="266" s="8" customFormat="true" ht="19.05" hidden="false" customHeight="false" outlineLevel="0" collapsed="false">
      <c r="A266" s="13"/>
      <c r="B266" s="13"/>
      <c r="G266" s="7"/>
    </row>
    <row r="267" s="8" customFormat="true" ht="19.05" hidden="false" customHeight="false" outlineLevel="0" collapsed="false">
      <c r="A267" s="13"/>
      <c r="B267" s="13"/>
      <c r="G267" s="7"/>
    </row>
    <row r="268" s="8" customFormat="true" ht="19.05" hidden="false" customHeight="false" outlineLevel="0" collapsed="false">
      <c r="A268" s="13"/>
      <c r="B268" s="13"/>
      <c r="G268" s="7"/>
    </row>
    <row r="269" s="8" customFormat="true" ht="19.05" hidden="false" customHeight="false" outlineLevel="0" collapsed="false">
      <c r="A269" s="13"/>
      <c r="B269" s="13"/>
      <c r="G269" s="7"/>
    </row>
    <row r="270" s="8" customFormat="true" ht="19.05" hidden="false" customHeight="false" outlineLevel="0" collapsed="false">
      <c r="A270" s="13"/>
      <c r="B270" s="13"/>
      <c r="G270" s="7"/>
    </row>
    <row r="271" s="8" customFormat="true" ht="19.05" hidden="false" customHeight="false" outlineLevel="0" collapsed="false">
      <c r="A271" s="13"/>
      <c r="B271" s="13"/>
      <c r="G271" s="7"/>
    </row>
    <row r="272" s="8" customFormat="true" ht="19.05" hidden="false" customHeight="false" outlineLevel="0" collapsed="false">
      <c r="A272" s="13"/>
      <c r="B272" s="13"/>
      <c r="G272" s="7"/>
    </row>
    <row r="273" s="8" customFormat="true" ht="19.05" hidden="false" customHeight="false" outlineLevel="0" collapsed="false">
      <c r="A273" s="13"/>
      <c r="B273" s="13"/>
      <c r="G273" s="7"/>
    </row>
    <row r="274" s="8" customFormat="true" ht="19.05" hidden="false" customHeight="false" outlineLevel="0" collapsed="false">
      <c r="A274" s="13"/>
      <c r="B274" s="13"/>
      <c r="G274" s="7"/>
    </row>
    <row r="275" s="8" customFormat="true" ht="19.05" hidden="false" customHeight="false" outlineLevel="0" collapsed="false">
      <c r="A275" s="13"/>
      <c r="B275" s="13"/>
      <c r="G275" s="7"/>
    </row>
    <row r="276" s="8" customFormat="true" ht="19.05" hidden="false" customHeight="false" outlineLevel="0" collapsed="false">
      <c r="A276" s="13"/>
      <c r="B276" s="13"/>
      <c r="G276" s="7"/>
    </row>
    <row r="277" s="8" customFormat="true" ht="19.05" hidden="false" customHeight="false" outlineLevel="0" collapsed="false">
      <c r="A277" s="13"/>
      <c r="B277" s="13"/>
      <c r="G277" s="7"/>
    </row>
    <row r="278" s="8" customFormat="true" ht="19.05" hidden="false" customHeight="false" outlineLevel="0" collapsed="false">
      <c r="A278" s="13"/>
      <c r="B278" s="13"/>
      <c r="G278" s="7"/>
    </row>
    <row r="279" s="8" customFormat="true" ht="19.05" hidden="false" customHeight="false" outlineLevel="0" collapsed="false">
      <c r="A279" s="13"/>
      <c r="B279" s="13"/>
      <c r="G279" s="7"/>
    </row>
    <row r="280" s="8" customFormat="true" ht="19.05" hidden="false" customHeight="false" outlineLevel="0" collapsed="false">
      <c r="A280" s="13"/>
      <c r="B280" s="13"/>
      <c r="G280" s="7"/>
    </row>
    <row r="281" s="8" customFormat="true" ht="19.05" hidden="false" customHeight="false" outlineLevel="0" collapsed="false">
      <c r="A281" s="13"/>
      <c r="B281" s="13"/>
      <c r="G281" s="7"/>
    </row>
    <row r="282" s="8" customFormat="true" ht="19.05" hidden="false" customHeight="false" outlineLevel="0" collapsed="false">
      <c r="A282" s="13"/>
      <c r="B282" s="13"/>
      <c r="G282" s="7"/>
    </row>
    <row r="283" s="8" customFormat="true" ht="19.05" hidden="false" customHeight="false" outlineLevel="0" collapsed="false">
      <c r="A283" s="13"/>
      <c r="B283" s="13"/>
      <c r="G283" s="7"/>
    </row>
    <row r="284" s="8" customFormat="true" ht="19.05" hidden="false" customHeight="false" outlineLevel="0" collapsed="false">
      <c r="A284" s="13"/>
      <c r="B284" s="13"/>
      <c r="G284" s="7"/>
    </row>
    <row r="285" s="8" customFormat="true" ht="19.05" hidden="false" customHeight="false" outlineLevel="0" collapsed="false">
      <c r="A285" s="13"/>
      <c r="B285" s="13"/>
      <c r="G285" s="7"/>
    </row>
    <row r="286" s="8" customFormat="true" ht="19.05" hidden="false" customHeight="false" outlineLevel="0" collapsed="false">
      <c r="A286" s="13"/>
      <c r="B286" s="13"/>
      <c r="G286" s="7"/>
    </row>
    <row r="287" s="8" customFormat="true" ht="19.05" hidden="false" customHeight="false" outlineLevel="0" collapsed="false">
      <c r="A287" s="13"/>
      <c r="B287" s="13"/>
      <c r="G287" s="7"/>
    </row>
    <row r="288" s="8" customFormat="true" ht="19.05" hidden="false" customHeight="false" outlineLevel="0" collapsed="false">
      <c r="A288" s="13"/>
      <c r="B288" s="13"/>
      <c r="G288" s="7"/>
    </row>
    <row r="289" s="8" customFormat="true" ht="19.05" hidden="false" customHeight="false" outlineLevel="0" collapsed="false">
      <c r="A289" s="13"/>
      <c r="B289" s="13"/>
      <c r="G289" s="7"/>
    </row>
    <row r="290" s="8" customFormat="true" ht="19.05" hidden="false" customHeight="false" outlineLevel="0" collapsed="false">
      <c r="A290" s="13"/>
      <c r="B290" s="13"/>
      <c r="G290" s="7"/>
    </row>
    <row r="291" s="8" customFormat="true" ht="19.05" hidden="false" customHeight="false" outlineLevel="0" collapsed="false">
      <c r="A291" s="13"/>
      <c r="B291" s="13"/>
      <c r="G291" s="7"/>
    </row>
    <row r="292" s="8" customFormat="true" ht="19.05" hidden="false" customHeight="false" outlineLevel="0" collapsed="false">
      <c r="A292" s="13"/>
      <c r="B292" s="13"/>
      <c r="G292" s="7"/>
    </row>
    <row r="293" s="8" customFormat="true" ht="19.05" hidden="false" customHeight="false" outlineLevel="0" collapsed="false">
      <c r="A293" s="13"/>
      <c r="B293" s="13"/>
      <c r="G293" s="7"/>
    </row>
    <row r="294" s="8" customFormat="true" ht="19.05" hidden="false" customHeight="false" outlineLevel="0" collapsed="false">
      <c r="A294" s="13"/>
      <c r="B294" s="13"/>
      <c r="G294" s="7"/>
    </row>
    <row r="295" s="8" customFormat="true" ht="19.05" hidden="false" customHeight="false" outlineLevel="0" collapsed="false">
      <c r="A295" s="13"/>
      <c r="B295" s="13"/>
      <c r="G295" s="7"/>
    </row>
    <row r="296" s="8" customFormat="true" ht="19.05" hidden="false" customHeight="false" outlineLevel="0" collapsed="false">
      <c r="A296" s="13"/>
      <c r="B296" s="13"/>
      <c r="G296" s="7"/>
    </row>
    <row r="297" s="8" customFormat="true" ht="19.05" hidden="false" customHeight="false" outlineLevel="0" collapsed="false">
      <c r="A297" s="13"/>
      <c r="B297" s="13"/>
      <c r="G297" s="7"/>
    </row>
    <row r="298" s="8" customFormat="true" ht="19.05" hidden="false" customHeight="false" outlineLevel="0" collapsed="false">
      <c r="A298" s="13"/>
      <c r="B298" s="13"/>
      <c r="G298" s="7"/>
    </row>
    <row r="299" s="8" customFormat="true" ht="19.05" hidden="false" customHeight="false" outlineLevel="0" collapsed="false">
      <c r="A299" s="13"/>
      <c r="B299" s="13"/>
      <c r="G299" s="7"/>
    </row>
    <row r="300" s="8" customFormat="true" ht="19.05" hidden="false" customHeight="false" outlineLevel="0" collapsed="false">
      <c r="A300" s="13"/>
      <c r="B300" s="13"/>
      <c r="G300" s="7"/>
    </row>
    <row r="301" s="8" customFormat="true" ht="19.05" hidden="false" customHeight="false" outlineLevel="0" collapsed="false">
      <c r="A301" s="13"/>
      <c r="B301" s="13"/>
      <c r="G301" s="7"/>
    </row>
    <row r="302" s="8" customFormat="true" ht="19.05" hidden="false" customHeight="false" outlineLevel="0" collapsed="false">
      <c r="A302" s="13"/>
      <c r="B302" s="13"/>
      <c r="G302" s="7"/>
    </row>
    <row r="303" s="8" customFormat="true" ht="19.05" hidden="false" customHeight="false" outlineLevel="0" collapsed="false">
      <c r="A303" s="13"/>
      <c r="B303" s="13"/>
      <c r="G303" s="7"/>
    </row>
    <row r="304" s="8" customFormat="true" ht="19.05" hidden="false" customHeight="false" outlineLevel="0" collapsed="false">
      <c r="A304" s="13"/>
      <c r="B304" s="13"/>
      <c r="G304" s="7"/>
    </row>
    <row r="305" s="8" customFormat="true" ht="19.05" hidden="false" customHeight="false" outlineLevel="0" collapsed="false">
      <c r="A305" s="13"/>
      <c r="B305" s="13"/>
      <c r="G305" s="7"/>
    </row>
    <row r="306" s="8" customFormat="true" ht="19.05" hidden="false" customHeight="false" outlineLevel="0" collapsed="false">
      <c r="A306" s="13"/>
      <c r="B306" s="13"/>
      <c r="G306" s="7"/>
    </row>
    <row r="307" s="8" customFormat="true" ht="19.05" hidden="false" customHeight="false" outlineLevel="0" collapsed="false">
      <c r="A307" s="13"/>
      <c r="B307" s="13"/>
      <c r="G307" s="7"/>
    </row>
    <row r="308" s="8" customFormat="true" ht="19.05" hidden="false" customHeight="false" outlineLevel="0" collapsed="false">
      <c r="A308" s="13"/>
      <c r="B308" s="13"/>
      <c r="G308" s="7"/>
    </row>
    <row r="309" s="8" customFormat="true" ht="19.05" hidden="false" customHeight="false" outlineLevel="0" collapsed="false">
      <c r="A309" s="13"/>
      <c r="B309" s="13"/>
      <c r="G309" s="7"/>
    </row>
    <row r="310" s="8" customFormat="true" ht="19.05" hidden="false" customHeight="false" outlineLevel="0" collapsed="false">
      <c r="A310" s="13"/>
      <c r="B310" s="13"/>
      <c r="G310" s="7"/>
    </row>
    <row r="311" s="8" customFormat="true" ht="19.05" hidden="false" customHeight="false" outlineLevel="0" collapsed="false">
      <c r="A311" s="13"/>
      <c r="B311" s="13"/>
      <c r="G311" s="7"/>
    </row>
    <row r="312" s="8" customFormat="true" ht="19.05" hidden="false" customHeight="false" outlineLevel="0" collapsed="false">
      <c r="A312" s="13"/>
      <c r="B312" s="13"/>
      <c r="G312" s="7"/>
    </row>
    <row r="313" s="8" customFormat="true" ht="19.05" hidden="false" customHeight="false" outlineLevel="0" collapsed="false">
      <c r="A313" s="13"/>
      <c r="B313" s="13"/>
      <c r="G313" s="7"/>
    </row>
    <row r="314" s="8" customFormat="true" ht="19.05" hidden="false" customHeight="false" outlineLevel="0" collapsed="false">
      <c r="A314" s="13"/>
      <c r="B314" s="13"/>
      <c r="G314" s="7"/>
    </row>
    <row r="315" s="8" customFormat="true" ht="19.05" hidden="false" customHeight="false" outlineLevel="0" collapsed="false">
      <c r="A315" s="13"/>
      <c r="B315" s="13"/>
      <c r="G315" s="7"/>
    </row>
    <row r="316" s="8" customFormat="true" ht="19.05" hidden="false" customHeight="false" outlineLevel="0" collapsed="false">
      <c r="A316" s="13"/>
      <c r="B316" s="13"/>
      <c r="G316" s="7"/>
    </row>
    <row r="317" s="8" customFormat="true" ht="19.05" hidden="false" customHeight="false" outlineLevel="0" collapsed="false">
      <c r="A317" s="13"/>
      <c r="B317" s="13"/>
      <c r="G317" s="7"/>
    </row>
    <row r="318" s="8" customFormat="true" ht="19.05" hidden="false" customHeight="false" outlineLevel="0" collapsed="false">
      <c r="A318" s="13"/>
      <c r="B318" s="13"/>
      <c r="G318" s="7"/>
    </row>
    <row r="319" s="8" customFormat="true" ht="19.05" hidden="false" customHeight="false" outlineLevel="0" collapsed="false">
      <c r="A319" s="13"/>
      <c r="B319" s="13"/>
      <c r="G319" s="7"/>
    </row>
    <row r="320" s="8" customFormat="true" ht="19.05" hidden="false" customHeight="false" outlineLevel="0" collapsed="false">
      <c r="A320" s="13"/>
      <c r="B320" s="13"/>
      <c r="G320" s="7"/>
    </row>
    <row r="321" s="8" customFormat="true" ht="19.05" hidden="false" customHeight="false" outlineLevel="0" collapsed="false">
      <c r="A321" s="13"/>
      <c r="B321" s="13"/>
      <c r="G321" s="7"/>
    </row>
    <row r="322" s="8" customFormat="true" ht="19.05" hidden="false" customHeight="false" outlineLevel="0" collapsed="false">
      <c r="A322" s="13"/>
      <c r="B322" s="13"/>
      <c r="G322" s="7"/>
    </row>
    <row r="323" s="8" customFormat="true" ht="19.05" hidden="false" customHeight="false" outlineLevel="0" collapsed="false">
      <c r="A323" s="13"/>
      <c r="B323" s="13"/>
      <c r="G323" s="7"/>
    </row>
    <row r="324" s="8" customFormat="true" ht="19.05" hidden="false" customHeight="false" outlineLevel="0" collapsed="false">
      <c r="A324" s="13"/>
      <c r="B324" s="13"/>
      <c r="G324" s="7"/>
    </row>
    <row r="325" s="8" customFormat="true" ht="19.05" hidden="false" customHeight="false" outlineLevel="0" collapsed="false">
      <c r="A325" s="13"/>
      <c r="B325" s="13"/>
      <c r="G325" s="7"/>
    </row>
    <row r="326" s="8" customFormat="true" ht="19.05" hidden="false" customHeight="false" outlineLevel="0" collapsed="false">
      <c r="A326" s="13"/>
      <c r="B326" s="13"/>
      <c r="G326" s="7"/>
    </row>
    <row r="327" s="8" customFormat="true" ht="19.05" hidden="false" customHeight="false" outlineLevel="0" collapsed="false">
      <c r="A327" s="13"/>
      <c r="B327" s="13"/>
      <c r="G327" s="7"/>
    </row>
    <row r="328" s="8" customFormat="true" ht="19.05" hidden="false" customHeight="false" outlineLevel="0" collapsed="false">
      <c r="A328" s="13"/>
      <c r="B328" s="13"/>
      <c r="G328" s="7"/>
    </row>
    <row r="329" s="8" customFormat="true" ht="19.05" hidden="false" customHeight="false" outlineLevel="0" collapsed="false">
      <c r="A329" s="13"/>
      <c r="B329" s="13"/>
      <c r="G329" s="7"/>
    </row>
    <row r="330" s="8" customFormat="true" ht="19.05" hidden="false" customHeight="false" outlineLevel="0" collapsed="false">
      <c r="A330" s="13"/>
      <c r="B330" s="13"/>
      <c r="G330" s="7"/>
    </row>
    <row r="331" s="8" customFormat="true" ht="19.05" hidden="false" customHeight="false" outlineLevel="0" collapsed="false">
      <c r="A331" s="13"/>
      <c r="B331" s="13"/>
      <c r="G331" s="7"/>
    </row>
    <row r="332" s="8" customFormat="true" ht="19.05" hidden="false" customHeight="false" outlineLevel="0" collapsed="false">
      <c r="A332" s="13"/>
      <c r="B332" s="13"/>
      <c r="G332" s="7"/>
    </row>
    <row r="333" s="8" customFormat="true" ht="19.05" hidden="false" customHeight="false" outlineLevel="0" collapsed="false">
      <c r="A333" s="13"/>
      <c r="B333" s="13"/>
      <c r="G333" s="7"/>
    </row>
    <row r="334" s="8" customFormat="true" ht="19.05" hidden="false" customHeight="false" outlineLevel="0" collapsed="false">
      <c r="A334" s="13"/>
      <c r="B334" s="13"/>
      <c r="G334" s="7"/>
    </row>
    <row r="335" s="8" customFormat="true" ht="19.05" hidden="false" customHeight="false" outlineLevel="0" collapsed="false">
      <c r="A335" s="13"/>
      <c r="B335" s="13"/>
      <c r="G335" s="7"/>
    </row>
    <row r="336" s="8" customFormat="true" ht="19.05" hidden="false" customHeight="false" outlineLevel="0" collapsed="false">
      <c r="A336" s="13"/>
      <c r="B336" s="13"/>
      <c r="G336" s="7"/>
    </row>
    <row r="337" s="8" customFormat="true" ht="19.05" hidden="false" customHeight="false" outlineLevel="0" collapsed="false">
      <c r="A337" s="13"/>
      <c r="B337" s="13"/>
      <c r="G337" s="7"/>
    </row>
    <row r="338" s="8" customFormat="true" ht="19.05" hidden="false" customHeight="false" outlineLevel="0" collapsed="false">
      <c r="A338" s="13"/>
      <c r="B338" s="13"/>
      <c r="G338" s="7"/>
    </row>
    <row r="339" s="8" customFormat="true" ht="19.05" hidden="false" customHeight="false" outlineLevel="0" collapsed="false">
      <c r="A339" s="13"/>
      <c r="B339" s="13"/>
      <c r="G339" s="7"/>
    </row>
    <row r="340" s="8" customFormat="true" ht="19.05" hidden="false" customHeight="false" outlineLevel="0" collapsed="false">
      <c r="A340" s="13"/>
      <c r="B340" s="13"/>
      <c r="G340" s="7"/>
    </row>
    <row r="341" s="8" customFormat="true" ht="19.05" hidden="false" customHeight="false" outlineLevel="0" collapsed="false">
      <c r="A341" s="13"/>
      <c r="B341" s="13"/>
      <c r="G341" s="7"/>
    </row>
    <row r="342" s="8" customFormat="true" ht="19.05" hidden="false" customHeight="false" outlineLevel="0" collapsed="false">
      <c r="A342" s="13"/>
      <c r="B342" s="13"/>
      <c r="G342" s="7"/>
    </row>
    <row r="343" s="8" customFormat="true" ht="19.05" hidden="false" customHeight="false" outlineLevel="0" collapsed="false">
      <c r="A343" s="13"/>
      <c r="B343" s="13"/>
      <c r="G343" s="7"/>
    </row>
    <row r="344" s="8" customFormat="true" ht="19.05" hidden="false" customHeight="false" outlineLevel="0" collapsed="false">
      <c r="A344" s="13"/>
      <c r="B344" s="13"/>
      <c r="G344" s="7"/>
    </row>
    <row r="345" s="8" customFormat="true" ht="19.05" hidden="false" customHeight="false" outlineLevel="0" collapsed="false">
      <c r="A345" s="13"/>
      <c r="B345" s="13"/>
      <c r="G345" s="7"/>
    </row>
    <row r="346" s="8" customFormat="true" ht="19.05" hidden="false" customHeight="false" outlineLevel="0" collapsed="false">
      <c r="A346" s="13"/>
      <c r="B346" s="13"/>
      <c r="G346" s="7"/>
    </row>
    <row r="347" s="8" customFormat="true" ht="19.05" hidden="false" customHeight="false" outlineLevel="0" collapsed="false">
      <c r="A347" s="13"/>
      <c r="B347" s="13"/>
      <c r="G347" s="7"/>
    </row>
    <row r="348" s="8" customFormat="true" ht="19.05" hidden="false" customHeight="false" outlineLevel="0" collapsed="false">
      <c r="A348" s="13"/>
      <c r="B348" s="13"/>
      <c r="G348" s="7"/>
    </row>
    <row r="349" s="8" customFormat="true" ht="19.05" hidden="false" customHeight="false" outlineLevel="0" collapsed="false">
      <c r="A349" s="13"/>
      <c r="B349" s="13"/>
      <c r="G349" s="7"/>
    </row>
    <row r="350" s="8" customFormat="true" ht="19.05" hidden="false" customHeight="false" outlineLevel="0" collapsed="false">
      <c r="A350" s="13"/>
      <c r="B350" s="13"/>
      <c r="G350" s="7"/>
    </row>
    <row r="351" s="8" customFormat="true" ht="19.05" hidden="false" customHeight="false" outlineLevel="0" collapsed="false">
      <c r="A351" s="13"/>
      <c r="B351" s="13"/>
      <c r="G351" s="7"/>
    </row>
    <row r="352" s="8" customFormat="true" ht="19.05" hidden="false" customHeight="false" outlineLevel="0" collapsed="false">
      <c r="A352" s="13"/>
      <c r="B352" s="13"/>
      <c r="G352" s="7"/>
    </row>
    <row r="353" s="8" customFormat="true" ht="19.05" hidden="false" customHeight="false" outlineLevel="0" collapsed="false">
      <c r="A353" s="13"/>
      <c r="B353" s="13"/>
      <c r="G353" s="7"/>
    </row>
    <row r="354" s="8" customFormat="true" ht="19.05" hidden="false" customHeight="false" outlineLevel="0" collapsed="false">
      <c r="A354" s="13"/>
      <c r="B354" s="13"/>
      <c r="G354" s="7"/>
    </row>
    <row r="355" s="8" customFormat="true" ht="19.05" hidden="false" customHeight="false" outlineLevel="0" collapsed="false">
      <c r="A355" s="13"/>
      <c r="B355" s="13"/>
      <c r="G355" s="7"/>
    </row>
    <row r="356" s="8" customFormat="true" ht="19.05" hidden="false" customHeight="false" outlineLevel="0" collapsed="false">
      <c r="A356" s="13"/>
      <c r="B356" s="13"/>
      <c r="G356" s="7"/>
    </row>
    <row r="357" s="8" customFormat="true" ht="19.05" hidden="false" customHeight="false" outlineLevel="0" collapsed="false">
      <c r="A357" s="13"/>
      <c r="B357" s="13"/>
      <c r="G357" s="7"/>
    </row>
    <row r="358" s="8" customFormat="true" ht="19.05" hidden="false" customHeight="false" outlineLevel="0" collapsed="false">
      <c r="A358" s="13"/>
      <c r="B358" s="13"/>
      <c r="G358" s="7"/>
    </row>
    <row r="359" s="8" customFormat="true" ht="19.05" hidden="false" customHeight="false" outlineLevel="0" collapsed="false">
      <c r="A359" s="13"/>
      <c r="B359" s="13"/>
      <c r="G359" s="7"/>
    </row>
    <row r="360" s="8" customFormat="true" ht="19.05" hidden="false" customHeight="false" outlineLevel="0" collapsed="false">
      <c r="A360" s="13"/>
      <c r="B360" s="13"/>
      <c r="G360" s="7"/>
    </row>
    <row r="361" s="8" customFormat="true" ht="19.05" hidden="false" customHeight="false" outlineLevel="0" collapsed="false">
      <c r="A361" s="13"/>
      <c r="B361" s="13"/>
      <c r="G361" s="7"/>
    </row>
    <row r="362" s="8" customFormat="true" ht="19.05" hidden="false" customHeight="false" outlineLevel="0" collapsed="false">
      <c r="A362" s="13"/>
      <c r="B362" s="13"/>
      <c r="G362" s="7"/>
    </row>
    <row r="363" s="8" customFormat="true" ht="19.05" hidden="false" customHeight="false" outlineLevel="0" collapsed="false">
      <c r="A363" s="13"/>
      <c r="B363" s="13"/>
      <c r="G363" s="7"/>
    </row>
    <row r="364" s="8" customFormat="true" ht="19.05" hidden="false" customHeight="false" outlineLevel="0" collapsed="false">
      <c r="A364" s="13"/>
      <c r="B364" s="13"/>
      <c r="G364" s="7"/>
    </row>
    <row r="365" s="8" customFormat="true" ht="19.05" hidden="false" customHeight="false" outlineLevel="0" collapsed="false">
      <c r="A365" s="13"/>
      <c r="B365" s="13"/>
      <c r="G365" s="7"/>
    </row>
    <row r="366" s="8" customFormat="true" ht="19.05" hidden="false" customHeight="false" outlineLevel="0" collapsed="false">
      <c r="A366" s="13"/>
      <c r="B366" s="13"/>
      <c r="G366" s="7"/>
    </row>
    <row r="367" s="8" customFormat="true" ht="19.05" hidden="false" customHeight="false" outlineLevel="0" collapsed="false">
      <c r="A367" s="13"/>
      <c r="B367" s="13"/>
      <c r="G367" s="7"/>
    </row>
    <row r="368" s="8" customFormat="true" ht="19.05" hidden="false" customHeight="false" outlineLevel="0" collapsed="false">
      <c r="A368" s="13"/>
      <c r="B368" s="13"/>
      <c r="G368" s="7"/>
    </row>
    <row r="369" s="8" customFormat="true" ht="19.05" hidden="false" customHeight="false" outlineLevel="0" collapsed="false">
      <c r="A369" s="13"/>
      <c r="B369" s="13"/>
      <c r="G369" s="7"/>
    </row>
    <row r="370" s="8" customFormat="true" ht="19.05" hidden="false" customHeight="false" outlineLevel="0" collapsed="false">
      <c r="A370" s="13"/>
      <c r="B370" s="13"/>
      <c r="G370" s="7"/>
    </row>
    <row r="371" s="8" customFormat="true" ht="19.05" hidden="false" customHeight="false" outlineLevel="0" collapsed="false">
      <c r="A371" s="13"/>
      <c r="B371" s="13"/>
      <c r="G371" s="7"/>
    </row>
    <row r="372" s="8" customFormat="true" ht="19.05" hidden="false" customHeight="false" outlineLevel="0" collapsed="false">
      <c r="A372" s="13"/>
      <c r="B372" s="13"/>
      <c r="G372" s="7"/>
    </row>
    <row r="373" s="8" customFormat="true" ht="19.05" hidden="false" customHeight="false" outlineLevel="0" collapsed="false">
      <c r="A373" s="13"/>
      <c r="B373" s="13"/>
      <c r="G373" s="7"/>
    </row>
    <row r="374" s="8" customFormat="true" ht="19.05" hidden="false" customHeight="false" outlineLevel="0" collapsed="false">
      <c r="A374" s="13"/>
      <c r="B374" s="13"/>
      <c r="G374" s="7"/>
    </row>
    <row r="375" s="8" customFormat="true" ht="19.05" hidden="false" customHeight="false" outlineLevel="0" collapsed="false">
      <c r="A375" s="13"/>
      <c r="B375" s="13"/>
      <c r="G375" s="7"/>
    </row>
    <row r="376" s="8" customFormat="true" ht="19.05" hidden="false" customHeight="false" outlineLevel="0" collapsed="false">
      <c r="A376" s="13"/>
      <c r="B376" s="13"/>
      <c r="G376" s="7"/>
    </row>
    <row r="377" s="8" customFormat="true" ht="19.05" hidden="false" customHeight="false" outlineLevel="0" collapsed="false">
      <c r="A377" s="13"/>
      <c r="B377" s="13"/>
      <c r="G377" s="7"/>
    </row>
    <row r="378" s="8" customFormat="true" ht="19.05" hidden="false" customHeight="false" outlineLevel="0" collapsed="false">
      <c r="A378" s="13"/>
      <c r="B378" s="13"/>
      <c r="G378" s="7"/>
    </row>
    <row r="379" s="8" customFormat="true" ht="19.05" hidden="false" customHeight="false" outlineLevel="0" collapsed="false">
      <c r="A379" s="13"/>
      <c r="B379" s="13"/>
      <c r="G379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" right="0" top="0.39375" bottom="0.39375" header="0.511811023622047" footer="0.118055555555556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21.5"/>
    <col collapsed="false" customWidth="true" hidden="false" outlineLevel="0" max="3" min="3" style="2" width="16.74"/>
    <col collapsed="false" customWidth="true" hidden="false" outlineLevel="0" max="4" min="4" style="2" width="19.49"/>
    <col collapsed="false" customWidth="true" hidden="false" outlineLevel="0" max="5" min="5" style="2" width="17.5"/>
    <col collapsed="false" customWidth="true" hidden="false" outlineLevel="0" max="6" min="6" style="2" width="16.87"/>
    <col collapsed="false" customWidth="true" hidden="false" outlineLevel="0" max="7" min="7" style="3" width="13.99"/>
    <col collapsed="false" customWidth="true" hidden="false" outlineLevel="0" max="8" min="8" style="2" width="22.12"/>
    <col collapsed="false" customWidth="false" hidden="false" outlineLevel="0" max="257" min="9" style="2" width="8.99"/>
  </cols>
  <sheetData>
    <row r="1" customFormat="false" ht="23.1" hidden="false" customHeight="false" outlineLevel="0" collapsed="false">
      <c r="A1" s="4" t="s">
        <v>55</v>
      </c>
      <c r="B1" s="4"/>
      <c r="C1" s="4"/>
      <c r="D1" s="4"/>
      <c r="E1" s="4"/>
      <c r="F1" s="4"/>
    </row>
    <row r="2" customFormat="false" ht="19.0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9.7" hidden="false" customHeight="false" outlineLevel="0" collapsed="false">
      <c r="A3" s="6"/>
      <c r="B3" s="6"/>
      <c r="C3" s="6"/>
      <c r="D3" s="6"/>
      <c r="E3" s="6"/>
      <c r="F3" s="6"/>
      <c r="G3" s="7"/>
    </row>
    <row r="4" s="13" customFormat="true" ht="19.7" hidden="false" customHeight="false" outlineLevel="0" collapsed="false">
      <c r="A4" s="9" t="s">
        <v>2</v>
      </c>
      <c r="B4" s="9"/>
      <c r="C4" s="10" t="s">
        <v>3</v>
      </c>
      <c r="D4" s="10" t="s">
        <v>21</v>
      </c>
      <c r="E4" s="10" t="s">
        <v>5</v>
      </c>
      <c r="F4" s="11" t="s">
        <v>6</v>
      </c>
      <c r="G4" s="12" t="s">
        <v>7</v>
      </c>
    </row>
    <row r="5" s="13" customFormat="true" ht="19.05" hidden="false" customHeight="false" outlineLevel="0" collapsed="false">
      <c r="A5" s="14" t="s">
        <v>8</v>
      </c>
      <c r="B5" s="14"/>
      <c r="C5" s="15" t="n">
        <v>1815</v>
      </c>
      <c r="D5" s="15" t="n">
        <v>330</v>
      </c>
      <c r="E5" s="15" t="n">
        <v>495</v>
      </c>
      <c r="F5" s="16" t="n">
        <f aca="false">C5+D5+E5</f>
        <v>2640</v>
      </c>
      <c r="G5" s="12" t="n">
        <v>5200</v>
      </c>
      <c r="H5" s="12"/>
    </row>
    <row r="6" s="13" customFormat="true" ht="19.05" hidden="false" customHeight="false" outlineLevel="0" collapsed="false">
      <c r="A6" s="14" t="s">
        <v>9</v>
      </c>
      <c r="B6" s="14"/>
      <c r="C6" s="15" t="n">
        <f aca="false">C5*12</f>
        <v>21780</v>
      </c>
      <c r="D6" s="15" t="n">
        <f aca="false">D5*12</f>
        <v>3960</v>
      </c>
      <c r="E6" s="15" t="n">
        <f aca="false">E5*12</f>
        <v>5940</v>
      </c>
      <c r="F6" s="16" t="n">
        <f aca="false">C6+D6+E6</f>
        <v>31680</v>
      </c>
      <c r="G6" s="12"/>
    </row>
    <row r="7" s="13" customFormat="true" ht="19.05" hidden="false" customHeight="false" outlineLevel="0" collapsed="false">
      <c r="A7" s="14" t="s">
        <v>11</v>
      </c>
      <c r="B7" s="14"/>
      <c r="C7" s="15" t="n">
        <f aca="false">C20</f>
        <v>0</v>
      </c>
      <c r="D7" s="15" t="n">
        <f aca="false">D20</f>
        <v>0</v>
      </c>
      <c r="E7" s="15" t="n">
        <f aca="false">E20</f>
        <v>0</v>
      </c>
      <c r="F7" s="16" t="n">
        <f aca="false">C7+D7+E7</f>
        <v>0</v>
      </c>
      <c r="G7" s="12"/>
    </row>
    <row r="8" s="13" customFormat="true" ht="19.7" hidden="false" customHeight="false" outlineLevel="0" collapsed="false">
      <c r="A8" s="18" t="s">
        <v>12</v>
      </c>
      <c r="B8" s="18"/>
      <c r="C8" s="19" t="n">
        <f aca="false">C6-C7</f>
        <v>21780</v>
      </c>
      <c r="D8" s="19" t="n">
        <f aca="false">D6-D7</f>
        <v>3960</v>
      </c>
      <c r="E8" s="19" t="n">
        <f aca="false">E6-E7</f>
        <v>5940</v>
      </c>
      <c r="F8" s="20" t="n">
        <f aca="false">C8+D8+E8</f>
        <v>31680</v>
      </c>
      <c r="G8" s="21"/>
    </row>
    <row r="9" s="13" customFormat="true" ht="20.4" hidden="false" customHeight="false" outlineLevel="0" collapsed="false">
      <c r="G9" s="21"/>
    </row>
    <row r="10" s="13" customFormat="true" ht="20.4" hidden="false" customHeight="false" outlineLevel="0" collapsed="false">
      <c r="A10" s="22" t="s">
        <v>13</v>
      </c>
      <c r="B10" s="23" t="s">
        <v>14</v>
      </c>
      <c r="C10" s="24" t="s">
        <v>15</v>
      </c>
      <c r="D10" s="24"/>
      <c r="E10" s="24"/>
      <c r="F10" s="11" t="s">
        <v>16</v>
      </c>
      <c r="G10" s="21"/>
    </row>
    <row r="11" s="13" customFormat="true" ht="19.7" hidden="false" customHeight="false" outlineLevel="0" collapsed="false">
      <c r="A11" s="22"/>
      <c r="B11" s="23"/>
      <c r="C11" s="10" t="s">
        <v>3</v>
      </c>
      <c r="D11" s="10" t="s">
        <v>21</v>
      </c>
      <c r="E11" s="10" t="s">
        <v>5</v>
      </c>
      <c r="F11" s="11"/>
      <c r="G11" s="21"/>
    </row>
    <row r="12" s="8" customFormat="true" ht="19.05" hidden="false" customHeight="false" outlineLevel="0" collapsed="false">
      <c r="A12" s="63" t="s">
        <v>56</v>
      </c>
      <c r="B12" s="64" t="s">
        <v>18</v>
      </c>
      <c r="C12" s="27"/>
      <c r="D12" s="28"/>
      <c r="E12" s="28"/>
      <c r="F12" s="29"/>
      <c r="G12" s="7" t="n">
        <v>5200</v>
      </c>
    </row>
    <row r="13" s="8" customFormat="true" ht="19.05" hidden="false" customHeight="false" outlineLevel="0" collapsed="false">
      <c r="A13" s="63"/>
      <c r="B13" s="64"/>
      <c r="C13" s="27"/>
      <c r="D13" s="28"/>
      <c r="E13" s="28"/>
      <c r="F13" s="29"/>
      <c r="G13" s="7"/>
    </row>
    <row r="14" s="8" customFormat="true" ht="19.05" hidden="false" customHeight="false" outlineLevel="0" collapsed="false">
      <c r="A14" s="63"/>
      <c r="B14" s="64"/>
      <c r="C14" s="27"/>
      <c r="D14" s="28"/>
      <c r="E14" s="28"/>
      <c r="F14" s="29"/>
      <c r="G14" s="7"/>
    </row>
    <row r="15" s="8" customFormat="true" ht="19.05" hidden="false" customHeight="false" outlineLevel="0" collapsed="false">
      <c r="A15" s="63"/>
      <c r="B15" s="64"/>
      <c r="C15" s="27"/>
      <c r="D15" s="28"/>
      <c r="E15" s="28"/>
      <c r="F15" s="29"/>
      <c r="G15" s="7"/>
    </row>
    <row r="16" s="8" customFormat="true" ht="19.05" hidden="false" customHeight="false" outlineLevel="0" collapsed="false">
      <c r="A16" s="63"/>
      <c r="B16" s="64"/>
      <c r="C16" s="27"/>
      <c r="D16" s="28"/>
      <c r="E16" s="28"/>
      <c r="F16" s="29"/>
      <c r="G16" s="7"/>
    </row>
    <row r="17" s="8" customFormat="true" ht="19.05" hidden="false" customHeight="false" outlineLevel="0" collapsed="false">
      <c r="A17" s="31"/>
      <c r="B17" s="74"/>
      <c r="C17" s="27"/>
      <c r="D17" s="28"/>
      <c r="E17" s="28"/>
      <c r="F17" s="29"/>
      <c r="G17" s="7"/>
    </row>
    <row r="18" s="8" customFormat="true" ht="19.05" hidden="false" customHeight="false" outlineLevel="0" collapsed="false">
      <c r="A18" s="76"/>
      <c r="B18" s="79"/>
      <c r="C18" s="27"/>
      <c r="D18" s="28"/>
      <c r="E18" s="28"/>
      <c r="F18" s="29"/>
      <c r="G18" s="7"/>
    </row>
    <row r="19" s="8" customFormat="true" ht="19.05" hidden="false" customHeight="false" outlineLevel="0" collapsed="false">
      <c r="A19" s="67"/>
      <c r="B19" s="68"/>
      <c r="C19" s="69"/>
      <c r="D19" s="70"/>
      <c r="E19" s="70"/>
      <c r="F19" s="83"/>
      <c r="G19" s="7"/>
    </row>
    <row r="20" s="8" customFormat="true" ht="19.7" hidden="false" customHeight="false" outlineLevel="0" collapsed="false">
      <c r="A20" s="34" t="s">
        <v>19</v>
      </c>
      <c r="B20" s="35"/>
      <c r="C20" s="36" t="n">
        <f aca="false">SUM(C12:C19)</f>
        <v>0</v>
      </c>
      <c r="D20" s="37" t="n">
        <f aca="false">SUM(D12:D19)</f>
        <v>0</v>
      </c>
      <c r="E20" s="37" t="n">
        <f aca="false">SUM(E12:E19)</f>
        <v>0</v>
      </c>
      <c r="F20" s="38" t="n">
        <f aca="false">SUM(F12:F19)</f>
        <v>0</v>
      </c>
      <c r="G20" s="7"/>
    </row>
    <row r="21" s="8" customFormat="true" ht="19.7" hidden="false" customHeight="false" outlineLevel="0" collapsed="false">
      <c r="A21" s="13"/>
      <c r="B21" s="13"/>
      <c r="G21" s="7"/>
    </row>
    <row r="22" s="8" customFormat="true" ht="19.05" hidden="false" customHeight="false" outlineLevel="0" collapsed="false">
      <c r="A22" s="13"/>
      <c r="B22" s="13"/>
      <c r="G22" s="7"/>
    </row>
    <row r="23" s="8" customFormat="true" ht="19.05" hidden="false" customHeight="false" outlineLevel="0" collapsed="false">
      <c r="A23" s="13"/>
      <c r="B23" s="13"/>
      <c r="G23" s="7"/>
    </row>
    <row r="24" s="8" customFormat="true" ht="19.05" hidden="false" customHeight="false" outlineLevel="0" collapsed="false">
      <c r="A24" s="13"/>
      <c r="B24" s="13"/>
      <c r="G24" s="7"/>
    </row>
    <row r="25" s="8" customFormat="true" ht="19.05" hidden="false" customHeight="false" outlineLevel="0" collapsed="false">
      <c r="A25" s="13"/>
      <c r="B25" s="13"/>
      <c r="G25" s="7"/>
    </row>
    <row r="26" s="8" customFormat="true" ht="19.05" hidden="false" customHeight="false" outlineLevel="0" collapsed="false">
      <c r="A26" s="13"/>
      <c r="B26" s="13"/>
      <c r="G26" s="7"/>
    </row>
    <row r="27" s="8" customFormat="true" ht="19.05" hidden="false" customHeight="false" outlineLevel="0" collapsed="false">
      <c r="A27" s="13"/>
      <c r="B27" s="13"/>
      <c r="G27" s="7"/>
    </row>
    <row r="28" s="8" customFormat="true" ht="19.05" hidden="false" customHeight="false" outlineLevel="0" collapsed="false">
      <c r="A28" s="13"/>
      <c r="B28" s="13"/>
      <c r="G28" s="7"/>
    </row>
    <row r="29" s="8" customFormat="true" ht="19.05" hidden="false" customHeight="false" outlineLevel="0" collapsed="false">
      <c r="A29" s="13"/>
      <c r="B29" s="13"/>
      <c r="G29" s="7"/>
    </row>
    <row r="30" s="8" customFormat="true" ht="19.05" hidden="false" customHeight="false" outlineLevel="0" collapsed="false">
      <c r="A30" s="13"/>
      <c r="B30" s="13"/>
      <c r="G30" s="7"/>
    </row>
    <row r="31" s="8" customFormat="true" ht="19.05" hidden="false" customHeight="false" outlineLevel="0" collapsed="false">
      <c r="A31" s="13"/>
      <c r="B31" s="13"/>
      <c r="G31" s="7"/>
    </row>
    <row r="32" s="8" customFormat="true" ht="19.05" hidden="false" customHeight="false" outlineLevel="0" collapsed="false">
      <c r="A32" s="13"/>
      <c r="B32" s="13"/>
      <c r="G32" s="7"/>
    </row>
    <row r="33" s="8" customFormat="true" ht="19.05" hidden="false" customHeight="false" outlineLevel="0" collapsed="false">
      <c r="A33" s="13"/>
      <c r="B33" s="13"/>
      <c r="G33" s="7"/>
    </row>
    <row r="34" s="8" customFormat="true" ht="19.05" hidden="false" customHeight="false" outlineLevel="0" collapsed="false">
      <c r="A34" s="13"/>
      <c r="B34" s="13"/>
      <c r="G34" s="7"/>
    </row>
    <row r="35" s="8" customFormat="true" ht="19.05" hidden="false" customHeight="false" outlineLevel="0" collapsed="false">
      <c r="A35" s="13"/>
      <c r="B35" s="13"/>
      <c r="G35" s="7"/>
    </row>
    <row r="36" s="8" customFormat="true" ht="19.05" hidden="false" customHeight="false" outlineLevel="0" collapsed="false">
      <c r="A36" s="13"/>
      <c r="B36" s="13"/>
      <c r="G36" s="7"/>
    </row>
    <row r="37" s="8" customFormat="true" ht="19.05" hidden="false" customHeight="false" outlineLevel="0" collapsed="false">
      <c r="A37" s="13"/>
      <c r="B37" s="13"/>
      <c r="G37" s="7"/>
    </row>
    <row r="38" s="8" customFormat="true" ht="19.05" hidden="false" customHeight="false" outlineLevel="0" collapsed="false">
      <c r="A38" s="13"/>
      <c r="B38" s="13"/>
      <c r="G38" s="7"/>
    </row>
    <row r="39" s="8" customFormat="true" ht="19.05" hidden="false" customHeight="false" outlineLevel="0" collapsed="false">
      <c r="A39" s="13"/>
      <c r="B39" s="13"/>
      <c r="G39" s="7"/>
    </row>
    <row r="40" s="8" customFormat="true" ht="19.05" hidden="false" customHeight="false" outlineLevel="0" collapsed="false">
      <c r="A40" s="13"/>
      <c r="B40" s="13"/>
      <c r="G40" s="7"/>
    </row>
    <row r="41" s="8" customFormat="true" ht="19.05" hidden="false" customHeight="false" outlineLevel="0" collapsed="false">
      <c r="A41" s="13"/>
      <c r="B41" s="13"/>
      <c r="G41" s="7"/>
    </row>
    <row r="42" s="8" customFormat="true" ht="19.05" hidden="false" customHeight="false" outlineLevel="0" collapsed="false">
      <c r="A42" s="13"/>
      <c r="B42" s="13"/>
      <c r="G42" s="7"/>
    </row>
    <row r="43" s="8" customFormat="true" ht="19.05" hidden="false" customHeight="false" outlineLevel="0" collapsed="false">
      <c r="A43" s="13"/>
      <c r="B43" s="13"/>
      <c r="G43" s="7"/>
    </row>
    <row r="44" s="8" customFormat="true" ht="19.05" hidden="false" customHeight="false" outlineLevel="0" collapsed="false">
      <c r="A44" s="13"/>
      <c r="B44" s="13"/>
      <c r="G44" s="7"/>
    </row>
    <row r="45" s="8" customFormat="true" ht="19.05" hidden="false" customHeight="false" outlineLevel="0" collapsed="false">
      <c r="A45" s="13"/>
      <c r="B45" s="13"/>
      <c r="G45" s="7"/>
    </row>
    <row r="46" s="8" customFormat="true" ht="19.05" hidden="false" customHeight="false" outlineLevel="0" collapsed="false">
      <c r="A46" s="13"/>
      <c r="B46" s="13"/>
      <c r="G46" s="7"/>
    </row>
    <row r="47" s="8" customFormat="true" ht="19.05" hidden="false" customHeight="false" outlineLevel="0" collapsed="false">
      <c r="A47" s="13"/>
      <c r="B47" s="13"/>
      <c r="G47" s="7"/>
    </row>
    <row r="48" s="8" customFormat="true" ht="19.05" hidden="false" customHeight="false" outlineLevel="0" collapsed="false">
      <c r="A48" s="13"/>
      <c r="B48" s="13"/>
      <c r="G48" s="7"/>
    </row>
    <row r="49" s="8" customFormat="true" ht="19.05" hidden="false" customHeight="false" outlineLevel="0" collapsed="false">
      <c r="A49" s="13"/>
      <c r="B49" s="13"/>
      <c r="G49" s="7"/>
    </row>
    <row r="50" s="8" customFormat="true" ht="19.05" hidden="false" customHeight="false" outlineLevel="0" collapsed="false">
      <c r="A50" s="13"/>
      <c r="B50" s="13"/>
      <c r="G50" s="7"/>
    </row>
    <row r="51" s="8" customFormat="true" ht="19.05" hidden="false" customHeight="false" outlineLevel="0" collapsed="false">
      <c r="A51" s="13"/>
      <c r="B51" s="13"/>
      <c r="G51" s="7"/>
    </row>
    <row r="52" s="8" customFormat="true" ht="19.05" hidden="false" customHeight="false" outlineLevel="0" collapsed="false">
      <c r="A52" s="13"/>
      <c r="B52" s="13"/>
      <c r="G52" s="7"/>
    </row>
    <row r="53" s="8" customFormat="true" ht="19.05" hidden="false" customHeight="false" outlineLevel="0" collapsed="false">
      <c r="A53" s="13"/>
      <c r="B53" s="13"/>
      <c r="G53" s="7"/>
    </row>
    <row r="54" s="8" customFormat="true" ht="19.05" hidden="false" customHeight="false" outlineLevel="0" collapsed="false">
      <c r="A54" s="13"/>
      <c r="B54" s="13"/>
      <c r="G54" s="7"/>
    </row>
    <row r="55" s="8" customFormat="true" ht="19.05" hidden="false" customHeight="false" outlineLevel="0" collapsed="false">
      <c r="A55" s="13"/>
      <c r="B55" s="13"/>
      <c r="G55" s="7"/>
    </row>
    <row r="56" s="8" customFormat="true" ht="19.05" hidden="false" customHeight="false" outlineLevel="0" collapsed="false">
      <c r="A56" s="13"/>
      <c r="B56" s="13"/>
      <c r="G56" s="7"/>
    </row>
    <row r="57" s="8" customFormat="true" ht="19.05" hidden="false" customHeight="false" outlineLevel="0" collapsed="false">
      <c r="A57" s="13"/>
      <c r="B57" s="13"/>
      <c r="G57" s="7"/>
    </row>
    <row r="58" s="8" customFormat="true" ht="19.05" hidden="false" customHeight="false" outlineLevel="0" collapsed="false">
      <c r="A58" s="13"/>
      <c r="B58" s="13"/>
      <c r="G58" s="7"/>
    </row>
    <row r="59" s="8" customFormat="true" ht="19.05" hidden="false" customHeight="false" outlineLevel="0" collapsed="false">
      <c r="A59" s="13"/>
      <c r="B59" s="13"/>
      <c r="G59" s="7"/>
    </row>
    <row r="60" s="8" customFormat="true" ht="19.05" hidden="false" customHeight="false" outlineLevel="0" collapsed="false">
      <c r="A60" s="13"/>
      <c r="B60" s="13"/>
      <c r="G60" s="7"/>
    </row>
    <row r="61" s="8" customFormat="true" ht="19.05" hidden="false" customHeight="false" outlineLevel="0" collapsed="false">
      <c r="A61" s="13"/>
      <c r="B61" s="13"/>
      <c r="G61" s="7"/>
    </row>
    <row r="62" s="8" customFormat="true" ht="19.05" hidden="false" customHeight="false" outlineLevel="0" collapsed="false">
      <c r="A62" s="13"/>
      <c r="B62" s="13"/>
      <c r="G62" s="7"/>
    </row>
    <row r="63" s="8" customFormat="true" ht="19.05" hidden="false" customHeight="false" outlineLevel="0" collapsed="false">
      <c r="A63" s="13"/>
      <c r="B63" s="13"/>
      <c r="G63" s="7"/>
    </row>
    <row r="64" s="8" customFormat="true" ht="19.05" hidden="false" customHeight="false" outlineLevel="0" collapsed="false">
      <c r="A64" s="13"/>
      <c r="B64" s="13"/>
      <c r="G64" s="7"/>
    </row>
    <row r="65" s="8" customFormat="true" ht="19.05" hidden="false" customHeight="false" outlineLevel="0" collapsed="false">
      <c r="A65" s="13"/>
      <c r="B65" s="13"/>
      <c r="G65" s="7"/>
    </row>
    <row r="66" s="8" customFormat="true" ht="19.05" hidden="false" customHeight="false" outlineLevel="0" collapsed="false">
      <c r="A66" s="13"/>
      <c r="B66" s="13"/>
      <c r="G66" s="7"/>
    </row>
    <row r="67" s="8" customFormat="true" ht="19.05" hidden="false" customHeight="false" outlineLevel="0" collapsed="false">
      <c r="A67" s="13"/>
      <c r="B67" s="13"/>
      <c r="G67" s="7"/>
    </row>
    <row r="68" s="8" customFormat="true" ht="19.05" hidden="false" customHeight="false" outlineLevel="0" collapsed="false">
      <c r="A68" s="13"/>
      <c r="B68" s="13"/>
      <c r="G68" s="7"/>
    </row>
    <row r="69" s="8" customFormat="true" ht="19.05" hidden="false" customHeight="false" outlineLevel="0" collapsed="false">
      <c r="A69" s="13"/>
      <c r="B69" s="13"/>
      <c r="G69" s="7"/>
    </row>
    <row r="70" s="8" customFormat="true" ht="19.05" hidden="false" customHeight="false" outlineLevel="0" collapsed="false">
      <c r="A70" s="13"/>
      <c r="B70" s="13"/>
      <c r="G70" s="7"/>
    </row>
    <row r="71" s="8" customFormat="true" ht="19.05" hidden="false" customHeight="false" outlineLevel="0" collapsed="false">
      <c r="A71" s="13"/>
      <c r="B71" s="13"/>
      <c r="G71" s="7"/>
    </row>
    <row r="72" s="8" customFormat="true" ht="19.05" hidden="false" customHeight="false" outlineLevel="0" collapsed="false">
      <c r="A72" s="13"/>
      <c r="B72" s="13"/>
      <c r="G72" s="7"/>
    </row>
    <row r="73" s="8" customFormat="true" ht="19.05" hidden="false" customHeight="false" outlineLevel="0" collapsed="false">
      <c r="A73" s="13"/>
      <c r="B73" s="13"/>
      <c r="G73" s="7"/>
    </row>
    <row r="74" s="8" customFormat="true" ht="19.05" hidden="false" customHeight="false" outlineLevel="0" collapsed="false">
      <c r="A74" s="13"/>
      <c r="B74" s="13"/>
      <c r="G74" s="7"/>
    </row>
    <row r="75" s="8" customFormat="true" ht="19.05" hidden="false" customHeight="false" outlineLevel="0" collapsed="false">
      <c r="A75" s="13"/>
      <c r="B75" s="13"/>
      <c r="G75" s="7"/>
    </row>
    <row r="76" s="8" customFormat="true" ht="19.05" hidden="false" customHeight="false" outlineLevel="0" collapsed="false">
      <c r="A76" s="13"/>
      <c r="B76" s="13"/>
      <c r="G76" s="7"/>
    </row>
    <row r="77" s="8" customFormat="true" ht="19.05" hidden="false" customHeight="false" outlineLevel="0" collapsed="false">
      <c r="A77" s="13"/>
      <c r="B77" s="13"/>
      <c r="G77" s="7"/>
    </row>
    <row r="78" s="8" customFormat="true" ht="19.05" hidden="false" customHeight="false" outlineLevel="0" collapsed="false">
      <c r="A78" s="13"/>
      <c r="B78" s="13"/>
      <c r="G78" s="7"/>
    </row>
    <row r="79" s="8" customFormat="true" ht="19.05" hidden="false" customHeight="false" outlineLevel="0" collapsed="false">
      <c r="A79" s="13"/>
      <c r="B79" s="13"/>
      <c r="G79" s="7"/>
    </row>
    <row r="80" s="8" customFormat="true" ht="19.05" hidden="false" customHeight="false" outlineLevel="0" collapsed="false">
      <c r="A80" s="13"/>
      <c r="B80" s="13"/>
      <c r="G80" s="7"/>
    </row>
    <row r="81" s="8" customFormat="true" ht="19.05" hidden="false" customHeight="false" outlineLevel="0" collapsed="false">
      <c r="A81" s="13"/>
      <c r="B81" s="13"/>
      <c r="G81" s="7"/>
    </row>
    <row r="82" s="8" customFormat="true" ht="19.05" hidden="false" customHeight="false" outlineLevel="0" collapsed="false">
      <c r="A82" s="13"/>
      <c r="B82" s="13"/>
      <c r="G82" s="7"/>
    </row>
    <row r="83" s="8" customFormat="true" ht="19.05" hidden="false" customHeight="false" outlineLevel="0" collapsed="false">
      <c r="A83" s="13"/>
      <c r="B83" s="13"/>
      <c r="G83" s="7"/>
    </row>
    <row r="84" s="8" customFormat="true" ht="19.05" hidden="false" customHeight="false" outlineLevel="0" collapsed="false">
      <c r="A84" s="13"/>
      <c r="B84" s="13"/>
      <c r="G84" s="7"/>
    </row>
    <row r="85" s="8" customFormat="true" ht="19.05" hidden="false" customHeight="false" outlineLevel="0" collapsed="false">
      <c r="A85" s="13"/>
      <c r="B85" s="13"/>
      <c r="G85" s="7"/>
    </row>
    <row r="86" s="8" customFormat="true" ht="19.05" hidden="false" customHeight="false" outlineLevel="0" collapsed="false">
      <c r="A86" s="13"/>
      <c r="B86" s="13"/>
      <c r="G86" s="7"/>
    </row>
    <row r="87" s="8" customFormat="true" ht="19.05" hidden="false" customHeight="false" outlineLevel="0" collapsed="false">
      <c r="A87" s="13"/>
      <c r="B87" s="13"/>
      <c r="G87" s="7"/>
    </row>
    <row r="88" s="8" customFormat="true" ht="19.05" hidden="false" customHeight="false" outlineLevel="0" collapsed="false">
      <c r="A88" s="13"/>
      <c r="B88" s="13"/>
      <c r="G88" s="7"/>
    </row>
    <row r="89" s="8" customFormat="true" ht="19.05" hidden="false" customHeight="false" outlineLevel="0" collapsed="false">
      <c r="A89" s="13"/>
      <c r="B89" s="13"/>
      <c r="G89" s="7"/>
    </row>
    <row r="90" s="8" customFormat="true" ht="19.05" hidden="false" customHeight="false" outlineLevel="0" collapsed="false">
      <c r="A90" s="13"/>
      <c r="B90" s="13"/>
      <c r="G90" s="7"/>
    </row>
    <row r="91" s="8" customFormat="true" ht="19.05" hidden="false" customHeight="false" outlineLevel="0" collapsed="false">
      <c r="A91" s="13"/>
      <c r="B91" s="13"/>
      <c r="G91" s="7"/>
    </row>
    <row r="92" s="8" customFormat="true" ht="19.05" hidden="false" customHeight="false" outlineLevel="0" collapsed="false">
      <c r="A92" s="13"/>
      <c r="B92" s="13"/>
      <c r="G92" s="7"/>
    </row>
    <row r="93" s="8" customFormat="true" ht="19.05" hidden="false" customHeight="false" outlineLevel="0" collapsed="false">
      <c r="A93" s="13"/>
      <c r="B93" s="13"/>
      <c r="G93" s="7"/>
    </row>
    <row r="94" s="8" customFormat="true" ht="19.05" hidden="false" customHeight="false" outlineLevel="0" collapsed="false">
      <c r="A94" s="13"/>
      <c r="B94" s="13"/>
      <c r="G94" s="7"/>
    </row>
    <row r="95" s="8" customFormat="true" ht="19.05" hidden="false" customHeight="false" outlineLevel="0" collapsed="false">
      <c r="A95" s="13"/>
      <c r="B95" s="13"/>
      <c r="G95" s="7"/>
    </row>
    <row r="96" s="8" customFormat="true" ht="19.05" hidden="false" customHeight="false" outlineLevel="0" collapsed="false">
      <c r="A96" s="13"/>
      <c r="B96" s="13"/>
      <c r="G96" s="7"/>
    </row>
    <row r="97" s="8" customFormat="true" ht="19.05" hidden="false" customHeight="false" outlineLevel="0" collapsed="false">
      <c r="A97" s="13"/>
      <c r="B97" s="13"/>
      <c r="G97" s="7"/>
    </row>
    <row r="98" s="8" customFormat="true" ht="19.05" hidden="false" customHeight="false" outlineLevel="0" collapsed="false">
      <c r="A98" s="13"/>
      <c r="B98" s="13"/>
      <c r="G98" s="7"/>
    </row>
    <row r="99" s="8" customFormat="true" ht="19.05" hidden="false" customHeight="false" outlineLevel="0" collapsed="false">
      <c r="A99" s="13"/>
      <c r="B99" s="13"/>
      <c r="G99" s="7"/>
    </row>
    <row r="100" s="8" customFormat="true" ht="19.05" hidden="false" customHeight="false" outlineLevel="0" collapsed="false">
      <c r="A100" s="13"/>
      <c r="B100" s="13"/>
      <c r="G100" s="7"/>
    </row>
    <row r="101" s="8" customFormat="true" ht="19.05" hidden="false" customHeight="false" outlineLevel="0" collapsed="false">
      <c r="A101" s="13"/>
      <c r="B101" s="13"/>
      <c r="G101" s="7"/>
    </row>
    <row r="102" s="8" customFormat="true" ht="19.05" hidden="false" customHeight="false" outlineLevel="0" collapsed="false">
      <c r="A102" s="13"/>
      <c r="B102" s="13"/>
      <c r="G102" s="7"/>
    </row>
    <row r="103" s="8" customFormat="true" ht="19.05" hidden="false" customHeight="false" outlineLevel="0" collapsed="false">
      <c r="A103" s="13"/>
      <c r="B103" s="13"/>
      <c r="G103" s="7"/>
    </row>
    <row r="104" s="8" customFormat="true" ht="19.05" hidden="false" customHeight="false" outlineLevel="0" collapsed="false">
      <c r="A104" s="13"/>
      <c r="B104" s="13"/>
      <c r="G104" s="7"/>
    </row>
    <row r="105" s="8" customFormat="true" ht="19.05" hidden="false" customHeight="false" outlineLevel="0" collapsed="false">
      <c r="A105" s="13"/>
      <c r="B105" s="13"/>
      <c r="G105" s="7"/>
    </row>
    <row r="106" s="8" customFormat="true" ht="19.05" hidden="false" customHeight="false" outlineLevel="0" collapsed="false">
      <c r="A106" s="13"/>
      <c r="B106" s="13"/>
      <c r="G106" s="7"/>
    </row>
    <row r="107" s="8" customFormat="true" ht="19.05" hidden="false" customHeight="false" outlineLevel="0" collapsed="false">
      <c r="A107" s="13"/>
      <c r="B107" s="13"/>
      <c r="G107" s="7"/>
    </row>
    <row r="108" s="8" customFormat="true" ht="19.05" hidden="false" customHeight="false" outlineLevel="0" collapsed="false">
      <c r="A108" s="13"/>
      <c r="B108" s="13"/>
      <c r="G108" s="7"/>
    </row>
    <row r="109" s="8" customFormat="true" ht="19.05" hidden="false" customHeight="false" outlineLevel="0" collapsed="false">
      <c r="A109" s="13"/>
      <c r="B109" s="13"/>
      <c r="G109" s="7"/>
    </row>
    <row r="110" s="8" customFormat="true" ht="19.05" hidden="false" customHeight="false" outlineLevel="0" collapsed="false">
      <c r="A110" s="13"/>
      <c r="B110" s="13"/>
      <c r="G110" s="7"/>
    </row>
    <row r="111" s="8" customFormat="true" ht="19.05" hidden="false" customHeight="false" outlineLevel="0" collapsed="false">
      <c r="A111" s="13"/>
      <c r="B111" s="13"/>
      <c r="G111" s="7"/>
    </row>
    <row r="112" s="8" customFormat="true" ht="19.05" hidden="false" customHeight="false" outlineLevel="0" collapsed="false">
      <c r="A112" s="13"/>
      <c r="B112" s="13"/>
      <c r="G112" s="7"/>
    </row>
    <row r="113" s="8" customFormat="true" ht="19.05" hidden="false" customHeight="false" outlineLevel="0" collapsed="false">
      <c r="A113" s="13"/>
      <c r="B113" s="13"/>
      <c r="G113" s="7"/>
    </row>
    <row r="114" s="8" customFormat="true" ht="19.05" hidden="false" customHeight="false" outlineLevel="0" collapsed="false">
      <c r="A114" s="13"/>
      <c r="B114" s="13"/>
      <c r="G114" s="7"/>
    </row>
    <row r="115" s="8" customFormat="true" ht="19.05" hidden="false" customHeight="false" outlineLevel="0" collapsed="false">
      <c r="A115" s="13"/>
      <c r="B115" s="13"/>
      <c r="G115" s="7"/>
    </row>
    <row r="116" s="8" customFormat="true" ht="19.05" hidden="false" customHeight="false" outlineLevel="0" collapsed="false">
      <c r="A116" s="13"/>
      <c r="B116" s="13"/>
      <c r="G116" s="7"/>
    </row>
    <row r="117" s="8" customFormat="true" ht="19.05" hidden="false" customHeight="false" outlineLevel="0" collapsed="false">
      <c r="A117" s="13"/>
      <c r="B117" s="13"/>
      <c r="G117" s="7"/>
    </row>
    <row r="118" s="8" customFormat="true" ht="19.05" hidden="false" customHeight="false" outlineLevel="0" collapsed="false">
      <c r="A118" s="13"/>
      <c r="B118" s="13"/>
      <c r="G118" s="7"/>
    </row>
    <row r="119" s="8" customFormat="true" ht="19.05" hidden="false" customHeight="false" outlineLevel="0" collapsed="false">
      <c r="A119" s="13"/>
      <c r="B119" s="13"/>
      <c r="G119" s="7"/>
    </row>
    <row r="120" s="8" customFormat="true" ht="19.05" hidden="false" customHeight="false" outlineLevel="0" collapsed="false">
      <c r="A120" s="13"/>
      <c r="B120" s="13"/>
      <c r="G120" s="7"/>
    </row>
    <row r="121" s="8" customFormat="true" ht="19.05" hidden="false" customHeight="false" outlineLevel="0" collapsed="false">
      <c r="A121" s="13"/>
      <c r="B121" s="13"/>
      <c r="G121" s="7"/>
    </row>
    <row r="122" s="8" customFormat="true" ht="19.05" hidden="false" customHeight="false" outlineLevel="0" collapsed="false">
      <c r="A122" s="13"/>
      <c r="B122" s="13"/>
      <c r="G122" s="7"/>
    </row>
    <row r="123" s="8" customFormat="true" ht="19.05" hidden="false" customHeight="false" outlineLevel="0" collapsed="false">
      <c r="A123" s="13"/>
      <c r="B123" s="13"/>
      <c r="G123" s="7"/>
    </row>
    <row r="124" s="8" customFormat="true" ht="19.05" hidden="false" customHeight="false" outlineLevel="0" collapsed="false">
      <c r="A124" s="13"/>
      <c r="B124" s="13"/>
      <c r="G124" s="7"/>
    </row>
    <row r="125" s="8" customFormat="true" ht="19.05" hidden="false" customHeight="false" outlineLevel="0" collapsed="false">
      <c r="A125" s="13"/>
      <c r="B125" s="13"/>
      <c r="G125" s="7"/>
    </row>
    <row r="126" s="8" customFormat="true" ht="19.05" hidden="false" customHeight="false" outlineLevel="0" collapsed="false">
      <c r="A126" s="13"/>
      <c r="B126" s="13"/>
      <c r="G126" s="7"/>
    </row>
    <row r="127" s="8" customFormat="true" ht="19.05" hidden="false" customHeight="false" outlineLevel="0" collapsed="false">
      <c r="A127" s="13"/>
      <c r="B127" s="13"/>
      <c r="G127" s="7"/>
    </row>
    <row r="128" s="8" customFormat="true" ht="19.05" hidden="false" customHeight="false" outlineLevel="0" collapsed="false">
      <c r="A128" s="13"/>
      <c r="B128" s="13"/>
      <c r="G128" s="7"/>
    </row>
    <row r="129" s="8" customFormat="true" ht="19.05" hidden="false" customHeight="false" outlineLevel="0" collapsed="false">
      <c r="A129" s="13"/>
      <c r="B129" s="13"/>
      <c r="G129" s="7"/>
    </row>
    <row r="130" s="8" customFormat="true" ht="19.05" hidden="false" customHeight="false" outlineLevel="0" collapsed="false">
      <c r="A130" s="13"/>
      <c r="B130" s="13"/>
      <c r="G130" s="7"/>
    </row>
    <row r="131" s="8" customFormat="true" ht="19.05" hidden="false" customHeight="false" outlineLevel="0" collapsed="false">
      <c r="A131" s="13"/>
      <c r="B131" s="13"/>
      <c r="G131" s="7"/>
    </row>
    <row r="132" s="8" customFormat="true" ht="19.05" hidden="false" customHeight="false" outlineLevel="0" collapsed="false">
      <c r="A132" s="13"/>
      <c r="B132" s="13"/>
      <c r="G132" s="7"/>
    </row>
    <row r="133" s="8" customFormat="true" ht="19.05" hidden="false" customHeight="false" outlineLevel="0" collapsed="false">
      <c r="A133" s="13"/>
      <c r="B133" s="13"/>
      <c r="G133" s="7"/>
    </row>
    <row r="134" s="8" customFormat="true" ht="19.05" hidden="false" customHeight="false" outlineLevel="0" collapsed="false">
      <c r="A134" s="13"/>
      <c r="B134" s="13"/>
      <c r="G134" s="7"/>
    </row>
    <row r="135" s="8" customFormat="true" ht="19.05" hidden="false" customHeight="false" outlineLevel="0" collapsed="false">
      <c r="A135" s="13"/>
      <c r="B135" s="13"/>
      <c r="G135" s="7"/>
    </row>
    <row r="136" s="8" customFormat="true" ht="19.05" hidden="false" customHeight="false" outlineLevel="0" collapsed="false">
      <c r="A136" s="13"/>
      <c r="B136" s="13"/>
      <c r="G136" s="7"/>
    </row>
    <row r="137" s="8" customFormat="true" ht="19.05" hidden="false" customHeight="false" outlineLevel="0" collapsed="false">
      <c r="A137" s="13"/>
      <c r="B137" s="13"/>
      <c r="G137" s="7"/>
    </row>
    <row r="138" s="8" customFormat="true" ht="19.05" hidden="false" customHeight="false" outlineLevel="0" collapsed="false">
      <c r="A138" s="13"/>
      <c r="B138" s="13"/>
      <c r="G138" s="7"/>
    </row>
    <row r="139" s="8" customFormat="true" ht="19.05" hidden="false" customHeight="false" outlineLevel="0" collapsed="false">
      <c r="A139" s="13"/>
      <c r="B139" s="13"/>
      <c r="G139" s="7"/>
    </row>
    <row r="140" s="8" customFormat="true" ht="19.05" hidden="false" customHeight="false" outlineLevel="0" collapsed="false">
      <c r="A140" s="13"/>
      <c r="B140" s="13"/>
      <c r="G140" s="7"/>
    </row>
    <row r="141" s="8" customFormat="true" ht="19.05" hidden="false" customHeight="false" outlineLevel="0" collapsed="false">
      <c r="A141" s="13"/>
      <c r="B141" s="13"/>
      <c r="G141" s="7"/>
    </row>
    <row r="142" s="8" customFormat="true" ht="19.05" hidden="false" customHeight="false" outlineLevel="0" collapsed="false">
      <c r="A142" s="13"/>
      <c r="B142" s="13"/>
      <c r="G142" s="7"/>
    </row>
    <row r="143" s="8" customFormat="true" ht="19.05" hidden="false" customHeight="false" outlineLevel="0" collapsed="false">
      <c r="A143" s="13"/>
      <c r="B143" s="13"/>
      <c r="G143" s="7"/>
    </row>
    <row r="144" s="8" customFormat="true" ht="19.05" hidden="false" customHeight="false" outlineLevel="0" collapsed="false">
      <c r="A144" s="13"/>
      <c r="B144" s="13"/>
      <c r="G144" s="7"/>
    </row>
    <row r="145" s="8" customFormat="true" ht="19.05" hidden="false" customHeight="false" outlineLevel="0" collapsed="false">
      <c r="A145" s="13"/>
      <c r="B145" s="13"/>
      <c r="G145" s="7"/>
    </row>
    <row r="146" s="8" customFormat="true" ht="19.05" hidden="false" customHeight="false" outlineLevel="0" collapsed="false">
      <c r="A146" s="13"/>
      <c r="B146" s="13"/>
      <c r="G146" s="7"/>
    </row>
    <row r="147" s="8" customFormat="true" ht="19.05" hidden="false" customHeight="false" outlineLevel="0" collapsed="false">
      <c r="A147" s="13"/>
      <c r="B147" s="13"/>
      <c r="G147" s="7"/>
    </row>
    <row r="148" s="8" customFormat="true" ht="19.05" hidden="false" customHeight="false" outlineLevel="0" collapsed="false">
      <c r="A148" s="13"/>
      <c r="B148" s="13"/>
      <c r="G148" s="7"/>
    </row>
    <row r="149" s="8" customFormat="true" ht="19.05" hidden="false" customHeight="false" outlineLevel="0" collapsed="false">
      <c r="A149" s="13"/>
      <c r="B149" s="13"/>
      <c r="G149" s="7"/>
    </row>
    <row r="150" s="8" customFormat="true" ht="19.05" hidden="false" customHeight="false" outlineLevel="0" collapsed="false">
      <c r="A150" s="13"/>
      <c r="B150" s="13"/>
      <c r="G150" s="7"/>
    </row>
    <row r="151" s="8" customFormat="true" ht="19.05" hidden="false" customHeight="false" outlineLevel="0" collapsed="false">
      <c r="A151" s="13"/>
      <c r="B151" s="13"/>
      <c r="G151" s="7"/>
    </row>
    <row r="152" s="8" customFormat="true" ht="19.05" hidden="false" customHeight="false" outlineLevel="0" collapsed="false">
      <c r="A152" s="13"/>
      <c r="B152" s="13"/>
      <c r="G152" s="7"/>
    </row>
    <row r="153" s="8" customFormat="true" ht="19.05" hidden="false" customHeight="false" outlineLevel="0" collapsed="false">
      <c r="A153" s="13"/>
      <c r="B153" s="13"/>
      <c r="G153" s="7"/>
    </row>
    <row r="154" s="8" customFormat="true" ht="19.05" hidden="false" customHeight="false" outlineLevel="0" collapsed="false">
      <c r="A154" s="13"/>
      <c r="B154" s="13"/>
      <c r="G154" s="7"/>
    </row>
    <row r="155" s="8" customFormat="true" ht="19.05" hidden="false" customHeight="false" outlineLevel="0" collapsed="false">
      <c r="A155" s="13"/>
      <c r="B155" s="13"/>
      <c r="G155" s="7"/>
    </row>
    <row r="156" s="8" customFormat="true" ht="19.05" hidden="false" customHeight="false" outlineLevel="0" collapsed="false">
      <c r="A156" s="13"/>
      <c r="B156" s="13"/>
      <c r="G156" s="7"/>
    </row>
    <row r="157" s="8" customFormat="true" ht="19.05" hidden="false" customHeight="false" outlineLevel="0" collapsed="false">
      <c r="A157" s="13"/>
      <c r="B157" s="13"/>
      <c r="G157" s="7"/>
    </row>
    <row r="158" s="8" customFormat="true" ht="19.05" hidden="false" customHeight="false" outlineLevel="0" collapsed="false">
      <c r="A158" s="13"/>
      <c r="B158" s="13"/>
      <c r="G158" s="7"/>
    </row>
    <row r="159" s="8" customFormat="true" ht="19.05" hidden="false" customHeight="false" outlineLevel="0" collapsed="false">
      <c r="A159" s="13"/>
      <c r="B159" s="13"/>
      <c r="G159" s="7"/>
    </row>
    <row r="160" s="8" customFormat="true" ht="19.05" hidden="false" customHeight="false" outlineLevel="0" collapsed="false">
      <c r="A160" s="13"/>
      <c r="B160" s="13"/>
      <c r="G160" s="7"/>
    </row>
    <row r="161" s="8" customFormat="true" ht="19.05" hidden="false" customHeight="false" outlineLevel="0" collapsed="false">
      <c r="A161" s="13"/>
      <c r="B161" s="13"/>
      <c r="G161" s="7"/>
    </row>
    <row r="162" s="8" customFormat="true" ht="19.05" hidden="false" customHeight="false" outlineLevel="0" collapsed="false">
      <c r="A162" s="13"/>
      <c r="B162" s="13"/>
      <c r="G162" s="7"/>
    </row>
    <row r="163" s="8" customFormat="true" ht="19.05" hidden="false" customHeight="false" outlineLevel="0" collapsed="false">
      <c r="A163" s="13"/>
      <c r="B163" s="13"/>
      <c r="G163" s="7"/>
    </row>
    <row r="164" s="8" customFormat="true" ht="19.05" hidden="false" customHeight="false" outlineLevel="0" collapsed="false">
      <c r="A164" s="13"/>
      <c r="B164" s="13"/>
      <c r="G164" s="7"/>
    </row>
    <row r="165" s="8" customFormat="true" ht="19.05" hidden="false" customHeight="false" outlineLevel="0" collapsed="false">
      <c r="A165" s="13"/>
      <c r="B165" s="13"/>
      <c r="G165" s="7"/>
    </row>
    <row r="166" s="8" customFormat="true" ht="19.05" hidden="false" customHeight="false" outlineLevel="0" collapsed="false">
      <c r="A166" s="13"/>
      <c r="B166" s="13"/>
      <c r="G166" s="7"/>
    </row>
    <row r="167" s="8" customFormat="true" ht="19.05" hidden="false" customHeight="false" outlineLevel="0" collapsed="false">
      <c r="A167" s="13"/>
      <c r="B167" s="13"/>
      <c r="G167" s="7"/>
    </row>
    <row r="168" s="8" customFormat="true" ht="19.05" hidden="false" customHeight="false" outlineLevel="0" collapsed="false">
      <c r="A168" s="13"/>
      <c r="B168" s="13"/>
      <c r="G168" s="7"/>
    </row>
    <row r="169" s="8" customFormat="true" ht="19.05" hidden="false" customHeight="false" outlineLevel="0" collapsed="false">
      <c r="A169" s="13"/>
      <c r="B169" s="13"/>
      <c r="G169" s="7"/>
    </row>
    <row r="170" s="8" customFormat="true" ht="19.05" hidden="false" customHeight="false" outlineLevel="0" collapsed="false">
      <c r="A170" s="13"/>
      <c r="B170" s="13"/>
      <c r="G170" s="7"/>
    </row>
    <row r="171" s="8" customFormat="true" ht="19.05" hidden="false" customHeight="false" outlineLevel="0" collapsed="false">
      <c r="A171" s="13"/>
      <c r="B171" s="13"/>
      <c r="G171" s="7"/>
    </row>
    <row r="172" s="8" customFormat="true" ht="19.05" hidden="false" customHeight="false" outlineLevel="0" collapsed="false">
      <c r="A172" s="13"/>
      <c r="B172" s="13"/>
      <c r="G172" s="7"/>
    </row>
    <row r="173" s="8" customFormat="true" ht="19.05" hidden="false" customHeight="false" outlineLevel="0" collapsed="false">
      <c r="A173" s="13"/>
      <c r="B173" s="13"/>
      <c r="G173" s="7"/>
    </row>
    <row r="174" s="8" customFormat="true" ht="19.05" hidden="false" customHeight="false" outlineLevel="0" collapsed="false">
      <c r="A174" s="13"/>
      <c r="B174" s="13"/>
      <c r="G174" s="7"/>
    </row>
    <row r="175" s="8" customFormat="true" ht="19.05" hidden="false" customHeight="false" outlineLevel="0" collapsed="false">
      <c r="A175" s="13"/>
      <c r="B175" s="13"/>
      <c r="G175" s="7"/>
    </row>
    <row r="176" s="8" customFormat="true" ht="19.05" hidden="false" customHeight="false" outlineLevel="0" collapsed="false">
      <c r="A176" s="13"/>
      <c r="B176" s="13"/>
      <c r="G176" s="7"/>
    </row>
    <row r="177" s="8" customFormat="true" ht="19.05" hidden="false" customHeight="false" outlineLevel="0" collapsed="false">
      <c r="A177" s="13"/>
      <c r="B177" s="13"/>
      <c r="G177" s="7"/>
    </row>
    <row r="178" s="8" customFormat="true" ht="19.05" hidden="false" customHeight="false" outlineLevel="0" collapsed="false">
      <c r="A178" s="13"/>
      <c r="B178" s="13"/>
      <c r="G178" s="7"/>
    </row>
    <row r="179" s="8" customFormat="true" ht="19.05" hidden="false" customHeight="false" outlineLevel="0" collapsed="false">
      <c r="A179" s="13"/>
      <c r="B179" s="13"/>
      <c r="G179" s="7"/>
    </row>
    <row r="180" s="8" customFormat="true" ht="19.05" hidden="false" customHeight="false" outlineLevel="0" collapsed="false">
      <c r="A180" s="13"/>
      <c r="B180" s="13"/>
      <c r="G180" s="7"/>
    </row>
    <row r="181" s="8" customFormat="true" ht="19.05" hidden="false" customHeight="false" outlineLevel="0" collapsed="false">
      <c r="A181" s="13"/>
      <c r="B181" s="13"/>
      <c r="G181" s="7"/>
    </row>
    <row r="182" s="8" customFormat="true" ht="19.05" hidden="false" customHeight="false" outlineLevel="0" collapsed="false">
      <c r="A182" s="13"/>
      <c r="B182" s="13"/>
      <c r="G182" s="7"/>
    </row>
    <row r="183" s="8" customFormat="true" ht="19.05" hidden="false" customHeight="false" outlineLevel="0" collapsed="false">
      <c r="A183" s="13"/>
      <c r="B183" s="13"/>
      <c r="G183" s="7"/>
    </row>
    <row r="184" s="8" customFormat="true" ht="19.05" hidden="false" customHeight="false" outlineLevel="0" collapsed="false">
      <c r="A184" s="13"/>
      <c r="B184" s="13"/>
      <c r="G184" s="7"/>
    </row>
    <row r="185" s="8" customFormat="true" ht="19.05" hidden="false" customHeight="false" outlineLevel="0" collapsed="false">
      <c r="A185" s="13"/>
      <c r="B185" s="13"/>
      <c r="G185" s="7"/>
    </row>
    <row r="186" s="8" customFormat="true" ht="19.05" hidden="false" customHeight="false" outlineLevel="0" collapsed="false">
      <c r="A186" s="13"/>
      <c r="B186" s="13"/>
      <c r="G186" s="7"/>
    </row>
    <row r="187" s="8" customFormat="true" ht="19.05" hidden="false" customHeight="false" outlineLevel="0" collapsed="false">
      <c r="A187" s="13"/>
      <c r="B187" s="13"/>
      <c r="G187" s="7"/>
    </row>
    <row r="188" s="8" customFormat="true" ht="19.05" hidden="false" customHeight="false" outlineLevel="0" collapsed="false">
      <c r="A188" s="13"/>
      <c r="B188" s="13"/>
      <c r="G188" s="7"/>
    </row>
    <row r="189" s="8" customFormat="true" ht="19.05" hidden="false" customHeight="false" outlineLevel="0" collapsed="false">
      <c r="A189" s="13"/>
      <c r="B189" s="13"/>
      <c r="G189" s="7"/>
    </row>
    <row r="190" s="8" customFormat="true" ht="19.05" hidden="false" customHeight="false" outlineLevel="0" collapsed="false">
      <c r="A190" s="13"/>
      <c r="B190" s="13"/>
      <c r="G190" s="7"/>
    </row>
    <row r="191" s="8" customFormat="true" ht="19.05" hidden="false" customHeight="false" outlineLevel="0" collapsed="false">
      <c r="A191" s="13"/>
      <c r="B191" s="13"/>
      <c r="G191" s="7"/>
    </row>
    <row r="192" s="8" customFormat="true" ht="19.05" hidden="false" customHeight="false" outlineLevel="0" collapsed="false">
      <c r="A192" s="13"/>
      <c r="B192" s="13"/>
      <c r="G192" s="7"/>
    </row>
    <row r="193" s="8" customFormat="true" ht="19.05" hidden="false" customHeight="false" outlineLevel="0" collapsed="false">
      <c r="A193" s="13"/>
      <c r="B193" s="13"/>
      <c r="G193" s="7"/>
    </row>
    <row r="194" s="8" customFormat="true" ht="19.05" hidden="false" customHeight="false" outlineLevel="0" collapsed="false">
      <c r="A194" s="13"/>
      <c r="B194" s="13"/>
      <c r="G194" s="7"/>
    </row>
    <row r="195" s="8" customFormat="true" ht="19.05" hidden="false" customHeight="false" outlineLevel="0" collapsed="false">
      <c r="A195" s="13"/>
      <c r="B195" s="13"/>
      <c r="G195" s="7"/>
    </row>
    <row r="196" s="8" customFormat="true" ht="19.05" hidden="false" customHeight="false" outlineLevel="0" collapsed="false">
      <c r="A196" s="13"/>
      <c r="B196" s="13"/>
      <c r="G196" s="7"/>
    </row>
    <row r="197" s="8" customFormat="true" ht="19.05" hidden="false" customHeight="false" outlineLevel="0" collapsed="false">
      <c r="A197" s="13"/>
      <c r="B197" s="13"/>
      <c r="G197" s="7"/>
    </row>
    <row r="198" s="8" customFormat="true" ht="19.05" hidden="false" customHeight="false" outlineLevel="0" collapsed="false">
      <c r="A198" s="13"/>
      <c r="B198" s="13"/>
      <c r="G198" s="7"/>
    </row>
    <row r="199" s="8" customFormat="true" ht="19.05" hidden="false" customHeight="false" outlineLevel="0" collapsed="false">
      <c r="A199" s="13"/>
      <c r="B199" s="13"/>
      <c r="G199" s="7"/>
    </row>
    <row r="200" s="8" customFormat="true" ht="19.05" hidden="false" customHeight="false" outlineLevel="0" collapsed="false">
      <c r="A200" s="13"/>
      <c r="B200" s="13"/>
      <c r="G200" s="7"/>
    </row>
    <row r="201" s="8" customFormat="true" ht="19.05" hidden="false" customHeight="false" outlineLevel="0" collapsed="false">
      <c r="A201" s="13"/>
      <c r="B201" s="13"/>
      <c r="G201" s="7"/>
    </row>
    <row r="202" s="8" customFormat="true" ht="19.05" hidden="false" customHeight="false" outlineLevel="0" collapsed="false">
      <c r="A202" s="13"/>
      <c r="B202" s="13"/>
      <c r="G202" s="7"/>
    </row>
    <row r="203" s="8" customFormat="true" ht="19.05" hidden="false" customHeight="false" outlineLevel="0" collapsed="false">
      <c r="A203" s="13"/>
      <c r="B203" s="13"/>
      <c r="G203" s="7"/>
    </row>
    <row r="204" s="8" customFormat="true" ht="19.05" hidden="false" customHeight="false" outlineLevel="0" collapsed="false">
      <c r="A204" s="13"/>
      <c r="B204" s="13"/>
      <c r="G204" s="7"/>
    </row>
    <row r="205" s="8" customFormat="true" ht="19.05" hidden="false" customHeight="false" outlineLevel="0" collapsed="false">
      <c r="A205" s="13"/>
      <c r="B205" s="13"/>
      <c r="G205" s="7"/>
    </row>
    <row r="206" s="8" customFormat="true" ht="19.05" hidden="false" customHeight="false" outlineLevel="0" collapsed="false">
      <c r="A206" s="13"/>
      <c r="B206" s="13"/>
      <c r="G206" s="7"/>
    </row>
    <row r="207" s="8" customFormat="true" ht="19.05" hidden="false" customHeight="false" outlineLevel="0" collapsed="false">
      <c r="A207" s="13"/>
      <c r="B207" s="13"/>
      <c r="G207" s="7"/>
    </row>
    <row r="208" s="8" customFormat="true" ht="19.05" hidden="false" customHeight="false" outlineLevel="0" collapsed="false">
      <c r="A208" s="13"/>
      <c r="B208" s="13"/>
      <c r="G208" s="7"/>
    </row>
    <row r="209" s="8" customFormat="true" ht="19.05" hidden="false" customHeight="false" outlineLevel="0" collapsed="false">
      <c r="A209" s="13"/>
      <c r="B209" s="13"/>
      <c r="G209" s="7"/>
    </row>
    <row r="210" s="8" customFormat="true" ht="19.05" hidden="false" customHeight="false" outlineLevel="0" collapsed="false">
      <c r="A210" s="13"/>
      <c r="B210" s="13"/>
      <c r="G210" s="7"/>
    </row>
    <row r="211" s="8" customFormat="true" ht="19.05" hidden="false" customHeight="false" outlineLevel="0" collapsed="false">
      <c r="A211" s="13"/>
      <c r="B211" s="13"/>
      <c r="G211" s="7"/>
    </row>
    <row r="212" s="8" customFormat="true" ht="19.05" hidden="false" customHeight="false" outlineLevel="0" collapsed="false">
      <c r="A212" s="13"/>
      <c r="B212" s="13"/>
      <c r="G212" s="7"/>
    </row>
    <row r="213" s="8" customFormat="true" ht="19.05" hidden="false" customHeight="false" outlineLevel="0" collapsed="false">
      <c r="A213" s="13"/>
      <c r="B213" s="13"/>
      <c r="G213" s="7"/>
    </row>
    <row r="214" s="8" customFormat="true" ht="19.05" hidden="false" customHeight="false" outlineLevel="0" collapsed="false">
      <c r="A214" s="13"/>
      <c r="B214" s="13"/>
      <c r="G214" s="7"/>
    </row>
    <row r="215" s="8" customFormat="true" ht="19.05" hidden="false" customHeight="false" outlineLevel="0" collapsed="false">
      <c r="A215" s="13"/>
      <c r="B215" s="13"/>
      <c r="G215" s="7"/>
    </row>
    <row r="216" s="8" customFormat="true" ht="19.05" hidden="false" customHeight="false" outlineLevel="0" collapsed="false">
      <c r="A216" s="13"/>
      <c r="B216" s="13"/>
      <c r="G216" s="7"/>
    </row>
    <row r="217" s="8" customFormat="true" ht="19.05" hidden="false" customHeight="false" outlineLevel="0" collapsed="false">
      <c r="A217" s="13"/>
      <c r="B217" s="13"/>
      <c r="G217" s="7"/>
    </row>
    <row r="218" s="8" customFormat="true" ht="19.05" hidden="false" customHeight="false" outlineLevel="0" collapsed="false">
      <c r="A218" s="13"/>
      <c r="B218" s="13"/>
      <c r="G218" s="7"/>
    </row>
    <row r="219" s="8" customFormat="true" ht="19.05" hidden="false" customHeight="false" outlineLevel="0" collapsed="false">
      <c r="A219" s="13"/>
      <c r="B219" s="13"/>
      <c r="G219" s="7"/>
    </row>
    <row r="220" s="8" customFormat="true" ht="19.05" hidden="false" customHeight="false" outlineLevel="0" collapsed="false">
      <c r="A220" s="13"/>
      <c r="B220" s="13"/>
      <c r="G220" s="7"/>
    </row>
    <row r="221" s="8" customFormat="true" ht="19.05" hidden="false" customHeight="false" outlineLevel="0" collapsed="false">
      <c r="A221" s="13"/>
      <c r="B221" s="13"/>
      <c r="G221" s="7"/>
    </row>
    <row r="222" s="8" customFormat="true" ht="19.05" hidden="false" customHeight="false" outlineLevel="0" collapsed="false">
      <c r="A222" s="13"/>
      <c r="B222" s="13"/>
      <c r="G222" s="7"/>
    </row>
    <row r="223" s="8" customFormat="true" ht="19.05" hidden="false" customHeight="false" outlineLevel="0" collapsed="false">
      <c r="A223" s="13"/>
      <c r="B223" s="13"/>
      <c r="G223" s="7"/>
    </row>
    <row r="224" s="8" customFormat="true" ht="19.05" hidden="false" customHeight="false" outlineLevel="0" collapsed="false">
      <c r="A224" s="13"/>
      <c r="B224" s="13"/>
      <c r="G224" s="7"/>
    </row>
    <row r="225" s="8" customFormat="true" ht="19.05" hidden="false" customHeight="false" outlineLevel="0" collapsed="false">
      <c r="A225" s="13"/>
      <c r="B225" s="13"/>
      <c r="G225" s="7"/>
    </row>
    <row r="226" s="8" customFormat="true" ht="19.05" hidden="false" customHeight="false" outlineLevel="0" collapsed="false">
      <c r="A226" s="13"/>
      <c r="B226" s="13"/>
      <c r="G226" s="7"/>
    </row>
    <row r="227" s="8" customFormat="true" ht="19.05" hidden="false" customHeight="false" outlineLevel="0" collapsed="false">
      <c r="A227" s="13"/>
      <c r="B227" s="13"/>
      <c r="G227" s="7"/>
    </row>
    <row r="228" s="8" customFormat="true" ht="19.05" hidden="false" customHeight="false" outlineLevel="0" collapsed="false">
      <c r="A228" s="13"/>
      <c r="B228" s="13"/>
      <c r="G228" s="7"/>
    </row>
    <row r="229" s="8" customFormat="true" ht="19.05" hidden="false" customHeight="false" outlineLevel="0" collapsed="false">
      <c r="A229" s="13"/>
      <c r="B229" s="13"/>
      <c r="G229" s="7"/>
    </row>
    <row r="230" s="8" customFormat="true" ht="19.05" hidden="false" customHeight="false" outlineLevel="0" collapsed="false">
      <c r="A230" s="13"/>
      <c r="B230" s="13"/>
      <c r="G230" s="7"/>
    </row>
    <row r="231" s="8" customFormat="true" ht="19.05" hidden="false" customHeight="false" outlineLevel="0" collapsed="false">
      <c r="A231" s="13"/>
      <c r="B231" s="13"/>
      <c r="G231" s="7"/>
    </row>
    <row r="232" s="8" customFormat="true" ht="19.05" hidden="false" customHeight="false" outlineLevel="0" collapsed="false">
      <c r="A232" s="13"/>
      <c r="B232" s="13"/>
      <c r="G232" s="7"/>
    </row>
    <row r="233" s="8" customFormat="true" ht="19.05" hidden="false" customHeight="false" outlineLevel="0" collapsed="false">
      <c r="A233" s="13"/>
      <c r="B233" s="13"/>
      <c r="G233" s="7"/>
    </row>
    <row r="234" s="8" customFormat="true" ht="19.05" hidden="false" customHeight="false" outlineLevel="0" collapsed="false">
      <c r="A234" s="13"/>
      <c r="B234" s="13"/>
      <c r="G234" s="7"/>
    </row>
    <row r="235" s="8" customFormat="true" ht="19.05" hidden="false" customHeight="false" outlineLevel="0" collapsed="false">
      <c r="A235" s="13"/>
      <c r="B235" s="13"/>
      <c r="G235" s="7"/>
    </row>
    <row r="236" s="8" customFormat="true" ht="19.05" hidden="false" customHeight="false" outlineLevel="0" collapsed="false">
      <c r="A236" s="13"/>
      <c r="B236" s="13"/>
      <c r="G236" s="7"/>
    </row>
    <row r="237" s="8" customFormat="true" ht="19.05" hidden="false" customHeight="false" outlineLevel="0" collapsed="false">
      <c r="A237" s="13"/>
      <c r="B237" s="13"/>
      <c r="G237" s="7"/>
    </row>
    <row r="238" s="8" customFormat="true" ht="19.05" hidden="false" customHeight="false" outlineLevel="0" collapsed="false">
      <c r="A238" s="13"/>
      <c r="B238" s="13"/>
      <c r="G238" s="7"/>
    </row>
    <row r="239" s="8" customFormat="true" ht="19.05" hidden="false" customHeight="false" outlineLevel="0" collapsed="false">
      <c r="A239" s="13"/>
      <c r="B239" s="13"/>
      <c r="G239" s="7"/>
    </row>
    <row r="240" s="8" customFormat="true" ht="19.05" hidden="false" customHeight="false" outlineLevel="0" collapsed="false">
      <c r="A240" s="13"/>
      <c r="B240" s="13"/>
      <c r="G240" s="7"/>
    </row>
    <row r="241" s="8" customFormat="true" ht="19.05" hidden="false" customHeight="false" outlineLevel="0" collapsed="false">
      <c r="A241" s="13"/>
      <c r="B241" s="13"/>
      <c r="G241" s="7"/>
    </row>
    <row r="242" s="8" customFormat="true" ht="19.05" hidden="false" customHeight="false" outlineLevel="0" collapsed="false">
      <c r="A242" s="13"/>
      <c r="B242" s="13"/>
      <c r="G242" s="7"/>
    </row>
    <row r="243" s="8" customFormat="true" ht="19.05" hidden="false" customHeight="false" outlineLevel="0" collapsed="false">
      <c r="A243" s="13"/>
      <c r="B243" s="13"/>
      <c r="G243" s="7"/>
    </row>
    <row r="244" s="8" customFormat="true" ht="19.05" hidden="false" customHeight="false" outlineLevel="0" collapsed="false">
      <c r="A244" s="13"/>
      <c r="B244" s="13"/>
      <c r="G244" s="7"/>
    </row>
    <row r="245" s="8" customFormat="true" ht="19.05" hidden="false" customHeight="false" outlineLevel="0" collapsed="false">
      <c r="A245" s="13"/>
      <c r="B245" s="13"/>
      <c r="G245" s="7"/>
    </row>
    <row r="246" s="8" customFormat="true" ht="19.05" hidden="false" customHeight="false" outlineLevel="0" collapsed="false">
      <c r="A246" s="13"/>
      <c r="B246" s="13"/>
      <c r="G246" s="7"/>
    </row>
    <row r="247" s="8" customFormat="true" ht="19.05" hidden="false" customHeight="false" outlineLevel="0" collapsed="false">
      <c r="A247" s="13"/>
      <c r="B247" s="13"/>
      <c r="G247" s="7"/>
    </row>
    <row r="248" s="8" customFormat="true" ht="19.05" hidden="false" customHeight="false" outlineLevel="0" collapsed="false">
      <c r="A248" s="13"/>
      <c r="B248" s="13"/>
      <c r="G248" s="7"/>
    </row>
    <row r="249" s="8" customFormat="true" ht="19.05" hidden="false" customHeight="false" outlineLevel="0" collapsed="false">
      <c r="A249" s="13"/>
      <c r="B249" s="13"/>
      <c r="G249" s="7"/>
    </row>
    <row r="250" s="8" customFormat="true" ht="19.05" hidden="false" customHeight="false" outlineLevel="0" collapsed="false">
      <c r="A250" s="13"/>
      <c r="B250" s="13"/>
      <c r="G250" s="7"/>
    </row>
    <row r="251" s="8" customFormat="true" ht="19.05" hidden="false" customHeight="false" outlineLevel="0" collapsed="false">
      <c r="A251" s="13"/>
      <c r="B251" s="13"/>
      <c r="G251" s="7"/>
    </row>
    <row r="252" s="8" customFormat="true" ht="19.05" hidden="false" customHeight="false" outlineLevel="0" collapsed="false">
      <c r="A252" s="13"/>
      <c r="B252" s="13"/>
      <c r="G252" s="7"/>
    </row>
    <row r="253" s="8" customFormat="true" ht="19.05" hidden="false" customHeight="false" outlineLevel="0" collapsed="false">
      <c r="A253" s="13"/>
      <c r="B253" s="13"/>
      <c r="G253" s="7"/>
    </row>
    <row r="254" s="8" customFormat="true" ht="19.05" hidden="false" customHeight="false" outlineLevel="0" collapsed="false">
      <c r="A254" s="13"/>
      <c r="B254" s="13"/>
      <c r="G254" s="7"/>
    </row>
    <row r="255" s="8" customFormat="true" ht="19.05" hidden="false" customHeight="false" outlineLevel="0" collapsed="false">
      <c r="A255" s="13"/>
      <c r="B255" s="13"/>
      <c r="G255" s="7"/>
    </row>
    <row r="256" s="8" customFormat="true" ht="19.05" hidden="false" customHeight="false" outlineLevel="0" collapsed="false">
      <c r="A256" s="13"/>
      <c r="B256" s="13"/>
      <c r="G256" s="7"/>
    </row>
    <row r="257" s="8" customFormat="true" ht="19.05" hidden="false" customHeight="false" outlineLevel="0" collapsed="false">
      <c r="A257" s="13"/>
      <c r="B257" s="13"/>
      <c r="G257" s="7"/>
    </row>
    <row r="258" s="8" customFormat="true" ht="19.05" hidden="false" customHeight="false" outlineLevel="0" collapsed="false">
      <c r="A258" s="13"/>
      <c r="B258" s="13"/>
      <c r="G258" s="7"/>
    </row>
    <row r="259" s="8" customFormat="true" ht="19.05" hidden="false" customHeight="false" outlineLevel="0" collapsed="false">
      <c r="A259" s="13"/>
      <c r="B259" s="13"/>
      <c r="G259" s="7"/>
    </row>
    <row r="260" s="8" customFormat="true" ht="19.05" hidden="false" customHeight="false" outlineLevel="0" collapsed="false">
      <c r="A260" s="13"/>
      <c r="B260" s="13"/>
      <c r="G260" s="7"/>
    </row>
    <row r="261" s="8" customFormat="true" ht="19.05" hidden="false" customHeight="false" outlineLevel="0" collapsed="false">
      <c r="A261" s="13"/>
      <c r="B261" s="13"/>
      <c r="G261" s="7"/>
    </row>
    <row r="262" s="8" customFormat="true" ht="19.05" hidden="false" customHeight="false" outlineLevel="0" collapsed="false">
      <c r="A262" s="13"/>
      <c r="B262" s="13"/>
      <c r="G262" s="7"/>
    </row>
    <row r="263" s="8" customFormat="true" ht="19.05" hidden="false" customHeight="false" outlineLevel="0" collapsed="false">
      <c r="A263" s="13"/>
      <c r="B263" s="13"/>
      <c r="G263" s="7"/>
    </row>
    <row r="264" s="8" customFormat="true" ht="19.05" hidden="false" customHeight="false" outlineLevel="0" collapsed="false">
      <c r="A264" s="13"/>
      <c r="B264" s="13"/>
      <c r="G264" s="7"/>
    </row>
    <row r="265" s="8" customFormat="true" ht="19.05" hidden="false" customHeight="false" outlineLevel="0" collapsed="false">
      <c r="A265" s="13"/>
      <c r="B265" s="13"/>
      <c r="G265" s="7"/>
    </row>
    <row r="266" s="8" customFormat="true" ht="19.05" hidden="false" customHeight="false" outlineLevel="0" collapsed="false">
      <c r="A266" s="13"/>
      <c r="B266" s="13"/>
      <c r="G266" s="7"/>
    </row>
    <row r="267" s="8" customFormat="true" ht="19.05" hidden="false" customHeight="false" outlineLevel="0" collapsed="false">
      <c r="A267" s="13"/>
      <c r="B267" s="13"/>
      <c r="G267" s="7"/>
    </row>
    <row r="268" s="8" customFormat="true" ht="19.05" hidden="false" customHeight="false" outlineLevel="0" collapsed="false">
      <c r="A268" s="13"/>
      <c r="B268" s="13"/>
      <c r="G268" s="7"/>
    </row>
    <row r="269" s="8" customFormat="true" ht="19.05" hidden="false" customHeight="false" outlineLevel="0" collapsed="false">
      <c r="A269" s="13"/>
      <c r="B269" s="13"/>
      <c r="G269" s="7"/>
    </row>
    <row r="270" s="8" customFormat="true" ht="19.05" hidden="false" customHeight="false" outlineLevel="0" collapsed="false">
      <c r="A270" s="13"/>
      <c r="B270" s="13"/>
      <c r="G270" s="7"/>
    </row>
    <row r="271" s="8" customFormat="true" ht="19.05" hidden="false" customHeight="false" outlineLevel="0" collapsed="false">
      <c r="A271" s="13"/>
      <c r="B271" s="13"/>
      <c r="G271" s="7"/>
    </row>
    <row r="272" s="8" customFormat="true" ht="19.05" hidden="false" customHeight="false" outlineLevel="0" collapsed="false">
      <c r="A272" s="13"/>
      <c r="B272" s="13"/>
      <c r="G272" s="7"/>
    </row>
    <row r="273" s="8" customFormat="true" ht="19.05" hidden="false" customHeight="false" outlineLevel="0" collapsed="false">
      <c r="A273" s="13"/>
      <c r="B273" s="13"/>
      <c r="G273" s="7"/>
    </row>
    <row r="274" s="8" customFormat="true" ht="19.05" hidden="false" customHeight="false" outlineLevel="0" collapsed="false">
      <c r="A274" s="13"/>
      <c r="B274" s="13"/>
      <c r="G274" s="7"/>
    </row>
    <row r="275" s="8" customFormat="true" ht="19.05" hidden="false" customHeight="false" outlineLevel="0" collapsed="false">
      <c r="A275" s="13"/>
      <c r="B275" s="13"/>
      <c r="G275" s="7"/>
    </row>
    <row r="276" s="8" customFormat="true" ht="19.05" hidden="false" customHeight="false" outlineLevel="0" collapsed="false">
      <c r="A276" s="13"/>
      <c r="B276" s="13"/>
      <c r="G276" s="7"/>
    </row>
    <row r="277" s="8" customFormat="true" ht="19.05" hidden="false" customHeight="false" outlineLevel="0" collapsed="false">
      <c r="A277" s="13"/>
      <c r="B277" s="13"/>
      <c r="G277" s="7"/>
    </row>
    <row r="278" s="8" customFormat="true" ht="19.05" hidden="false" customHeight="false" outlineLevel="0" collapsed="false">
      <c r="A278" s="13"/>
      <c r="B278" s="13"/>
      <c r="G278" s="7"/>
    </row>
    <row r="279" s="8" customFormat="true" ht="19.05" hidden="false" customHeight="false" outlineLevel="0" collapsed="false">
      <c r="A279" s="13"/>
      <c r="B279" s="13"/>
      <c r="G279" s="7"/>
    </row>
    <row r="280" s="8" customFormat="true" ht="19.05" hidden="false" customHeight="false" outlineLevel="0" collapsed="false">
      <c r="A280" s="13"/>
      <c r="B280" s="13"/>
      <c r="G280" s="7"/>
    </row>
    <row r="281" s="8" customFormat="true" ht="19.05" hidden="false" customHeight="false" outlineLevel="0" collapsed="false">
      <c r="A281" s="13"/>
      <c r="B281" s="13"/>
      <c r="G281" s="7"/>
    </row>
    <row r="282" s="8" customFormat="true" ht="19.05" hidden="false" customHeight="false" outlineLevel="0" collapsed="false">
      <c r="A282" s="13"/>
      <c r="B282" s="13"/>
      <c r="G282" s="7"/>
    </row>
    <row r="283" s="8" customFormat="true" ht="19.05" hidden="false" customHeight="false" outlineLevel="0" collapsed="false">
      <c r="A283" s="13"/>
      <c r="B283" s="13"/>
      <c r="G283" s="7"/>
    </row>
    <row r="284" s="8" customFormat="true" ht="19.05" hidden="false" customHeight="false" outlineLevel="0" collapsed="false">
      <c r="A284" s="13"/>
      <c r="B284" s="13"/>
      <c r="G284" s="7"/>
    </row>
    <row r="285" s="8" customFormat="true" ht="19.05" hidden="false" customHeight="false" outlineLevel="0" collapsed="false">
      <c r="A285" s="13"/>
      <c r="B285" s="13"/>
      <c r="G285" s="7"/>
    </row>
    <row r="286" s="8" customFormat="true" ht="19.05" hidden="false" customHeight="false" outlineLevel="0" collapsed="false">
      <c r="A286" s="13"/>
      <c r="B286" s="13"/>
      <c r="G286" s="7"/>
    </row>
    <row r="287" s="8" customFormat="true" ht="19.05" hidden="false" customHeight="false" outlineLevel="0" collapsed="false">
      <c r="A287" s="13"/>
      <c r="B287" s="13"/>
      <c r="G287" s="7"/>
    </row>
    <row r="288" s="8" customFormat="true" ht="19.05" hidden="false" customHeight="false" outlineLevel="0" collapsed="false">
      <c r="A288" s="13"/>
      <c r="B288" s="13"/>
      <c r="G288" s="7"/>
    </row>
    <row r="289" s="8" customFormat="true" ht="19.05" hidden="false" customHeight="false" outlineLevel="0" collapsed="false">
      <c r="A289" s="13"/>
      <c r="B289" s="13"/>
      <c r="G289" s="7"/>
    </row>
    <row r="290" s="8" customFormat="true" ht="19.05" hidden="false" customHeight="false" outlineLevel="0" collapsed="false">
      <c r="A290" s="13"/>
      <c r="B290" s="13"/>
      <c r="G290" s="7"/>
    </row>
    <row r="291" s="8" customFormat="true" ht="19.05" hidden="false" customHeight="false" outlineLevel="0" collapsed="false">
      <c r="A291" s="13"/>
      <c r="B291" s="13"/>
      <c r="G291" s="7"/>
    </row>
    <row r="292" s="8" customFormat="true" ht="19.05" hidden="false" customHeight="false" outlineLevel="0" collapsed="false">
      <c r="A292" s="13"/>
      <c r="B292" s="13"/>
      <c r="G292" s="7"/>
    </row>
    <row r="293" s="8" customFormat="true" ht="19.05" hidden="false" customHeight="false" outlineLevel="0" collapsed="false">
      <c r="A293" s="13"/>
      <c r="B293" s="13"/>
      <c r="G293" s="7"/>
    </row>
    <row r="294" s="8" customFormat="true" ht="19.05" hidden="false" customHeight="false" outlineLevel="0" collapsed="false">
      <c r="A294" s="13"/>
      <c r="B294" s="13"/>
      <c r="G294" s="7"/>
    </row>
    <row r="295" s="8" customFormat="true" ht="19.05" hidden="false" customHeight="false" outlineLevel="0" collapsed="false">
      <c r="A295" s="13"/>
      <c r="B295" s="13"/>
      <c r="G295" s="7"/>
    </row>
    <row r="296" s="8" customFormat="true" ht="19.05" hidden="false" customHeight="false" outlineLevel="0" collapsed="false">
      <c r="A296" s="13"/>
      <c r="B296" s="13"/>
      <c r="G296" s="7"/>
    </row>
    <row r="297" s="8" customFormat="true" ht="19.05" hidden="false" customHeight="false" outlineLevel="0" collapsed="false">
      <c r="A297" s="13"/>
      <c r="B297" s="13"/>
      <c r="G297" s="7"/>
    </row>
    <row r="298" s="8" customFormat="true" ht="19.05" hidden="false" customHeight="false" outlineLevel="0" collapsed="false">
      <c r="A298" s="13"/>
      <c r="B298" s="13"/>
      <c r="G298" s="7"/>
    </row>
    <row r="299" s="8" customFormat="true" ht="19.05" hidden="false" customHeight="false" outlineLevel="0" collapsed="false">
      <c r="A299" s="13"/>
      <c r="B299" s="13"/>
      <c r="G299" s="7"/>
    </row>
    <row r="300" s="8" customFormat="true" ht="19.05" hidden="false" customHeight="false" outlineLevel="0" collapsed="false">
      <c r="A300" s="13"/>
      <c r="B300" s="13"/>
      <c r="G300" s="7"/>
    </row>
    <row r="301" s="8" customFormat="true" ht="19.05" hidden="false" customHeight="false" outlineLevel="0" collapsed="false">
      <c r="A301" s="13"/>
      <c r="B301" s="13"/>
      <c r="G301" s="7"/>
    </row>
    <row r="302" s="8" customFormat="true" ht="19.05" hidden="false" customHeight="false" outlineLevel="0" collapsed="false">
      <c r="A302" s="13"/>
      <c r="B302" s="13"/>
      <c r="G302" s="7"/>
    </row>
    <row r="303" s="8" customFormat="true" ht="19.05" hidden="false" customHeight="false" outlineLevel="0" collapsed="false">
      <c r="A303" s="13"/>
      <c r="B303" s="13"/>
      <c r="G303" s="7"/>
    </row>
    <row r="304" s="8" customFormat="true" ht="19.05" hidden="false" customHeight="false" outlineLevel="0" collapsed="false">
      <c r="A304" s="13"/>
      <c r="B304" s="13"/>
      <c r="G304" s="7"/>
    </row>
    <row r="305" s="8" customFormat="true" ht="19.05" hidden="false" customHeight="false" outlineLevel="0" collapsed="false">
      <c r="A305" s="13"/>
      <c r="B305" s="13"/>
      <c r="G305" s="7"/>
    </row>
    <row r="306" s="8" customFormat="true" ht="19.05" hidden="false" customHeight="false" outlineLevel="0" collapsed="false">
      <c r="A306" s="13"/>
      <c r="B306" s="13"/>
      <c r="G306" s="7"/>
    </row>
    <row r="307" s="8" customFormat="true" ht="19.05" hidden="false" customHeight="false" outlineLevel="0" collapsed="false">
      <c r="A307" s="13"/>
      <c r="B307" s="13"/>
      <c r="G307" s="7"/>
    </row>
    <row r="308" s="8" customFormat="true" ht="19.05" hidden="false" customHeight="false" outlineLevel="0" collapsed="false">
      <c r="A308" s="13"/>
      <c r="B308" s="13"/>
      <c r="G308" s="7"/>
    </row>
    <row r="309" s="8" customFormat="true" ht="19.05" hidden="false" customHeight="false" outlineLevel="0" collapsed="false">
      <c r="A309" s="13"/>
      <c r="B309" s="13"/>
      <c r="G309" s="7"/>
    </row>
    <row r="310" s="8" customFormat="true" ht="19.05" hidden="false" customHeight="false" outlineLevel="0" collapsed="false">
      <c r="A310" s="13"/>
      <c r="B310" s="13"/>
      <c r="G310" s="7"/>
    </row>
    <row r="311" s="8" customFormat="true" ht="19.05" hidden="false" customHeight="false" outlineLevel="0" collapsed="false">
      <c r="A311" s="13"/>
      <c r="B311" s="13"/>
      <c r="G311" s="7"/>
    </row>
    <row r="312" s="8" customFormat="true" ht="19.05" hidden="false" customHeight="false" outlineLevel="0" collapsed="false">
      <c r="A312" s="13"/>
      <c r="B312" s="13"/>
      <c r="G312" s="7"/>
    </row>
    <row r="313" s="8" customFormat="true" ht="19.05" hidden="false" customHeight="false" outlineLevel="0" collapsed="false">
      <c r="A313" s="13"/>
      <c r="B313" s="13"/>
      <c r="G313" s="7"/>
    </row>
    <row r="314" s="8" customFormat="true" ht="19.05" hidden="false" customHeight="false" outlineLevel="0" collapsed="false">
      <c r="A314" s="13"/>
      <c r="B314" s="13"/>
      <c r="G314" s="7"/>
    </row>
    <row r="315" s="8" customFormat="true" ht="19.05" hidden="false" customHeight="false" outlineLevel="0" collapsed="false">
      <c r="A315" s="13"/>
      <c r="B315" s="13"/>
      <c r="G315" s="7"/>
    </row>
    <row r="316" s="8" customFormat="true" ht="19.05" hidden="false" customHeight="false" outlineLevel="0" collapsed="false">
      <c r="A316" s="13"/>
      <c r="B316" s="13"/>
      <c r="G316" s="7"/>
    </row>
    <row r="317" s="8" customFormat="true" ht="19.05" hidden="false" customHeight="false" outlineLevel="0" collapsed="false">
      <c r="A317" s="13"/>
      <c r="B317" s="13"/>
      <c r="G317" s="7"/>
    </row>
    <row r="318" s="8" customFormat="true" ht="19.05" hidden="false" customHeight="false" outlineLevel="0" collapsed="false">
      <c r="A318" s="13"/>
      <c r="B318" s="13"/>
      <c r="G318" s="7"/>
    </row>
    <row r="319" s="8" customFormat="true" ht="19.05" hidden="false" customHeight="false" outlineLevel="0" collapsed="false">
      <c r="A319" s="13"/>
      <c r="B319" s="13"/>
      <c r="G319" s="7"/>
    </row>
    <row r="320" s="8" customFormat="true" ht="19.05" hidden="false" customHeight="false" outlineLevel="0" collapsed="false">
      <c r="A320" s="13"/>
      <c r="B320" s="13"/>
      <c r="G320" s="7"/>
    </row>
    <row r="321" s="8" customFormat="true" ht="19.05" hidden="false" customHeight="false" outlineLevel="0" collapsed="false">
      <c r="A321" s="13"/>
      <c r="B321" s="13"/>
      <c r="G321" s="7"/>
    </row>
    <row r="322" s="8" customFormat="true" ht="19.05" hidden="false" customHeight="false" outlineLevel="0" collapsed="false">
      <c r="A322" s="13"/>
      <c r="B322" s="13"/>
      <c r="G322" s="7"/>
    </row>
    <row r="323" s="8" customFormat="true" ht="19.05" hidden="false" customHeight="false" outlineLevel="0" collapsed="false">
      <c r="A323" s="13"/>
      <c r="B323" s="13"/>
      <c r="G323" s="7"/>
    </row>
    <row r="324" s="8" customFormat="true" ht="19.05" hidden="false" customHeight="false" outlineLevel="0" collapsed="false">
      <c r="A324" s="13"/>
      <c r="B324" s="13"/>
      <c r="G324" s="7"/>
    </row>
    <row r="325" s="8" customFormat="true" ht="19.05" hidden="false" customHeight="false" outlineLevel="0" collapsed="false">
      <c r="A325" s="13"/>
      <c r="B325" s="13"/>
      <c r="G325" s="7"/>
    </row>
    <row r="326" s="8" customFormat="true" ht="19.05" hidden="false" customHeight="false" outlineLevel="0" collapsed="false">
      <c r="A326" s="13"/>
      <c r="B326" s="13"/>
      <c r="G326" s="7"/>
    </row>
    <row r="327" s="8" customFormat="true" ht="19.05" hidden="false" customHeight="false" outlineLevel="0" collapsed="false">
      <c r="A327" s="13"/>
      <c r="B327" s="13"/>
      <c r="G327" s="7"/>
    </row>
    <row r="328" s="8" customFormat="true" ht="19.05" hidden="false" customHeight="false" outlineLevel="0" collapsed="false">
      <c r="A328" s="13"/>
      <c r="B328" s="13"/>
      <c r="G328" s="7"/>
    </row>
    <row r="329" s="8" customFormat="true" ht="19.05" hidden="false" customHeight="false" outlineLevel="0" collapsed="false">
      <c r="A329" s="13"/>
      <c r="B329" s="13"/>
      <c r="G329" s="7"/>
    </row>
    <row r="330" s="8" customFormat="true" ht="19.05" hidden="false" customHeight="false" outlineLevel="0" collapsed="false">
      <c r="A330" s="13"/>
      <c r="B330" s="13"/>
      <c r="G330" s="7"/>
    </row>
    <row r="331" s="8" customFormat="true" ht="19.05" hidden="false" customHeight="false" outlineLevel="0" collapsed="false">
      <c r="A331" s="13"/>
      <c r="B331" s="13"/>
      <c r="G331" s="7"/>
    </row>
    <row r="332" s="8" customFormat="true" ht="19.05" hidden="false" customHeight="false" outlineLevel="0" collapsed="false">
      <c r="A332" s="13"/>
      <c r="B332" s="13"/>
      <c r="G332" s="7"/>
    </row>
    <row r="333" s="8" customFormat="true" ht="19.05" hidden="false" customHeight="false" outlineLevel="0" collapsed="false">
      <c r="A333" s="13"/>
      <c r="B333" s="13"/>
      <c r="G333" s="7"/>
    </row>
    <row r="334" s="8" customFormat="true" ht="19.05" hidden="false" customHeight="false" outlineLevel="0" collapsed="false">
      <c r="A334" s="13"/>
      <c r="B334" s="13"/>
      <c r="G334" s="7"/>
    </row>
    <row r="335" s="8" customFormat="true" ht="19.05" hidden="false" customHeight="false" outlineLevel="0" collapsed="false">
      <c r="A335" s="13"/>
      <c r="B335" s="13"/>
      <c r="G335" s="7"/>
    </row>
    <row r="336" s="8" customFormat="true" ht="19.05" hidden="false" customHeight="false" outlineLevel="0" collapsed="false">
      <c r="A336" s="13"/>
      <c r="B336" s="13"/>
      <c r="G336" s="7"/>
    </row>
    <row r="337" s="8" customFormat="true" ht="19.05" hidden="false" customHeight="false" outlineLevel="0" collapsed="false">
      <c r="A337" s="13"/>
      <c r="B337" s="13"/>
      <c r="G337" s="7"/>
    </row>
    <row r="338" s="8" customFormat="true" ht="19.05" hidden="false" customHeight="false" outlineLevel="0" collapsed="false">
      <c r="A338" s="13"/>
      <c r="B338" s="13"/>
      <c r="G338" s="7"/>
    </row>
    <row r="339" s="8" customFormat="true" ht="19.05" hidden="false" customHeight="false" outlineLevel="0" collapsed="false">
      <c r="A339" s="13"/>
      <c r="B339" s="13"/>
      <c r="G339" s="7"/>
    </row>
    <row r="340" s="8" customFormat="true" ht="19.05" hidden="false" customHeight="false" outlineLevel="0" collapsed="false">
      <c r="A340" s="13"/>
      <c r="B340" s="13"/>
      <c r="G340" s="7"/>
    </row>
    <row r="341" s="8" customFormat="true" ht="19.05" hidden="false" customHeight="false" outlineLevel="0" collapsed="false">
      <c r="A341" s="13"/>
      <c r="B341" s="13"/>
      <c r="G341" s="7"/>
    </row>
    <row r="342" s="8" customFormat="true" ht="19.05" hidden="false" customHeight="false" outlineLevel="0" collapsed="false">
      <c r="A342" s="13"/>
      <c r="B342" s="13"/>
      <c r="G342" s="7"/>
    </row>
    <row r="343" s="8" customFormat="true" ht="19.05" hidden="false" customHeight="false" outlineLevel="0" collapsed="false">
      <c r="A343" s="13"/>
      <c r="B343" s="13"/>
      <c r="G343" s="7"/>
    </row>
    <row r="344" s="8" customFormat="true" ht="19.05" hidden="false" customHeight="false" outlineLevel="0" collapsed="false">
      <c r="A344" s="13"/>
      <c r="B344" s="13"/>
      <c r="G344" s="7"/>
    </row>
    <row r="345" s="8" customFormat="true" ht="19.05" hidden="false" customHeight="false" outlineLevel="0" collapsed="false">
      <c r="A345" s="13"/>
      <c r="B345" s="13"/>
      <c r="G345" s="7"/>
    </row>
    <row r="346" s="8" customFormat="true" ht="19.05" hidden="false" customHeight="false" outlineLevel="0" collapsed="false">
      <c r="A346" s="13"/>
      <c r="B346" s="13"/>
      <c r="G346" s="7"/>
    </row>
    <row r="347" s="8" customFormat="true" ht="19.05" hidden="false" customHeight="false" outlineLevel="0" collapsed="false">
      <c r="A347" s="13"/>
      <c r="B347" s="13"/>
      <c r="G347" s="7"/>
    </row>
    <row r="348" s="8" customFormat="true" ht="19.05" hidden="false" customHeight="false" outlineLevel="0" collapsed="false">
      <c r="A348" s="13"/>
      <c r="B348" s="13"/>
      <c r="G348" s="7"/>
    </row>
    <row r="349" s="8" customFormat="true" ht="19.05" hidden="false" customHeight="false" outlineLevel="0" collapsed="false">
      <c r="A349" s="13"/>
      <c r="B349" s="13"/>
      <c r="G349" s="7"/>
    </row>
    <row r="350" s="8" customFormat="true" ht="19.05" hidden="false" customHeight="false" outlineLevel="0" collapsed="false">
      <c r="A350" s="13"/>
      <c r="B350" s="13"/>
      <c r="G350" s="7"/>
    </row>
    <row r="351" s="8" customFormat="true" ht="19.05" hidden="false" customHeight="false" outlineLevel="0" collapsed="false">
      <c r="A351" s="13"/>
      <c r="B351" s="13"/>
      <c r="G351" s="7"/>
    </row>
    <row r="352" s="8" customFormat="true" ht="19.05" hidden="false" customHeight="false" outlineLevel="0" collapsed="false">
      <c r="A352" s="13"/>
      <c r="B352" s="13"/>
      <c r="G352" s="7"/>
    </row>
    <row r="353" s="8" customFormat="true" ht="19.05" hidden="false" customHeight="false" outlineLevel="0" collapsed="false">
      <c r="A353" s="13"/>
      <c r="B353" s="13"/>
      <c r="G353" s="7"/>
    </row>
    <row r="354" s="8" customFormat="true" ht="19.05" hidden="false" customHeight="false" outlineLevel="0" collapsed="false">
      <c r="A354" s="13"/>
      <c r="B354" s="13"/>
      <c r="G354" s="7"/>
    </row>
    <row r="355" s="8" customFormat="true" ht="19.05" hidden="false" customHeight="false" outlineLevel="0" collapsed="false">
      <c r="A355" s="13"/>
      <c r="B355" s="13"/>
      <c r="G355" s="7"/>
    </row>
    <row r="356" s="8" customFormat="true" ht="19.05" hidden="false" customHeight="false" outlineLevel="0" collapsed="false">
      <c r="A356" s="13"/>
      <c r="B356" s="13"/>
      <c r="G356" s="7"/>
    </row>
    <row r="357" s="8" customFormat="true" ht="19.05" hidden="false" customHeight="false" outlineLevel="0" collapsed="false">
      <c r="A357" s="13"/>
      <c r="B357" s="13"/>
      <c r="G357" s="7"/>
    </row>
    <row r="358" s="8" customFormat="true" ht="19.05" hidden="false" customHeight="false" outlineLevel="0" collapsed="false">
      <c r="A358" s="13"/>
      <c r="B358" s="13"/>
      <c r="G358" s="7"/>
    </row>
    <row r="359" s="8" customFormat="true" ht="19.05" hidden="false" customHeight="false" outlineLevel="0" collapsed="false">
      <c r="A359" s="13"/>
      <c r="B359" s="13"/>
      <c r="G359" s="7"/>
    </row>
    <row r="360" s="8" customFormat="true" ht="19.05" hidden="false" customHeight="false" outlineLevel="0" collapsed="false">
      <c r="A360" s="13"/>
      <c r="B360" s="13"/>
      <c r="G360" s="7"/>
    </row>
    <row r="361" s="8" customFormat="true" ht="19.05" hidden="false" customHeight="false" outlineLevel="0" collapsed="false">
      <c r="A361" s="13"/>
      <c r="B361" s="13"/>
      <c r="G361" s="7"/>
    </row>
    <row r="362" s="8" customFormat="true" ht="19.05" hidden="false" customHeight="false" outlineLevel="0" collapsed="false">
      <c r="A362" s="13"/>
      <c r="B362" s="13"/>
      <c r="G362" s="7"/>
    </row>
    <row r="363" s="8" customFormat="true" ht="19.05" hidden="false" customHeight="false" outlineLevel="0" collapsed="false">
      <c r="A363" s="13"/>
      <c r="B363" s="13"/>
      <c r="G363" s="7"/>
    </row>
    <row r="364" s="8" customFormat="true" ht="19.05" hidden="false" customHeight="false" outlineLevel="0" collapsed="false">
      <c r="A364" s="13"/>
      <c r="B364" s="13"/>
      <c r="G364" s="7"/>
    </row>
    <row r="365" s="8" customFormat="true" ht="19.05" hidden="false" customHeight="false" outlineLevel="0" collapsed="false">
      <c r="A365" s="13"/>
      <c r="B365" s="13"/>
      <c r="G365" s="7"/>
    </row>
    <row r="366" s="8" customFormat="true" ht="19.05" hidden="false" customHeight="false" outlineLevel="0" collapsed="false">
      <c r="A366" s="13"/>
      <c r="B366" s="13"/>
      <c r="G366" s="7"/>
    </row>
    <row r="367" s="8" customFormat="true" ht="19.05" hidden="false" customHeight="false" outlineLevel="0" collapsed="false">
      <c r="A367" s="13"/>
      <c r="B367" s="13"/>
      <c r="G367" s="7"/>
    </row>
    <row r="368" s="8" customFormat="true" ht="19.05" hidden="false" customHeight="false" outlineLevel="0" collapsed="false">
      <c r="A368" s="13"/>
      <c r="B368" s="13"/>
      <c r="G368" s="7"/>
    </row>
    <row r="369" s="8" customFormat="true" ht="19.05" hidden="false" customHeight="false" outlineLevel="0" collapsed="false">
      <c r="A369" s="13"/>
      <c r="B369" s="13"/>
      <c r="G369" s="7"/>
    </row>
    <row r="370" s="8" customFormat="true" ht="19.05" hidden="false" customHeight="false" outlineLevel="0" collapsed="false">
      <c r="A370" s="13"/>
      <c r="B370" s="13"/>
      <c r="G370" s="7"/>
    </row>
    <row r="371" s="8" customFormat="true" ht="19.05" hidden="false" customHeight="false" outlineLevel="0" collapsed="false">
      <c r="A371" s="13"/>
      <c r="B371" s="13"/>
      <c r="G371" s="7"/>
    </row>
    <row r="372" s="8" customFormat="true" ht="19.05" hidden="false" customHeight="false" outlineLevel="0" collapsed="false">
      <c r="A372" s="13"/>
      <c r="B372" s="13"/>
      <c r="G372" s="7"/>
    </row>
    <row r="373" s="8" customFormat="true" ht="19.05" hidden="false" customHeight="false" outlineLevel="0" collapsed="false">
      <c r="A373" s="13"/>
      <c r="B373" s="13"/>
      <c r="G373" s="7"/>
    </row>
    <row r="374" s="8" customFormat="true" ht="19.05" hidden="false" customHeight="false" outlineLevel="0" collapsed="false">
      <c r="A374" s="13"/>
      <c r="B374" s="13"/>
      <c r="G374" s="7"/>
    </row>
    <row r="375" s="8" customFormat="true" ht="19.05" hidden="false" customHeight="false" outlineLevel="0" collapsed="false">
      <c r="A375" s="13"/>
      <c r="B375" s="13"/>
      <c r="G375" s="7"/>
    </row>
    <row r="376" s="8" customFormat="true" ht="19.05" hidden="false" customHeight="false" outlineLevel="0" collapsed="false">
      <c r="A376" s="13"/>
      <c r="B376" s="13"/>
      <c r="G376" s="7"/>
    </row>
    <row r="377" s="8" customFormat="true" ht="19.05" hidden="false" customHeight="false" outlineLevel="0" collapsed="false">
      <c r="A377" s="13"/>
      <c r="B377" s="13"/>
      <c r="G377" s="7"/>
    </row>
    <row r="378" s="8" customFormat="true" ht="19.05" hidden="false" customHeight="false" outlineLevel="0" collapsed="false">
      <c r="A378" s="13"/>
      <c r="B378" s="13"/>
      <c r="G378" s="7"/>
    </row>
    <row r="379" s="8" customFormat="true" ht="19.05" hidden="false" customHeight="false" outlineLevel="0" collapsed="false">
      <c r="A379" s="13"/>
      <c r="B379" s="13"/>
      <c r="G379" s="7"/>
    </row>
    <row r="380" s="8" customFormat="true" ht="19.05" hidden="false" customHeight="false" outlineLevel="0" collapsed="false">
      <c r="A380" s="13"/>
      <c r="B380" s="13"/>
      <c r="G380" s="7"/>
    </row>
    <row r="381" s="8" customFormat="true" ht="19.05" hidden="false" customHeight="false" outlineLevel="0" collapsed="false">
      <c r="A381" s="13"/>
      <c r="B381" s="13"/>
      <c r="G381" s="7"/>
    </row>
    <row r="382" s="8" customFormat="true" ht="19.05" hidden="false" customHeight="false" outlineLevel="0" collapsed="false">
      <c r="A382" s="13"/>
      <c r="B382" s="13"/>
      <c r="G382" s="7"/>
    </row>
    <row r="383" s="8" customFormat="true" ht="19.05" hidden="false" customHeight="false" outlineLevel="0" collapsed="false">
      <c r="A383" s="13"/>
      <c r="B383" s="13"/>
      <c r="G383" s="7"/>
    </row>
    <row r="384" s="8" customFormat="true" ht="19.05" hidden="false" customHeight="false" outlineLevel="0" collapsed="false">
      <c r="A384" s="13"/>
      <c r="B384" s="13"/>
      <c r="G384" s="7"/>
    </row>
    <row r="385" s="8" customFormat="true" ht="19.05" hidden="false" customHeight="false" outlineLevel="0" collapsed="false">
      <c r="A385" s="13"/>
      <c r="B385" s="13"/>
      <c r="G385" s="7"/>
    </row>
  </sheetData>
  <mergeCells count="11">
    <mergeCell ref="A1:F1"/>
    <mergeCell ref="A2:F2"/>
    <mergeCell ref="A4:B4"/>
    <mergeCell ref="A5:B5"/>
    <mergeCell ref="A6:B6"/>
    <mergeCell ref="A7:B7"/>
    <mergeCell ref="A8:B8"/>
    <mergeCell ref="A10:A11"/>
    <mergeCell ref="B10:B11"/>
    <mergeCell ref="C10:E10"/>
    <mergeCell ref="F10:F11"/>
  </mergeCells>
  <printOptions headings="false" gridLines="false" gridLinesSet="true" horizontalCentered="true" verticalCentered="tru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3:06:35Z</dcterms:created>
  <dc:creator>余彩霞</dc:creator>
  <dc:description/>
  <dc:language>en-US</dc:language>
  <cp:lastModifiedBy>User</cp:lastModifiedBy>
  <cp:lastPrinted>2018-03-23T08:10:23Z</cp:lastPrinted>
  <dcterms:modified xsi:type="dcterms:W3CDTF">2025-04-28T08:04:03Z</dcterms:modified>
  <cp:revision>0</cp:revision>
  <dc:subject/>
  <dc:title/>
</cp:coreProperties>
</file>